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AI-Z'stellung" sheetId="1" state="visible" r:id="rId2"/>
    <sheet name="AI- VS-PRISMA Nr." sheetId="2" state="visible" r:id="rId3"/>
    <sheet name="11-22-77-81 HA(GA,SP) FVPTou" sheetId="3" state="visible" r:id="rId4"/>
    <sheet name="08-67-69GA" sheetId="4" state="visible" r:id="rId5"/>
    <sheet name="09-68-70 Tk" sheetId="5" state="visible" r:id="rId6"/>
    <sheet name="31-Gleis 7" sheetId="6" state="visible" r:id="rId7"/>
    <sheet name="25-Pauschalfahrausweise TO" sheetId="7" state="visible" r:id="rId8"/>
    <sheet name="54-Rail Plus" sheetId="8" state="visible" r:id="rId9"/>
    <sheet name="29-75 SP+27-76 SC" sheetId="9" state="visible" r:id="rId10"/>
    <sheet name="24-43 Eurail+IR" sheetId="10" state="visible" r:id="rId11"/>
    <sheet name="28-18 MB E+E u U" sheetId="11" state="visible" r:id="rId12"/>
    <sheet name="34-Zivildienst" sheetId="12" state="visible" r:id="rId13"/>
    <sheet name="61-59-83-82 FVP GA" sheetId="13" state="visible" r:id="rId14"/>
    <sheet name="56+57 - FVP-TK" sheetId="14" state="visible" r:id="rId15"/>
    <sheet name="13-21-47-74 Gepäck" sheetId="15" state="visible" r:id="rId16"/>
    <sheet name="15-Veloselbstverlad" sheetId="16" state="visible" r:id="rId17"/>
    <sheet name="60-71-TUN div" sheetId="17" state="visible" r:id="rId18"/>
  </sheets>
  <definedNames>
    <definedName function="false" hidden="false" localSheetId="3" name="_xlnm.Print_Area" vbProcedure="false">'08-67-69GA'!$A$1:$Q$214</definedName>
    <definedName function="false" hidden="false" localSheetId="3" name="_xlnm.Print_Titles" vbProcedure="false">'08-67-69GA'!$1:$12</definedName>
    <definedName function="false" hidden="false" localSheetId="4" name="_xlnm.Print_Area" vbProcedure="false">'09-68-70 Tk'!$A$1:$R$209</definedName>
    <definedName function="false" hidden="false" localSheetId="4" name="_xlnm.Print_Titles" vbProcedure="false">'09-68-70 Tk'!$1:$12</definedName>
    <definedName function="false" hidden="false" localSheetId="2" name="_xlnm.Print_Area" vbProcedure="false">'11-22-77-81 HA(GA,SP) FVPTou'!$A$1:$W$295</definedName>
    <definedName function="false" hidden="false" localSheetId="2" name="_xlnm.Print_Titles" vbProcedure="false">'11-22-77-81 HA(GA,SP) FVPTou'!$1:$16</definedName>
    <definedName function="false" hidden="false" localSheetId="14" name="_xlnm.Print_Area" vbProcedure="false">'13-21-47-74 Gepäck'!$A$1:$Y$107</definedName>
    <definedName function="false" hidden="false" localSheetId="14" name="_xlnm.Print_Titles" vbProcedure="false">'13-21-47-74 Gepäck'!$1:$13</definedName>
    <definedName function="false" hidden="false" localSheetId="15" name="_xlnm.Print_Area" vbProcedure="false">'15-Veloselbstverlad'!$A$1:$I$88</definedName>
    <definedName function="false" hidden="false" localSheetId="15" name="_xlnm.Print_Titles" vbProcedure="false">'15-Veloselbstverlad'!$1:$10</definedName>
    <definedName function="false" hidden="false" localSheetId="9" name="_xlnm.Print_Titles" vbProcedure="false">'24-43 Eurail+IR'!$1:$13</definedName>
    <definedName function="false" hidden="false" localSheetId="6" name="_xlnm.Print_Area" vbProcedure="false">'25-Pauschalfahrausweise TO'!$A$1:$I$213</definedName>
    <definedName function="false" hidden="false" localSheetId="6" name="_xlnm.Print_Titles" vbProcedure="false">'25-Pauschalfahrausweise TO'!$1:$12</definedName>
    <definedName function="false" hidden="false" localSheetId="10" name="_xlnm.Print_Area" vbProcedure="false">'28-18 MB E+E u U'!$A$1:$N$165</definedName>
    <definedName function="false" hidden="false" localSheetId="10" name="_xlnm.Print_Titles" vbProcedure="false">'28-18 MB E+E u U'!$1:$13</definedName>
    <definedName function="false" hidden="false" localSheetId="8" name="_xlnm.Print_Titles" vbProcedure="false">'29-75 SP+27-76 SC'!$1:$13</definedName>
    <definedName function="false" hidden="false" localSheetId="5" name="_xlnm.Print_Titles" vbProcedure="false">'31-Gleis 7'!$1:$10</definedName>
    <definedName function="false" hidden="false" localSheetId="11" name="_xlnm.Print_Area" vbProcedure="false">'34-Zivildienst'!$A$1:$J$227</definedName>
    <definedName function="false" hidden="false" localSheetId="11" name="_xlnm.Print_Titles" vbProcedure="false">'34-Zivildienst'!$1:$12</definedName>
    <definedName function="false" hidden="false" localSheetId="7" name="_xlnm.Print_Area" vbProcedure="false">'54-Rail Plus'!$A$1:$I$84</definedName>
    <definedName function="false" hidden="false" localSheetId="7" name="_xlnm.Print_Titles" vbProcedure="false">'54-Rail Plus'!$1:$13</definedName>
    <definedName function="false" hidden="false" localSheetId="13" name="_xlnm.Print_Area" vbProcedure="false">'56+57 - FVP-TK'!$A$1:$L$222</definedName>
    <definedName function="false" hidden="false" localSheetId="13" name="_xlnm.Print_Titles" vbProcedure="false">'56+57 - FVP-TK'!$1:$15</definedName>
    <definedName function="false" hidden="false" localSheetId="16" name="_xlnm.Print_Area" vbProcedure="false">'60-71-TUN div'!$A$1:$N$60</definedName>
    <definedName function="false" hidden="false" localSheetId="16" name="_xlnm.Print_Titles" vbProcedure="false">'60-71-TUN div'!$1:$12</definedName>
    <definedName function="false" hidden="false" localSheetId="12" name="_xlnm.Print_Area" vbProcedure="false">'61-59-83-82 FVP GA'!$A$1:$U$212</definedName>
    <definedName function="false" hidden="false" localSheetId="12" name="_xlnm.Print_Titles" vbProcedure="false">'61-59-83-82 FVP GA'!$1:$15</definedName>
    <definedName function="false" hidden="false" localSheetId="1" name="_xlnm.Print_Area" vbProcedure="false">'AI- VS-PRISMA Nr.'!$A$1:$N$79</definedName>
    <definedName function="false" hidden="false" localSheetId="1" name="_xlnm.Print_Titles" vbProcedure="false">'AI- VS-PRISMA Nr.'!$5:$8</definedName>
    <definedName function="false" hidden="false" localSheetId="0" name="_xlnm.Print_Area" vbProcedure="false">'AI-Z''stellung'!$A$1:$AI$8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6" name="Excel_BuiltIn_Database" vbProcedure="false">'25-Pauschalfahrausweise TO'!$B$13:$F$77</definedName>
    <definedName function="false" hidden="false" localSheetId="10" name="Excel_BuiltIn_Database" vbProcedure="false">'28-18 MB E+E u U'!$B$5:$H$157</definedName>
    <definedName function="false" hidden="false" localSheetId="11" name="Excel_BuiltIn_Database" vbProcedure="false">'34-Zivildienst'!$B$7:$I$125</definedName>
    <definedName function="false" hidden="false" localSheetId="16" name="Excel_BuiltIn_Criteria" vbProcedure="false">'60-71-TUN div'!$B$13:$C$48</definedName>
    <definedName function="false" hidden="false" localSheetId="16" name="Excel_BuiltIn_Database" vbProcedure="false">'60-71-TUN div'!$B$1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903">
  <si>
    <t xml:space="preserve">I</t>
  </si>
  <si>
    <t xml:space="preserve">Verteilschlüssel</t>
  </si>
  <si>
    <t xml:space="preserve">Verteilsumme   </t>
  </si>
  <si>
    <t xml:space="preserve">+)</t>
  </si>
  <si>
    <t xml:space="preserve"> </t>
  </si>
  <si>
    <t xml:space="preserve">PRISMA</t>
  </si>
  <si>
    <t xml:space="preserve">Cle de répartition</t>
  </si>
  <si>
    <t xml:space="preserve">Somme à distribuer</t>
  </si>
  <si>
    <t xml:space="preserve">No</t>
  </si>
  <si>
    <t xml:space="preserve">Halbtaxabonnemente  (HA)</t>
  </si>
  <si>
    <t xml:space="preserve">Abonnement demi-prix (ADT)</t>
  </si>
  <si>
    <t xml:space="preserve">GA im HA-Anwendungsbereich</t>
  </si>
  <si>
    <t xml:space="preserve">1.55%  (GA/Tk im HA-Anwendungsbereich)</t>
  </si>
  <si>
    <t xml:space="preserve">AG dans le champ d'application demi-prix </t>
  </si>
  <si>
    <t xml:space="preserve">SwissPass im HA-Anwendungsbereich</t>
  </si>
  <si>
    <t xml:space="preserve">SwissPass dans le champ d'application demi-prix </t>
  </si>
  <si>
    <t xml:space="preserve">Touristik-Zusatzkarte FVP</t>
  </si>
  <si>
    <t xml:space="preserve">Carte complémentaire touristique FVP</t>
  </si>
  <si>
    <t xml:space="preserve">II</t>
  </si>
  <si>
    <t xml:space="preserve">Generalabonnemente  (GA)</t>
  </si>
  <si>
    <t xml:space="preserve">2. Kl/cl</t>
  </si>
  <si>
    <t xml:space="preserve">Abonnement général (AG)</t>
  </si>
  <si>
    <t xml:space="preserve">1. Kl/cl</t>
  </si>
  <si>
    <t xml:space="preserve">Klw/scl</t>
  </si>
  <si>
    <t xml:space="preserve">III</t>
  </si>
  <si>
    <t xml:space="preserve">Tageskarten zu Halbtaxabonnementen  (Tk)</t>
  </si>
  <si>
    <t xml:space="preserve">Cartes journalières pour abonnement demi-prix (Cj)</t>
  </si>
  <si>
    <t xml:space="preserve">IV</t>
  </si>
  <si>
    <t xml:space="preserve">Gleis 7 </t>
  </si>
  <si>
    <t xml:space="preserve">Voie 7</t>
  </si>
  <si>
    <t xml:space="preserve">V</t>
  </si>
  <si>
    <t xml:space="preserve">Pauschalfahrausweise TO</t>
  </si>
  <si>
    <t xml:space="preserve">Cartes-billets des TO</t>
  </si>
  <si>
    <t xml:space="preserve">VI</t>
  </si>
  <si>
    <t xml:space="preserve">Rail Plus</t>
  </si>
  <si>
    <t xml:space="preserve">VII</t>
  </si>
  <si>
    <t xml:space="preserve">Swiss Pass</t>
  </si>
  <si>
    <t xml:space="preserve">Swiss Card / Swiss Transfer Ticket ohne TO</t>
  </si>
  <si>
    <t xml:space="preserve">Swiss Card / Swiss Transfer Ticket sans TO</t>
  </si>
  <si>
    <t xml:space="preserve">VIII</t>
  </si>
  <si>
    <t xml:space="preserve">Passangebot Eurail</t>
  </si>
  <si>
    <t xml:space="preserve">Offres Eurail</t>
  </si>
  <si>
    <t xml:space="preserve">Inter Rail</t>
  </si>
  <si>
    <t xml:space="preserve">IX</t>
  </si>
  <si>
    <t xml:space="preserve">Marschbefehle:</t>
  </si>
  <si>
    <t xml:space="preserve">Einrücken &amp; Entlassen</t>
  </si>
  <si>
    <t xml:space="preserve">Ordres de marche:</t>
  </si>
  <si>
    <t xml:space="preserve">Entrée au service &amp; Licenciement </t>
  </si>
  <si>
    <t xml:space="preserve">Urlaubsreisen</t>
  </si>
  <si>
    <t xml:space="preserve">Voyages de congé</t>
  </si>
  <si>
    <t xml:space="preserve">X</t>
  </si>
  <si>
    <t xml:space="preserve">Zivildienst</t>
  </si>
  <si>
    <t xml:space="preserve">Service civil</t>
  </si>
  <si>
    <t xml:space="preserve">XI</t>
  </si>
  <si>
    <t xml:space="preserve">FVP</t>
  </si>
  <si>
    <t xml:space="preserve">Generalabonnemente (MAIN)</t>
  </si>
  <si>
    <t xml:space="preserve">Abonnement général (COL) </t>
  </si>
  <si>
    <t xml:space="preserve">Generalabonnemente (GA)</t>
  </si>
  <si>
    <t xml:space="preserve">FVP-Cpv</t>
  </si>
  <si>
    <t xml:space="preserve">Abonnement général (AG) </t>
  </si>
  <si>
    <t xml:space="preserve">XII</t>
  </si>
  <si>
    <t xml:space="preserve">FVP-Tk</t>
  </si>
  <si>
    <t xml:space="preserve">Tageskarten (Tk)</t>
  </si>
  <si>
    <t xml:space="preserve">Cartes journalières (Cj)</t>
  </si>
  <si>
    <t xml:space="preserve">XIII</t>
  </si>
  <si>
    <t xml:space="preserve">Gepäck:</t>
  </si>
  <si>
    <t xml:space="preserve">SCHWEIZ</t>
  </si>
  <si>
    <t xml:space="preserve">Bagages:</t>
  </si>
  <si>
    <t xml:space="preserve">Bagages SUISSE</t>
  </si>
  <si>
    <t xml:space="preserve">SUISSE</t>
  </si>
  <si>
    <t xml:space="preserve">INTERNATIONAL</t>
  </si>
  <si>
    <t xml:space="preserve">Check-In am Bahnhof </t>
  </si>
  <si>
    <t xml:space="preserve">Check-In à la gare    </t>
  </si>
  <si>
    <t xml:space="preserve">SCHNELLES Reisegepäck</t>
  </si>
  <si>
    <t xml:space="preserve">Bagages RAPID</t>
  </si>
  <si>
    <t xml:space="preserve">XIV</t>
  </si>
  <si>
    <t xml:space="preserve">Selbstverlad von Fahrrädern</t>
  </si>
  <si>
    <t xml:space="preserve">Chargement des vélos par les voyageurs</t>
  </si>
  <si>
    <t xml:space="preserve">XV</t>
  </si>
  <si>
    <t xml:space="preserve">Diverse TUN-Schlüssel</t>
  </si>
  <si>
    <t xml:space="preserve">Clé de répartition diverses des ETL</t>
  </si>
  <si>
    <t xml:space="preserve">Quelle InTicket/POR Periode Dez 06 bis Nov 07   /   Dez 07 bis Nov 08</t>
  </si>
  <si>
    <t xml:space="preserve">"Anteil beteiligte TU"</t>
  </si>
  <si>
    <t xml:space="preserve">Origin InTicket/POR periode dec 06 jusqu'à nov 07   /   dec 07 jusqu'à nov 08</t>
  </si>
  <si>
    <t xml:space="preserve">"Part ET participante"</t>
  </si>
  <si>
    <t xml:space="preserve">PRISMA-Nr der Verteilschlüssel</t>
  </si>
  <si>
    <t xml:space="preserve">PRISMA No des Cles de répartition</t>
  </si>
  <si>
    <t xml:space="preserve">Nr.</t>
  </si>
  <si>
    <t xml:space="preserve">Spitz verteilte Verkehre</t>
  </si>
  <si>
    <t xml:space="preserve">Parts non forfaitaires</t>
  </si>
  <si>
    <t xml:space="preserve">Generalabonnemente </t>
  </si>
  <si>
    <t xml:space="preserve">2. Klasse</t>
  </si>
  <si>
    <t xml:space="preserve">Abonnement général </t>
  </si>
  <si>
    <t xml:space="preserve">2e classe</t>
  </si>
  <si>
    <t xml:space="preserve">Tageskarten zu Halbtaxabonnementen  </t>
  </si>
  <si>
    <t xml:space="preserve">Cartes journalières pour abonnement demi-prix</t>
  </si>
  <si>
    <t xml:space="preserve">Halbtaxabonnemente </t>
  </si>
  <si>
    <t xml:space="preserve">Abonnements demi-prix </t>
  </si>
  <si>
    <t xml:space="preserve">Gepäck Schweiz</t>
  </si>
  <si>
    <t xml:space="preserve">Bagages Suisse</t>
  </si>
  <si>
    <t xml:space="preserve">Gepäck International</t>
  </si>
  <si>
    <t xml:space="preserve">Bagages International</t>
  </si>
  <si>
    <t xml:space="preserve">GA im HTA-Anwendungsbereich</t>
  </si>
  <si>
    <t xml:space="preserve">Billetkarten TO</t>
  </si>
  <si>
    <t xml:space="preserve">Gepäck Check-In am Bahnhof </t>
  </si>
  <si>
    <t xml:space="preserve">Bagages Check-In à la gare    </t>
  </si>
  <si>
    <t xml:space="preserve">Tageskarten </t>
  </si>
  <si>
    <t xml:space="preserve">Cartes journalières</t>
  </si>
  <si>
    <t xml:space="preserve">1. Klasse</t>
  </si>
  <si>
    <t xml:space="preserve">Cartes journalières </t>
  </si>
  <si>
    <t xml:space="preserve">1re classe</t>
  </si>
  <si>
    <t xml:space="preserve">Generalabonnemente</t>
  </si>
  <si>
    <t xml:space="preserve">Militär</t>
  </si>
  <si>
    <t xml:space="preserve">Anteil TUN</t>
  </si>
  <si>
    <t xml:space="preserve">Militaire</t>
  </si>
  <si>
    <t xml:space="preserve">part ETU</t>
  </si>
  <si>
    <t xml:space="preserve">Cartes journalières pour abonnement demi-prix </t>
  </si>
  <si>
    <t xml:space="preserve">Generalabonnemente  </t>
  </si>
  <si>
    <t xml:space="preserve">Klw</t>
  </si>
  <si>
    <t xml:space="preserve">scl</t>
  </si>
  <si>
    <t xml:space="preserve">Juniorkarte  Anteil TUN</t>
  </si>
  <si>
    <t xml:space="preserve">Carte junior  part ETU</t>
  </si>
  <si>
    <t xml:space="preserve">Schnelles Reisegepäck</t>
  </si>
  <si>
    <t xml:space="preserve">Bagages Rapid</t>
  </si>
  <si>
    <t xml:space="preserve">Touristik-Zusatzkarte</t>
  </si>
  <si>
    <t xml:space="preserve">Carte complémentaire touristique</t>
  </si>
  <si>
    <t xml:space="preserve">Generalabonnemente für Mitarbeitende</t>
  </si>
  <si>
    <t xml:space="preserve">Abonnement général pour collaborateurs</t>
  </si>
  <si>
    <t xml:space="preserve">I.I</t>
  </si>
  <si>
    <t xml:space="preserve">&lt;=   Ableitung von PRISMA Nr 11   *   Dérivé de PRISMA n° 11  =&gt;</t>
  </si>
  <si>
    <t xml:space="preserve">Verteilschlüssel Halbtaxabonnemente</t>
  </si>
  <si>
    <t xml:space="preserve">SP im HTA-Anwendungsbereich</t>
  </si>
  <si>
    <t xml:space="preserve">Clé de répartition Abonnements demi-prix</t>
  </si>
  <si>
    <t xml:space="preserve">AG dans champ d'application ADT</t>
  </si>
  <si>
    <t xml:space="preserve">SP dans champ d'application ADT</t>
  </si>
  <si>
    <t xml:space="preserve">Carte complémentaire</t>
  </si>
  <si>
    <t xml:space="preserve"> touristique FVP</t>
  </si>
  <si>
    <t xml:space="preserve">PRISMA Nr 11</t>
  </si>
  <si>
    <t xml:space="preserve">PRISMA Nr 22</t>
  </si>
  <si>
    <t xml:space="preserve">PRISMA Nr 77</t>
  </si>
  <si>
    <t xml:space="preserve">PRISMA Nr 81</t>
  </si>
  <si>
    <t xml:space="preserve">PRISMA n° 11</t>
  </si>
  <si>
    <t xml:space="preserve">PRISMA n° 22   </t>
  </si>
  <si>
    <t xml:space="preserve">PRISMA n° 77</t>
  </si>
  <si>
    <t xml:space="preserve">PRISMA n° 81</t>
  </si>
  <si>
    <t xml:space="preserve">Transportunternehmung   Entreprise de transport</t>
  </si>
  <si>
    <t xml:space="preserve"> Koeffizient   Coefficient</t>
  </si>
  <si>
    <t xml:space="preserve">%</t>
  </si>
  <si>
    <t xml:space="preserve"> Koeffizient  Coefficient</t>
  </si>
  <si>
    <t xml:space="preserve"> (SBB=100)</t>
  </si>
  <si>
    <t xml:space="preserve"> (RB=100)</t>
  </si>
  <si>
    <t xml:space="preserve"> SBB</t>
  </si>
  <si>
    <t xml:space="preserve"> AB-ab</t>
  </si>
  <si>
    <t xml:space="preserve"> TPC-al</t>
  </si>
  <si>
    <t xml:space="preserve"> TPC-aomc</t>
  </si>
  <si>
    <t xml:space="preserve"> TPC-asd</t>
  </si>
  <si>
    <t xml:space="preserve"> MBC</t>
  </si>
  <si>
    <t xml:space="preserve"> BDWM-bd</t>
  </si>
  <si>
    <t xml:space="preserve"> BLM</t>
  </si>
  <si>
    <t xml:space="preserve"> BLS-bn</t>
  </si>
  <si>
    <t xml:space="preserve"> BOB</t>
  </si>
  <si>
    <t xml:space="preserve"> SOB-bt</t>
  </si>
  <si>
    <t xml:space="preserve"> BLT</t>
  </si>
  <si>
    <t xml:space="preserve"> ASM-bti</t>
  </si>
  <si>
    <t xml:space="preserve"> TPC-bvb</t>
  </si>
  <si>
    <t xml:space="preserve"> MVR-cev</t>
  </si>
  <si>
    <t xml:space="preserve"> CJ</t>
  </si>
  <si>
    <t xml:space="preserve"> TRN-cmn</t>
  </si>
  <si>
    <t xml:space="preserve"> BLS-ebt</t>
  </si>
  <si>
    <t xml:space="preserve"> FB</t>
  </si>
  <si>
    <t xml:space="preserve"> FLP</t>
  </si>
  <si>
    <t xml:space="preserve"> MGB-fo</t>
  </si>
  <si>
    <t xml:space="preserve"> FART</t>
  </si>
  <si>
    <t xml:space="preserve"> FW</t>
  </si>
  <si>
    <t xml:space="preserve"> BLS-gbs</t>
  </si>
  <si>
    <t xml:space="preserve"> TPF</t>
  </si>
  <si>
    <t xml:space="preserve"> LEB</t>
  </si>
  <si>
    <t xml:space="preserve"> ASM-rvo</t>
  </si>
  <si>
    <t xml:space="preserve"> TMR-mc</t>
  </si>
  <si>
    <t xml:space="preserve"> BLS-mlb</t>
  </si>
  <si>
    <t xml:space="preserve"> MOB</t>
  </si>
  <si>
    <t xml:space="preserve"> THURBO</t>
  </si>
  <si>
    <t xml:space="preserve"> NStCM</t>
  </si>
  <si>
    <t xml:space="preserve"> OC</t>
  </si>
  <si>
    <t xml:space="preserve"> TRAVYS-pbr</t>
  </si>
  <si>
    <t xml:space="preserve"> AB-rhb</t>
  </si>
  <si>
    <t xml:space="preserve"> RhB</t>
  </si>
  <si>
    <t xml:space="preserve"> TRN-rvt</t>
  </si>
  <si>
    <t xml:space="preserve"> RA</t>
  </si>
  <si>
    <t xml:space="preserve"> BLS-sez</t>
  </si>
  <si>
    <t xml:space="preserve"> SZU</t>
  </si>
  <si>
    <t xml:space="preserve"> BLS-smb</t>
  </si>
  <si>
    <t xml:space="preserve"> ASM-snb</t>
  </si>
  <si>
    <t xml:space="preserve"> SOB-sob</t>
  </si>
  <si>
    <t xml:space="preserve"> ZB</t>
  </si>
  <si>
    <t xml:space="preserve"> RBS</t>
  </si>
  <si>
    <t xml:space="preserve"> AB-tb</t>
  </si>
  <si>
    <t xml:space="preserve"> BLS-vhb</t>
  </si>
  <si>
    <t xml:space="preserve"> MGB-bvz</t>
  </si>
  <si>
    <t xml:space="preserve"> WB</t>
  </si>
  <si>
    <t xml:space="preserve"> WSB</t>
  </si>
  <si>
    <t xml:space="preserve"> TRAVYS-ysc</t>
  </si>
  <si>
    <t xml:space="preserve"> FUNIC-be</t>
  </si>
  <si>
    <t xml:space="preserve"> FUNIC-bm</t>
  </si>
  <si>
    <t xml:space="preserve"> BRB</t>
  </si>
  <si>
    <t xml:space="preserve"> BRSB</t>
  </si>
  <si>
    <t xml:space="preserve"> BB</t>
  </si>
  <si>
    <t xml:space="preserve"> SSSF</t>
  </si>
  <si>
    <t xml:space="preserve"> BUIC</t>
  </si>
  <si>
    <t xml:space="preserve"> BET</t>
  </si>
  <si>
    <t xml:space="preserve"> FMB</t>
  </si>
  <si>
    <t xml:space="preserve"> GGB</t>
  </si>
  <si>
    <t xml:space="preserve"> GB</t>
  </si>
  <si>
    <t xml:space="preserve"> HB</t>
  </si>
  <si>
    <t xml:space="preserve"> JB</t>
  </si>
  <si>
    <t xml:space="preserve"> MVR-las</t>
  </si>
  <si>
    <t xml:space="preserve"> LO</t>
  </si>
  <si>
    <t xml:space="preserve"> ASM-ltb</t>
  </si>
  <si>
    <t xml:space="preserve"> MG</t>
  </si>
  <si>
    <t xml:space="preserve"> MVR-mtgn</t>
  </si>
  <si>
    <t xml:space="preserve">  +)</t>
  </si>
  <si>
    <t xml:space="preserve"> MIB</t>
  </si>
  <si>
    <t xml:space="preserve"> MS</t>
  </si>
  <si>
    <t xml:space="preserve"> NB</t>
  </si>
  <si>
    <t xml:space="preserve"> PB</t>
  </si>
  <si>
    <t xml:space="preserve"> RB</t>
  </si>
  <si>
    <t xml:space="preserve">&lt;&lt;&lt;</t>
  </si>
  <si>
    <t xml:space="preserve"> RTB</t>
  </si>
  <si>
    <t xml:space="preserve"> AB-rhw</t>
  </si>
  <si>
    <t xml:space="preserve"> SPB</t>
  </si>
  <si>
    <t xml:space="preserve"> LSMS-sbm</t>
  </si>
  <si>
    <t xml:space="preserve"> SMC</t>
  </si>
  <si>
    <t xml:space="preserve"> SMtS</t>
  </si>
  <si>
    <t xml:space="preserve"> SthB</t>
  </si>
  <si>
    <t xml:space="preserve"> STI</t>
  </si>
  <si>
    <t xml:space="preserve"> TBB</t>
  </si>
  <si>
    <t xml:space="preserve"> TL</t>
  </si>
  <si>
    <t xml:space="preserve"> TN</t>
  </si>
  <si>
    <t xml:space="preserve"> TSB</t>
  </si>
  <si>
    <t xml:space="preserve"> MVR-vcp</t>
  </si>
  <si>
    <t xml:space="preserve"> TRN/Autovr</t>
  </si>
  <si>
    <t xml:space="preserve"> WAB</t>
  </si>
  <si>
    <t xml:space="preserve"> ZBB</t>
  </si>
  <si>
    <t xml:space="preserve"> DIH</t>
  </si>
  <si>
    <t xml:space="preserve"> AeS</t>
  </si>
  <si>
    <t xml:space="preserve"> SGG</t>
  </si>
  <si>
    <t xml:space="preserve"> SGH</t>
  </si>
  <si>
    <t xml:space="preserve"> BSG</t>
  </si>
  <si>
    <t xml:space="preserve"> BLS-brs</t>
  </si>
  <si>
    <t xml:space="preserve"> CGN</t>
  </si>
  <si>
    <t xml:space="preserve"> SGV</t>
  </si>
  <si>
    <t xml:space="preserve"> SGZ</t>
  </si>
  <si>
    <t xml:space="preserve"> SNL</t>
  </si>
  <si>
    <t xml:space="preserve"> LNM</t>
  </si>
  <si>
    <t xml:space="preserve"> SRR</t>
  </si>
  <si>
    <t xml:space="preserve"> BPG</t>
  </si>
  <si>
    <t xml:space="preserve"> BLS-ths</t>
  </si>
  <si>
    <t xml:space="preserve"> URh</t>
  </si>
  <si>
    <t xml:space="preserve"> ZSG</t>
  </si>
  <si>
    <t xml:space="preserve"> SBS</t>
  </si>
  <si>
    <t xml:space="preserve"> FHM</t>
  </si>
  <si>
    <t xml:space="preserve"> BGF</t>
  </si>
  <si>
    <t xml:space="preserve"> SOW</t>
  </si>
  <si>
    <t xml:space="preserve"> EB</t>
  </si>
  <si>
    <t xml:space="preserve"> LAF</t>
  </si>
  <si>
    <t xml:space="preserve"> BBE</t>
  </si>
  <si>
    <t xml:space="preserve"> ARBAG</t>
  </si>
  <si>
    <t xml:space="preserve"> LRU</t>
  </si>
  <si>
    <t xml:space="preserve"> CBV</t>
  </si>
  <si>
    <t xml:space="preserve"> LSS</t>
  </si>
  <si>
    <t xml:space="preserve"> LUFAG</t>
  </si>
  <si>
    <t xml:space="preserve"> LWE</t>
  </si>
  <si>
    <t xml:space="preserve"> LWM</t>
  </si>
  <si>
    <t xml:space="preserve"> TCP</t>
  </si>
  <si>
    <t xml:space="preserve"> BEST-lbd</t>
  </si>
  <si>
    <t xml:space="preserve"> BBG</t>
  </si>
  <si>
    <t xml:space="preserve"> SMF-lsm</t>
  </si>
  <si>
    <t xml:space="preserve"> PSFS</t>
  </si>
  <si>
    <t xml:space="preserve"> BDGAG</t>
  </si>
  <si>
    <t xml:space="preserve"> TRI</t>
  </si>
  <si>
    <t xml:space="preserve"> LKS</t>
  </si>
  <si>
    <t xml:space="preserve"> LLG</t>
  </si>
  <si>
    <t xml:space="preserve"> LRF</t>
  </si>
  <si>
    <t xml:space="preserve"> LSF</t>
  </si>
  <si>
    <t xml:space="preserve"> BCD</t>
  </si>
  <si>
    <t xml:space="preserve"> SBN</t>
  </si>
  <si>
    <t xml:space="preserve"> SHAG</t>
  </si>
  <si>
    <t xml:space="preserve"> LLS</t>
  </si>
  <si>
    <t xml:space="preserve"> LGJ</t>
  </si>
  <si>
    <t xml:space="preserve"> LKR</t>
  </si>
  <si>
    <t xml:space="preserve"> LSC</t>
  </si>
  <si>
    <t xml:space="preserve"> LDN</t>
  </si>
  <si>
    <t xml:space="preserve"> AGS</t>
  </si>
  <si>
    <t xml:space="preserve"> LHB</t>
  </si>
  <si>
    <t xml:space="preserve"> LBHK</t>
  </si>
  <si>
    <t xml:space="preserve"> LDW</t>
  </si>
  <si>
    <t xml:space="preserve"> LJK</t>
  </si>
  <si>
    <t xml:space="preserve"> LSMS-lsms</t>
  </si>
  <si>
    <t xml:space="preserve"> TMPF/TPFM</t>
  </si>
  <si>
    <t xml:space="preserve"> BAB</t>
  </si>
  <si>
    <t xml:space="preserve"> LFüB</t>
  </si>
  <si>
    <t xml:space="preserve"> LESt</t>
  </si>
  <si>
    <t xml:space="preserve"> LTM</t>
  </si>
  <si>
    <t xml:space="preserve"> FE</t>
  </si>
  <si>
    <t xml:space="preserve"> LBB</t>
  </si>
  <si>
    <t xml:space="preserve"> LRR</t>
  </si>
  <si>
    <t xml:space="preserve"> TDCh</t>
  </si>
  <si>
    <t xml:space="preserve"> LSG</t>
  </si>
  <si>
    <t xml:space="preserve"> LKüS</t>
  </si>
  <si>
    <t xml:space="preserve"> BEAG</t>
  </si>
  <si>
    <t xml:space="preserve"> LSBR</t>
  </si>
  <si>
    <t xml:space="preserve"> LBRL</t>
  </si>
  <si>
    <t xml:space="preserve"> STP</t>
  </si>
  <si>
    <t xml:space="preserve"> LTUO</t>
  </si>
  <si>
    <t xml:space="preserve"> TAPM</t>
  </si>
  <si>
    <t xml:space="preserve"> LLAT</t>
  </si>
  <si>
    <t xml:space="preserve"> ZBAG</t>
  </si>
  <si>
    <t xml:space="preserve"> LWL</t>
  </si>
  <si>
    <t xml:space="preserve"> BMH</t>
  </si>
  <si>
    <t xml:space="preserve"> GGM</t>
  </si>
  <si>
    <t xml:space="preserve"> BHAG</t>
  </si>
  <si>
    <t xml:space="preserve"> SAS</t>
  </si>
  <si>
    <t xml:space="preserve"> LMS</t>
  </si>
  <si>
    <t xml:space="preserve"> SKO</t>
  </si>
  <si>
    <t xml:space="preserve"> TMLF/TMLT</t>
  </si>
  <si>
    <t xml:space="preserve"> LRE</t>
  </si>
  <si>
    <t xml:space="preserve"> PAGC</t>
  </si>
  <si>
    <t xml:space="preserve"> LSöR</t>
  </si>
  <si>
    <t xml:space="preserve"> CG</t>
  </si>
  <si>
    <t xml:space="preserve"> DB/SH</t>
  </si>
  <si>
    <t xml:space="preserve"> SBG</t>
  </si>
  <si>
    <t xml:space="preserve"> BSB Fähr</t>
  </si>
  <si>
    <t xml:space="preserve"> BSB Quer</t>
  </si>
  <si>
    <t xml:space="preserve"> FS Domo</t>
  </si>
  <si>
    <t xml:space="preserve"> FS Luino</t>
  </si>
  <si>
    <t xml:space="preserve"> SSIF</t>
  </si>
  <si>
    <t xml:space="preserve"> TVSZ2</t>
  </si>
  <si>
    <t xml:space="preserve"> TV-BE/SO</t>
  </si>
  <si>
    <t xml:space="preserve"> TNW</t>
  </si>
  <si>
    <t xml:space="preserve"> TVZG</t>
  </si>
  <si>
    <t xml:space="preserve"> TVLU2</t>
  </si>
  <si>
    <t xml:space="preserve"> TVOENG</t>
  </si>
  <si>
    <t xml:space="preserve"> CTGE</t>
  </si>
  <si>
    <t xml:space="preserve"> CTV</t>
  </si>
  <si>
    <t xml:space="preserve"> CTIFR</t>
  </si>
  <si>
    <t xml:space="preserve"> ZVV</t>
  </si>
  <si>
    <t xml:space="preserve"> BLS/SBB</t>
  </si>
  <si>
    <t xml:space="preserve"> MGB/PAG</t>
  </si>
  <si>
    <t xml:space="preserve"> SBB Auto</t>
  </si>
  <si>
    <t xml:space="preserve"> BUM</t>
  </si>
  <si>
    <t xml:space="preserve"> BS</t>
  </si>
  <si>
    <t xml:space="preserve"> BSW</t>
  </si>
  <si>
    <t xml:space="preserve"> SVB/kmb</t>
  </si>
  <si>
    <t xml:space="preserve"> TPC/Autova</t>
  </si>
  <si>
    <t xml:space="preserve"> AVJ</t>
  </si>
  <si>
    <t xml:space="preserve"> RM/Autovhb</t>
  </si>
  <si>
    <t xml:space="preserve"> TPN</t>
  </si>
  <si>
    <t xml:space="preserve"> BNP</t>
  </si>
  <si>
    <t xml:space="preserve"> MGB/asng</t>
  </si>
  <si>
    <t xml:space="preserve"> AB Auto</t>
  </si>
  <si>
    <t xml:space="preserve"> AZS</t>
  </si>
  <si>
    <t xml:space="preserve"> MBC Auto</t>
  </si>
  <si>
    <t xml:space="preserve"> BCS</t>
  </si>
  <si>
    <t xml:space="preserve"> SBC</t>
  </si>
  <si>
    <t xml:space="preserve"> BRER</t>
  </si>
  <si>
    <t xml:space="preserve"> BWS</t>
  </si>
  <si>
    <t xml:space="preserve"> PAG/RA</t>
  </si>
  <si>
    <t xml:space="preserve"> BOGG</t>
  </si>
  <si>
    <t xml:space="preserve"> TRN/Autrvt</t>
  </si>
  <si>
    <t xml:space="preserve"> VBH</t>
  </si>
  <si>
    <t xml:space="preserve"> PAG</t>
  </si>
  <si>
    <t xml:space="preserve"> LBA</t>
  </si>
  <si>
    <t xml:space="preserve"> SZU Auto</t>
  </si>
  <si>
    <t xml:space="preserve"> BLWE</t>
  </si>
  <si>
    <t xml:space="preserve"> AAGL</t>
  </si>
  <si>
    <t xml:space="preserve"> AAGR</t>
  </si>
  <si>
    <t xml:space="preserve"> AFA</t>
  </si>
  <si>
    <t xml:space="preserve"> AAGU</t>
  </si>
  <si>
    <t xml:space="preserve"> FART Auto</t>
  </si>
  <si>
    <t xml:space="preserve"> TPC/Auaomc</t>
  </si>
  <si>
    <t xml:space="preserve"> ARAG</t>
  </si>
  <si>
    <t xml:space="preserve"> BVB</t>
  </si>
  <si>
    <t xml:space="preserve"> WIMO</t>
  </si>
  <si>
    <t xml:space="preserve"> AWA</t>
  </si>
  <si>
    <t xml:space="preserve"> CJ Auto</t>
  </si>
  <si>
    <t xml:space="preserve"> TPF Auto</t>
  </si>
  <si>
    <t xml:space="preserve"> TMR/Automo</t>
  </si>
  <si>
    <t xml:space="preserve"> VBSH</t>
  </si>
  <si>
    <t xml:space="preserve"> VZO</t>
  </si>
  <si>
    <t xml:space="preserve"> ZVB</t>
  </si>
  <si>
    <t xml:space="preserve"> BBA</t>
  </si>
  <si>
    <t xml:space="preserve"> AAGS</t>
  </si>
  <si>
    <t xml:space="preserve"> ABM</t>
  </si>
  <si>
    <t xml:space="preserve"> AOT</t>
  </si>
  <si>
    <t xml:space="preserve"> ASIC</t>
  </si>
  <si>
    <t xml:space="preserve"> RVSH</t>
  </si>
  <si>
    <t xml:space="preserve"> STB Auto</t>
  </si>
  <si>
    <t xml:space="preserve"> RBS Auto</t>
  </si>
  <si>
    <t xml:space="preserve"> MGB/Autofo</t>
  </si>
  <si>
    <t xml:space="preserve"> TPC/Autbvb</t>
  </si>
  <si>
    <t xml:space="preserve"> ASDT</t>
  </si>
  <si>
    <t xml:space="preserve"> LLB</t>
  </si>
  <si>
    <t xml:space="preserve"> AS</t>
  </si>
  <si>
    <t xml:space="preserve"> ARL</t>
  </si>
  <si>
    <t xml:space="preserve"> AVG</t>
  </si>
  <si>
    <t xml:space="preserve"> ABl</t>
  </si>
  <si>
    <t xml:space="preserve"> BLS/Autaoe</t>
  </si>
  <si>
    <t xml:space="preserve"> RhB Auto</t>
  </si>
  <si>
    <t xml:space="preserve"> TRAVYS/ays</t>
  </si>
  <si>
    <t xml:space="preserve"> ASM Auto</t>
  </si>
  <si>
    <t xml:space="preserve"> BLS/Autebt</t>
  </si>
  <si>
    <t xml:space="preserve"> RBL</t>
  </si>
  <si>
    <t xml:space="preserve"> BLT Auto</t>
  </si>
  <si>
    <t xml:space="preserve"> BSU</t>
  </si>
  <si>
    <t xml:space="preserve"> VBSG</t>
  </si>
  <si>
    <t xml:space="preserve"> RVBW</t>
  </si>
  <si>
    <t xml:space="preserve"> ASGS</t>
  </si>
  <si>
    <t xml:space="preserve"> VB/TPB</t>
  </si>
  <si>
    <t xml:space="preserve"> MGB/Autbvz</t>
  </si>
  <si>
    <t xml:space="preserve"> BGU</t>
  </si>
  <si>
    <t xml:space="preserve"> TRAVYS/tpy</t>
  </si>
  <si>
    <t xml:space="preserve"> REGO</t>
  </si>
  <si>
    <t xml:space="preserve"> BDWM/Autwm</t>
  </si>
  <si>
    <t xml:space="preserve"> CIS</t>
  </si>
  <si>
    <t xml:space="preserve">GA/SP-Ausgleich</t>
  </si>
  <si>
    <t xml:space="preserve">I.II</t>
  </si>
  <si>
    <t xml:space="preserve">Verteilschlüssel "Generalabonnement"     </t>
  </si>
  <si>
    <r>
      <rPr>
        <b val="true"/>
        <sz val="20"/>
        <color rgb="FFFFFFFF"/>
        <rFont val="Arial"/>
        <family val="2"/>
      </rPr>
      <t xml:space="preserve">2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08</t>
  </si>
  <si>
    <r>
      <rPr>
        <b val="true"/>
        <sz val="20"/>
        <color rgb="FFFFFFFF"/>
        <rFont val="Arial"/>
        <family val="2"/>
      </rPr>
      <t xml:space="preserve">1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67</t>
  </si>
  <si>
    <t xml:space="preserve">Klw - Scl</t>
  </si>
  <si>
    <t xml:space="preserve">PRISMA Nr 69</t>
  </si>
  <si>
    <t xml:space="preserve">Clé de répartition "Abonnement Général" </t>
  </si>
  <si>
    <t xml:space="preserve">PRISMA n° 08</t>
  </si>
  <si>
    <t xml:space="preserve">PRISMA n° 67</t>
  </si>
  <si>
    <t xml:space="preserve">PRISMA n° 69</t>
  </si>
  <si>
    <t xml:space="preserve">BG/GE</t>
  </si>
  <si>
    <t xml:space="preserve"> BLS-bls</t>
  </si>
  <si>
    <t xml:space="preserve"> TPF/tf</t>
  </si>
  <si>
    <t xml:space="preserve"> DMB</t>
  </si>
  <si>
    <t xml:space="preserve"> SMGN</t>
  </si>
  <si>
    <t xml:space="preserve"> LSMS</t>
  </si>
  <si>
    <t xml:space="preserve"> DB</t>
  </si>
  <si>
    <t xml:space="preserve"> DB/Whut</t>
  </si>
  <si>
    <t xml:space="preserve"> ALB</t>
  </si>
  <si>
    <t xml:space="preserve"> TUD</t>
  </si>
  <si>
    <t xml:space="preserve"> APB</t>
  </si>
  <si>
    <t xml:space="preserve"> BKK</t>
  </si>
  <si>
    <t xml:space="preserve"> BLS/Autvhb</t>
  </si>
  <si>
    <t xml:space="preserve"> WIMO/sbw</t>
  </si>
  <si>
    <t xml:space="preserve"> VBD</t>
  </si>
  <si>
    <t xml:space="preserve"> BLS/bubu</t>
  </si>
  <si>
    <t xml:space="preserve"> TC</t>
  </si>
  <si>
    <t xml:space="preserve"> SBF</t>
  </si>
  <si>
    <t xml:space="preserve"> VBL</t>
  </si>
  <si>
    <t xml:space="preserve"> ASKA</t>
  </si>
  <si>
    <t xml:space="preserve"> SVB</t>
  </si>
  <si>
    <t xml:space="preserve"> TUG</t>
  </si>
  <si>
    <t xml:space="preserve"> STB</t>
  </si>
  <si>
    <t xml:space="preserve"> EBB</t>
  </si>
  <si>
    <t xml:space="preserve"> VMCV</t>
  </si>
  <si>
    <t xml:space="preserve"> BBR</t>
  </si>
  <si>
    <t xml:space="preserve"> TPG</t>
  </si>
  <si>
    <t xml:space="preserve"> VB</t>
  </si>
  <si>
    <t xml:space="preserve"> TPL</t>
  </si>
  <si>
    <t xml:space="preserve">GA-Anwendungsbereich  *  Champ d'Application AG</t>
  </si>
  <si>
    <t xml:space="preserve">I.III    Verteilschlüssel / Clé de répartition</t>
  </si>
  <si>
    <r>
      <rPr>
        <b val="true"/>
        <sz val="10"/>
        <rFont val="Arial"/>
        <family val="2"/>
      </rPr>
      <t xml:space="preserve">"Tageskarten zu Halbtaxabonnementen" </t>
    </r>
    <r>
      <rPr>
        <b val="true"/>
        <sz val="8"/>
        <rFont val="Arial"/>
        <family val="2"/>
      </rPr>
      <t xml:space="preserve"> </t>
    </r>
  </si>
  <si>
    <t xml:space="preserve">PRISMA Nr 09</t>
  </si>
  <si>
    <t xml:space="preserve">PRISMA Nr 68</t>
  </si>
  <si>
    <t xml:space="preserve">PRISMA Nr 70</t>
  </si>
  <si>
    <t xml:space="preserve">"Cartes journalières pour</t>
  </si>
  <si>
    <t xml:space="preserve">PRISMA n° 09</t>
  </si>
  <si>
    <t xml:space="preserve">PRISMA n° 68</t>
  </si>
  <si>
    <t xml:space="preserve">PRISMA n° 70</t>
  </si>
  <si>
    <t xml:space="preserve">  abonnement demi-prix"</t>
  </si>
  <si>
    <t xml:space="preserve">SBB</t>
  </si>
  <si>
    <t xml:space="preserve">AB-ab</t>
  </si>
  <si>
    <t xml:space="preserve">TPC-al</t>
  </si>
  <si>
    <t xml:space="preserve">TPC-aomc</t>
  </si>
  <si>
    <t xml:space="preserve">TPC-asd</t>
  </si>
  <si>
    <t xml:space="preserve">MBC</t>
  </si>
  <si>
    <t xml:space="preserve">BDWM-bd</t>
  </si>
  <si>
    <t xml:space="preserve">BLM</t>
  </si>
  <si>
    <t xml:space="preserve">BLS-bls</t>
  </si>
  <si>
    <t xml:space="preserve">BLS-bn</t>
  </si>
  <si>
    <t xml:space="preserve">BOB</t>
  </si>
  <si>
    <t xml:space="preserve">SOB-bt</t>
  </si>
  <si>
    <t xml:space="preserve">BLT</t>
  </si>
  <si>
    <t xml:space="preserve">ASM-bti</t>
  </si>
  <si>
    <t xml:space="preserve">TPC-bvb</t>
  </si>
  <si>
    <t xml:space="preserve">MVR-cev</t>
  </si>
  <si>
    <t xml:space="preserve">CJ</t>
  </si>
  <si>
    <t xml:space="preserve">TRN-cmn</t>
  </si>
  <si>
    <t xml:space="preserve">BLS-ebt</t>
  </si>
  <si>
    <t xml:space="preserve">FB</t>
  </si>
  <si>
    <t xml:space="preserve">FLP</t>
  </si>
  <si>
    <t xml:space="preserve">MGB-fo</t>
  </si>
  <si>
    <t xml:space="preserve">FART</t>
  </si>
  <si>
    <t xml:space="preserve">FW</t>
  </si>
  <si>
    <t xml:space="preserve">BLS-gbs</t>
  </si>
  <si>
    <t xml:space="preserve">TPF</t>
  </si>
  <si>
    <t xml:space="preserve">LEB</t>
  </si>
  <si>
    <t xml:space="preserve">ASM-rvo</t>
  </si>
  <si>
    <t xml:space="preserve">TMR-mc</t>
  </si>
  <si>
    <t xml:space="preserve">BLS-mlb</t>
  </si>
  <si>
    <t xml:space="preserve">MOB</t>
  </si>
  <si>
    <t xml:space="preserve">THURBO</t>
  </si>
  <si>
    <t xml:space="preserve">NStCM</t>
  </si>
  <si>
    <t xml:space="preserve">OC</t>
  </si>
  <si>
    <t xml:space="preserve">TRAVYS-pbr</t>
  </si>
  <si>
    <t xml:space="preserve">AB-rhb</t>
  </si>
  <si>
    <t xml:space="preserve">RhB</t>
  </si>
  <si>
    <t xml:space="preserve">TRN-rvt</t>
  </si>
  <si>
    <t xml:space="preserve">RA</t>
  </si>
  <si>
    <t xml:space="preserve">BLS-sez</t>
  </si>
  <si>
    <t xml:space="preserve">SZU</t>
  </si>
  <si>
    <t xml:space="preserve">BLS-smb</t>
  </si>
  <si>
    <t xml:space="preserve">ASM-snb</t>
  </si>
  <si>
    <t xml:space="preserve">SOB-sob</t>
  </si>
  <si>
    <t xml:space="preserve">ZB</t>
  </si>
  <si>
    <t xml:space="preserve">RBS</t>
  </si>
  <si>
    <t xml:space="preserve">AB-tb</t>
  </si>
  <si>
    <t xml:space="preserve">BLS-vhb</t>
  </si>
  <si>
    <t xml:space="preserve">MGB-bvz</t>
  </si>
  <si>
    <t xml:space="preserve">WB</t>
  </si>
  <si>
    <t xml:space="preserve">WSB</t>
  </si>
  <si>
    <t xml:space="preserve">TRAVYS-ysc</t>
  </si>
  <si>
    <t xml:space="preserve">FUNIC-be</t>
  </si>
  <si>
    <t xml:space="preserve">FUNIC-bm</t>
  </si>
  <si>
    <t xml:space="preserve">BRSB</t>
  </si>
  <si>
    <t xml:space="preserve">BB</t>
  </si>
  <si>
    <t xml:space="preserve">DMB</t>
  </si>
  <si>
    <t xml:space="preserve">GB</t>
  </si>
  <si>
    <t xml:space="preserve">LO</t>
  </si>
  <si>
    <t xml:space="preserve">ASM-ltb</t>
  </si>
  <si>
    <t xml:space="preserve">MIB</t>
  </si>
  <si>
    <t xml:space="preserve">RTB</t>
  </si>
  <si>
    <t xml:space="preserve">AB-rhw</t>
  </si>
  <si>
    <t xml:space="preserve">SMC</t>
  </si>
  <si>
    <t xml:space="preserve">SMtS</t>
  </si>
  <si>
    <t xml:space="preserve">STI</t>
  </si>
  <si>
    <t xml:space="preserve">TBB</t>
  </si>
  <si>
    <t xml:space="preserve">TL</t>
  </si>
  <si>
    <t xml:space="preserve">TN</t>
  </si>
  <si>
    <t xml:space="preserve">TSB</t>
  </si>
  <si>
    <t xml:space="preserve">MVR-vcp</t>
  </si>
  <si>
    <t xml:space="preserve">TRN/Autovr</t>
  </si>
  <si>
    <t xml:space="preserve">WAB</t>
  </si>
  <si>
    <t xml:space="preserve">ZBB</t>
  </si>
  <si>
    <t xml:space="preserve">AeS</t>
  </si>
  <si>
    <t xml:space="preserve">SGG</t>
  </si>
  <si>
    <t xml:space="preserve">SGH</t>
  </si>
  <si>
    <t xml:space="preserve">BSG</t>
  </si>
  <si>
    <t xml:space="preserve">BLS-brs</t>
  </si>
  <si>
    <t xml:space="preserve">CGN</t>
  </si>
  <si>
    <t xml:space="preserve">SGV</t>
  </si>
  <si>
    <t xml:space="preserve">SGZ</t>
  </si>
  <si>
    <t xml:space="preserve">LNM</t>
  </si>
  <si>
    <t xml:space="preserve">SRR</t>
  </si>
  <si>
    <t xml:space="preserve">BPG</t>
  </si>
  <si>
    <t xml:space="preserve">BLS-ths</t>
  </si>
  <si>
    <t xml:space="preserve">URh</t>
  </si>
  <si>
    <t xml:space="preserve">ZSG</t>
  </si>
  <si>
    <t xml:space="preserve">SBS</t>
  </si>
  <si>
    <t xml:space="preserve">FHM</t>
  </si>
  <si>
    <t xml:space="preserve">SMGN</t>
  </si>
  <si>
    <t xml:space="preserve">LAF</t>
  </si>
  <si>
    <t xml:space="preserve">LRF</t>
  </si>
  <si>
    <t xml:space="preserve">LSMS-lsms</t>
  </si>
  <si>
    <t xml:space="preserve">CG</t>
  </si>
  <si>
    <t xml:space="preserve">DB/SH</t>
  </si>
  <si>
    <t xml:space="preserve">SBG</t>
  </si>
  <si>
    <t xml:space="preserve">DB/Whut</t>
  </si>
  <si>
    <t xml:space="preserve">BSBFähr</t>
  </si>
  <si>
    <t xml:space="preserve">BSBQuer</t>
  </si>
  <si>
    <t xml:space="preserve">FSDomo</t>
  </si>
  <si>
    <t xml:space="preserve">FSLuino</t>
  </si>
  <si>
    <t xml:space="preserve">SSIF</t>
  </si>
  <si>
    <t xml:space="preserve">ZVV</t>
  </si>
  <si>
    <t xml:space="preserve">BLS/SBB</t>
  </si>
  <si>
    <t xml:space="preserve">MGB/PAG</t>
  </si>
  <si>
    <t xml:space="preserve">SBBAuto</t>
  </si>
  <si>
    <t xml:space="preserve">BUM</t>
  </si>
  <si>
    <t xml:space="preserve">BS</t>
  </si>
  <si>
    <t xml:space="preserve">BSW</t>
  </si>
  <si>
    <t xml:space="preserve">ALB</t>
  </si>
  <si>
    <t xml:space="preserve">SVB/kmb</t>
  </si>
  <si>
    <t xml:space="preserve">TPC/Autova</t>
  </si>
  <si>
    <t xml:space="preserve">TUD</t>
  </si>
  <si>
    <t xml:space="preserve">APB</t>
  </si>
  <si>
    <t xml:space="preserve">BKK</t>
  </si>
  <si>
    <t xml:space="preserve">AVJ</t>
  </si>
  <si>
    <t xml:space="preserve">BLS/Autvhb</t>
  </si>
  <si>
    <t xml:space="preserve">WIMO/sbw</t>
  </si>
  <si>
    <t xml:space="preserve">TPN</t>
  </si>
  <si>
    <t xml:space="preserve">VBD</t>
  </si>
  <si>
    <t xml:space="preserve">BNP</t>
  </si>
  <si>
    <t xml:space="preserve">MGB/asng</t>
  </si>
  <si>
    <t xml:space="preserve">ABAuto</t>
  </si>
  <si>
    <t xml:space="preserve">BLS/bubu</t>
  </si>
  <si>
    <t xml:space="preserve">MBCAuto</t>
  </si>
  <si>
    <t xml:space="preserve">BCS</t>
  </si>
  <si>
    <t xml:space="preserve">SBC</t>
  </si>
  <si>
    <t xml:space="preserve">BRER</t>
  </si>
  <si>
    <t xml:space="preserve">BWS</t>
  </si>
  <si>
    <t xml:space="preserve">PAG/RA</t>
  </si>
  <si>
    <t xml:space="preserve">TPF/Autotf</t>
  </si>
  <si>
    <t xml:space="preserve">TRN/tc</t>
  </si>
  <si>
    <t xml:space="preserve">BOGG</t>
  </si>
  <si>
    <t xml:space="preserve">TRN/Autrvt</t>
  </si>
  <si>
    <t xml:space="preserve">SBF</t>
  </si>
  <si>
    <t xml:space="preserve">VBH</t>
  </si>
  <si>
    <t xml:space="preserve">PAG</t>
  </si>
  <si>
    <t xml:space="preserve">LBA</t>
  </si>
  <si>
    <t xml:space="preserve">SZUAuto</t>
  </si>
  <si>
    <t xml:space="preserve">BLWE</t>
  </si>
  <si>
    <t xml:space="preserve">AAGL</t>
  </si>
  <si>
    <t xml:space="preserve">AAGR</t>
  </si>
  <si>
    <t xml:space="preserve">AFA</t>
  </si>
  <si>
    <t xml:space="preserve">AAGU</t>
  </si>
  <si>
    <t xml:space="preserve">FARTAuto</t>
  </si>
  <si>
    <t xml:space="preserve">TPC/Auaomc</t>
  </si>
  <si>
    <t xml:space="preserve">ARAG</t>
  </si>
  <si>
    <t xml:space="preserve">VBL</t>
  </si>
  <si>
    <t xml:space="preserve">BVB</t>
  </si>
  <si>
    <t xml:space="preserve">ASKA</t>
  </si>
  <si>
    <t xml:space="preserve">WIMO</t>
  </si>
  <si>
    <t xml:space="preserve">SVB</t>
  </si>
  <si>
    <t xml:space="preserve">TUG</t>
  </si>
  <si>
    <t xml:space="preserve">AWA</t>
  </si>
  <si>
    <t xml:space="preserve">CJAuto</t>
  </si>
  <si>
    <t xml:space="preserve">TPFAuto</t>
  </si>
  <si>
    <t xml:space="preserve">TMR/Automo</t>
  </si>
  <si>
    <t xml:space="preserve">VBSH</t>
  </si>
  <si>
    <t xml:space="preserve">VZO</t>
  </si>
  <si>
    <t xml:space="preserve">ZVB</t>
  </si>
  <si>
    <t xml:space="preserve">BBA</t>
  </si>
  <si>
    <t xml:space="preserve">AAGS</t>
  </si>
  <si>
    <t xml:space="preserve">ABM</t>
  </si>
  <si>
    <t xml:space="preserve">AOT</t>
  </si>
  <si>
    <t xml:space="preserve">RVSH</t>
  </si>
  <si>
    <t xml:space="preserve">STBAuto</t>
  </si>
  <si>
    <t xml:space="preserve">RBSAuto</t>
  </si>
  <si>
    <t xml:space="preserve">MGB/Autofo</t>
  </si>
  <si>
    <t xml:space="preserve">TPC/Autbvb</t>
  </si>
  <si>
    <t xml:space="preserve">ASDT</t>
  </si>
  <si>
    <t xml:space="preserve">LLB</t>
  </si>
  <si>
    <t xml:space="preserve">AS</t>
  </si>
  <si>
    <t xml:space="preserve">ARL</t>
  </si>
  <si>
    <t xml:space="preserve">ABl</t>
  </si>
  <si>
    <t xml:space="preserve">BLS/Autaoe</t>
  </si>
  <si>
    <t xml:space="preserve">RhBAuto</t>
  </si>
  <si>
    <t xml:space="preserve">EBB</t>
  </si>
  <si>
    <t xml:space="preserve">TRAVYS/ays</t>
  </si>
  <si>
    <t xml:space="preserve">ASMAuto</t>
  </si>
  <si>
    <t xml:space="preserve">BLS/Autebt</t>
  </si>
  <si>
    <t xml:space="preserve">RBL</t>
  </si>
  <si>
    <t xml:space="preserve">VMCV</t>
  </si>
  <si>
    <t xml:space="preserve">BLTAuto</t>
  </si>
  <si>
    <t xml:space="preserve">BBR</t>
  </si>
  <si>
    <t xml:space="preserve">TPG</t>
  </si>
  <si>
    <t xml:space="preserve">BSU</t>
  </si>
  <si>
    <t xml:space="preserve">VBSG</t>
  </si>
  <si>
    <t xml:space="preserve">RVBW</t>
  </si>
  <si>
    <t xml:space="preserve">ASGS</t>
  </si>
  <si>
    <t xml:space="preserve">VB</t>
  </si>
  <si>
    <t xml:space="preserve">MGB/Autbvz</t>
  </si>
  <si>
    <t xml:space="preserve">BGU</t>
  </si>
  <si>
    <t xml:space="preserve">TRAVYS/tpy</t>
  </si>
  <si>
    <t xml:space="preserve">REGO</t>
  </si>
  <si>
    <t xml:space="preserve">BDWM/Autwm</t>
  </si>
  <si>
    <t xml:space="preserve">TPL</t>
  </si>
  <si>
    <t xml:space="preserve">I.IV</t>
  </si>
  <si>
    <t xml:space="preserve">Verteilschlüssel    "Gleis 7"</t>
  </si>
  <si>
    <t xml:space="preserve">-   PRISMA Nr 31</t>
  </si>
  <si>
    <t xml:space="preserve">Clé de répartition "Voie 7" </t>
  </si>
  <si>
    <t xml:space="preserve">-   PRISMA  n° 31</t>
  </si>
  <si>
    <t xml:space="preserve">MBC </t>
  </si>
  <si>
    <t xml:space="preserve">BLS-bn </t>
  </si>
  <si>
    <t xml:space="preserve">BOB </t>
  </si>
  <si>
    <t xml:space="preserve">CJ </t>
  </si>
  <si>
    <t xml:space="preserve">FLP </t>
  </si>
  <si>
    <t xml:space="preserve">FART </t>
  </si>
  <si>
    <t xml:space="preserve">TPF </t>
  </si>
  <si>
    <t xml:space="preserve">MOB </t>
  </si>
  <si>
    <t xml:space="preserve">NStCM </t>
  </si>
  <si>
    <t xml:space="preserve">AB-rhb </t>
  </si>
  <si>
    <t xml:space="preserve">RhB </t>
  </si>
  <si>
    <t xml:space="preserve">SOB-sob </t>
  </si>
  <si>
    <t xml:space="preserve">BLS-vhb </t>
  </si>
  <si>
    <t xml:space="preserve">MVR-las</t>
  </si>
  <si>
    <t xml:space="preserve">MVR-mtgn</t>
  </si>
  <si>
    <t xml:space="preserve">MIB </t>
  </si>
  <si>
    <t xml:space="preserve">MS </t>
  </si>
  <si>
    <t xml:space="preserve">NB </t>
  </si>
  <si>
    <t xml:space="preserve">SMC </t>
  </si>
  <si>
    <t xml:space="preserve">SMtS </t>
  </si>
  <si>
    <t xml:space="preserve">BSG </t>
  </si>
  <si>
    <t xml:space="preserve">SGV </t>
  </si>
  <si>
    <t xml:space="preserve">SNL </t>
  </si>
  <si>
    <t xml:space="preserve">URh </t>
  </si>
  <si>
    <t xml:space="preserve">SBS </t>
  </si>
  <si>
    <t xml:space="preserve">LKüS </t>
  </si>
  <si>
    <t xml:space="preserve">DB/SH </t>
  </si>
  <si>
    <t xml:space="preserve">SBG </t>
  </si>
  <si>
    <t xml:space="preserve">DB/Whut </t>
  </si>
  <si>
    <t xml:space="preserve">FS Domo </t>
  </si>
  <si>
    <t xml:space="preserve">FS Luino </t>
  </si>
  <si>
    <t xml:space="preserve">SSIF </t>
  </si>
  <si>
    <t xml:space="preserve">BLS/Autvhb </t>
  </si>
  <si>
    <t xml:space="preserve">BCS </t>
  </si>
  <si>
    <t xml:space="preserve">AFA </t>
  </si>
  <si>
    <t xml:space="preserve">CJ Auto </t>
  </si>
  <si>
    <t xml:space="preserve">TPF/Autgfm</t>
  </si>
  <si>
    <t xml:space="preserve">+) AAGS</t>
  </si>
  <si>
    <t xml:space="preserve">STB Auto</t>
  </si>
  <si>
    <t xml:space="preserve">TPC/Autbvb </t>
  </si>
  <si>
    <t xml:space="preserve">LLB </t>
  </si>
  <si>
    <t xml:space="preserve">ASM Auto</t>
  </si>
  <si>
    <t xml:space="preserve">RBL </t>
  </si>
  <si>
    <t xml:space="preserve">TRAVYS-tpy</t>
  </si>
  <si>
    <t xml:space="preserve">+)   Nur Teilbereich ehemalige SGV Auto 866 ab 1.6.06 bis VS-Neuberechnung</t>
  </si>
  <si>
    <t xml:space="preserve">I.V</t>
  </si>
  <si>
    <t xml:space="preserve">Verteilschlüssel "Pauschalfahrausweise TO"</t>
  </si>
  <si>
    <t xml:space="preserve"> -  PRISMA Nr 25</t>
  </si>
  <si>
    <t xml:space="preserve">Clé de répartition "cartes-billets des TO" </t>
  </si>
  <si>
    <t xml:space="preserve"> -  PRISMA n° 25</t>
  </si>
  <si>
    <t xml:space="preserve">I.VI</t>
  </si>
  <si>
    <t xml:space="preserve">Verteilschlüssel     &gt; Rail Plus &lt;   </t>
  </si>
  <si>
    <t xml:space="preserve"> -  PRISMA Nr 54 </t>
  </si>
  <si>
    <t xml:space="preserve">Basis:  Halbtaxabonnement und T 716</t>
  </si>
  <si>
    <t xml:space="preserve">Clé de répartition  &gt; Rail Plus &lt;         </t>
  </si>
  <si>
    <t xml:space="preserve"> -  PRISMA n° 54</t>
  </si>
  <si>
    <t xml:space="preserve">Base:  Abonnement demi-tarif et T 716</t>
  </si>
  <si>
    <t xml:space="preserve">BrB</t>
  </si>
  <si>
    <t xml:space="preserve">GGB</t>
  </si>
  <si>
    <t xml:space="preserve">PB</t>
  </si>
  <si>
    <t xml:space="preserve">RB</t>
  </si>
  <si>
    <t xml:space="preserve">ThS</t>
  </si>
  <si>
    <t xml:space="preserve">ARBAG</t>
  </si>
  <si>
    <t xml:space="preserve">LSS</t>
  </si>
  <si>
    <t xml:space="preserve">BAB</t>
  </si>
  <si>
    <t xml:space="preserve">FS Domo</t>
  </si>
  <si>
    <t xml:space="preserve">SBB Auto</t>
  </si>
  <si>
    <t xml:space="preserve">FART Auto</t>
  </si>
  <si>
    <t xml:space="preserve">I.VII</t>
  </si>
  <si>
    <t xml:space="preserve">Verteilschlüssel STS</t>
  </si>
  <si>
    <t xml:space="preserve">Swiss Card</t>
  </si>
  <si>
    <t xml:space="preserve">PRISMA-Code 490 (ZVV) exklusiv TUN</t>
  </si>
  <si>
    <t xml:space="preserve">Clé de répartition STS</t>
  </si>
  <si>
    <t xml:space="preserve">Swiss Transfer Ticket</t>
  </si>
  <si>
    <t xml:space="preserve">PRISMA Nr 29</t>
  </si>
  <si>
    <t xml:space="preserve">PRISMA Nr 75</t>
  </si>
  <si>
    <t xml:space="preserve">PRISMA Nr 27</t>
  </si>
  <si>
    <t xml:space="preserve">PRISMA Nr 76</t>
  </si>
  <si>
    <t xml:space="preserve">PRISMA n° 29</t>
  </si>
  <si>
    <t xml:space="preserve">PRISMA n° 75</t>
  </si>
  <si>
    <t xml:space="preserve">PRISMA n° 27</t>
  </si>
  <si>
    <t xml:space="preserve">PRISMA n° 76</t>
  </si>
  <si>
    <t xml:space="preserve"> SNCF</t>
  </si>
  <si>
    <t xml:space="preserve"> TPF/Autotf</t>
  </si>
  <si>
    <t xml:space="preserve"> VBZ</t>
  </si>
  <si>
    <t xml:space="preserve"> TRAVYS-ays</t>
  </si>
  <si>
    <t xml:space="preserve"> SBW</t>
  </si>
  <si>
    <t xml:space="preserve"> TRAVYS-tpy</t>
  </si>
  <si>
    <t xml:space="preserve">I.VIII</t>
  </si>
  <si>
    <t xml:space="preserve">internationaler Verkehr</t>
  </si>
  <si>
    <t xml:space="preserve">Clé de répartition</t>
  </si>
  <si>
    <t xml:space="preserve">PRISMA Nr 24</t>
  </si>
  <si>
    <t xml:space="preserve">PRISMA Nr 43</t>
  </si>
  <si>
    <t xml:space="preserve">Traffic international</t>
  </si>
  <si>
    <t xml:space="preserve">PRISMA n° 24</t>
  </si>
  <si>
    <t xml:space="preserve">PRISMA n° 43</t>
  </si>
  <si>
    <t xml:space="preserve">-</t>
  </si>
  <si>
    <t xml:space="preserve">FS Luino</t>
  </si>
  <si>
    <t xml:space="preserve">I.IX</t>
  </si>
  <si>
    <t xml:space="preserve">Verteilschlüssel Marschbefehle</t>
  </si>
  <si>
    <t xml:space="preserve">Einrücken+Entlassen+Dienstreisen</t>
  </si>
  <si>
    <t xml:space="preserve">Entrée au service, licenciement     et voyages en service</t>
  </si>
  <si>
    <t xml:space="preserve">Clé de répartition         Ordres de marche</t>
  </si>
  <si>
    <t xml:space="preserve">PRISMA Nr 28</t>
  </si>
  <si>
    <t xml:space="preserve">PRISMA Nr 18</t>
  </si>
  <si>
    <t xml:space="preserve">PRISMA n° 28</t>
  </si>
  <si>
    <t xml:space="preserve">PRISMA n° 18</t>
  </si>
  <si>
    <t xml:space="preserve">TPF-gfm</t>
  </si>
  <si>
    <t xml:space="preserve">ZB </t>
  </si>
  <si>
    <t xml:space="preserve">SSSF</t>
  </si>
  <si>
    <t xml:space="preserve">BrS</t>
  </si>
  <si>
    <t xml:space="preserve">SNL</t>
  </si>
  <si>
    <t xml:space="preserve">EB</t>
  </si>
  <si>
    <t xml:space="preserve">BBE</t>
  </si>
  <si>
    <t xml:space="preserve">LRU</t>
  </si>
  <si>
    <t xml:space="preserve">LUFAG</t>
  </si>
  <si>
    <t xml:space="preserve">LWE</t>
  </si>
  <si>
    <t xml:space="preserve">LSM</t>
  </si>
  <si>
    <t xml:space="preserve">LLG</t>
  </si>
  <si>
    <t xml:space="preserve">LLS</t>
  </si>
  <si>
    <t xml:space="preserve">LSC</t>
  </si>
  <si>
    <t xml:space="preserve">LDN</t>
  </si>
  <si>
    <t xml:space="preserve">LBHK</t>
  </si>
  <si>
    <t xml:space="preserve">LDW</t>
  </si>
  <si>
    <t xml:space="preserve">LJK</t>
  </si>
  <si>
    <t xml:space="preserve">LESt</t>
  </si>
  <si>
    <t xml:space="preserve">LKüS</t>
  </si>
  <si>
    <t xml:space="preserve">LMS</t>
  </si>
  <si>
    <t xml:space="preserve">SZU Auto</t>
  </si>
  <si>
    <t xml:space="preserve">CJ Auto</t>
  </si>
  <si>
    <t xml:space="preserve">ASIC</t>
  </si>
  <si>
    <t xml:space="preserve">BLT Auto</t>
  </si>
  <si>
    <t xml:space="preserve">VB </t>
  </si>
  <si>
    <t xml:space="preserve">MGB/Autobvz</t>
  </si>
  <si>
    <t xml:space="preserve">I.X</t>
  </si>
  <si>
    <t xml:space="preserve">Verteilschlüssel "Zivildienst"</t>
  </si>
  <si>
    <t xml:space="preserve">PRISMA Nr 34</t>
  </si>
  <si>
    <t xml:space="preserve">Clé de répartition "Service civil"</t>
  </si>
  <si>
    <t xml:space="preserve">PRISMA n° 34</t>
  </si>
  <si>
    <t xml:space="preserve">BSB Fähr</t>
  </si>
  <si>
    <t xml:space="preserve">BSB Quer</t>
  </si>
  <si>
    <t xml:space="preserve">AB Auto</t>
  </si>
  <si>
    <t xml:space="preserve">MBC Auto</t>
  </si>
  <si>
    <t xml:space="preserve">TPF/tf</t>
  </si>
  <si>
    <t xml:space="preserve">TPF Auto</t>
  </si>
  <si>
    <t xml:space="preserve">RhB Auto</t>
  </si>
  <si>
    <t xml:space="preserve">&lt;=   GA-Anwendungsbereich  *  Champ d'Application AG   =&gt;</t>
  </si>
  <si>
    <t xml:space="preserve">I.XI</t>
  </si>
  <si>
    <r>
      <rPr>
        <b val="true"/>
        <sz val="10"/>
        <rFont val="Arial"/>
        <family val="2"/>
      </rPr>
      <t xml:space="preserve">Verteilschlüssel </t>
    </r>
    <r>
      <rPr>
        <b val="true"/>
        <sz val="11"/>
        <rFont val="Arial"/>
        <family val="2"/>
      </rPr>
      <t xml:space="preserve">FVP</t>
    </r>
  </si>
  <si>
    <t xml:space="preserve">Generalabonnement (MAIN)</t>
  </si>
  <si>
    <t xml:space="preserve">Generalabonnement</t>
  </si>
  <si>
    <t xml:space="preserve">Teil 1: GA</t>
  </si>
  <si>
    <t xml:space="preserve">Abonnement général (COL)</t>
  </si>
  <si>
    <t xml:space="preserve">Abonnement général</t>
  </si>
  <si>
    <r>
      <rPr>
        <b val="true"/>
        <sz val="10"/>
        <rFont val="Arial"/>
        <family val="2"/>
      </rPr>
      <t xml:space="preserve">Clé de répartition </t>
    </r>
    <r>
      <rPr>
        <b val="true"/>
        <sz val="11"/>
        <rFont val="Arial"/>
        <family val="2"/>
      </rPr>
      <t xml:space="preserve">FVP</t>
    </r>
  </si>
  <si>
    <t xml:space="preserve">Part 1: AG</t>
  </si>
  <si>
    <t xml:space="preserve">PRISMA Nr 83</t>
  </si>
  <si>
    <t xml:space="preserve">PRISMA Nr 82</t>
  </si>
  <si>
    <t xml:space="preserve">PRISMA Nr 61</t>
  </si>
  <si>
    <t xml:space="preserve">PRISMA Nr 59</t>
  </si>
  <si>
    <t xml:space="preserve">PRISMA n° 83</t>
  </si>
  <si>
    <t xml:space="preserve">PRISMA n° 82</t>
  </si>
  <si>
    <t xml:space="preserve">PRISMA n° 61</t>
  </si>
  <si>
    <t xml:space="preserve">PRISMA n° 59</t>
  </si>
  <si>
    <t xml:space="preserve"> TRN/tc</t>
  </si>
  <si>
    <t xml:space="preserve"> VZO </t>
  </si>
  <si>
    <t xml:space="preserve">I.XII</t>
  </si>
  <si>
    <t xml:space="preserve">Tageskarten</t>
  </si>
  <si>
    <t xml:space="preserve">Teil 2: Tk</t>
  </si>
  <si>
    <t xml:space="preserve">Part 2: Cj</t>
  </si>
  <si>
    <t xml:space="preserve">PRISMA Nr 56</t>
  </si>
  <si>
    <t xml:space="preserve">PRISMA Nr 57</t>
  </si>
  <si>
    <t xml:space="preserve">PRISMA n° 56</t>
  </si>
  <si>
    <t xml:space="preserve">PRISMA n° 57</t>
  </si>
  <si>
    <t xml:space="preserve">OW</t>
  </si>
  <si>
    <t xml:space="preserve">OZG</t>
  </si>
  <si>
    <t xml:space="preserve">I.XIII</t>
  </si>
  <si>
    <t xml:space="preserve">Verteilschlüssel GEPÄCK</t>
  </si>
  <si>
    <t xml:space="preserve">Check-in am Bahnhof</t>
  </si>
  <si>
    <t xml:space="preserve">Clé de répartition BAGAGES</t>
  </si>
  <si>
    <t xml:space="preserve">Check-in à la gare</t>
  </si>
  <si>
    <t xml:space="preserve">Bagages rapid</t>
  </si>
  <si>
    <t xml:space="preserve">PRISMA Nr 13</t>
  </si>
  <si>
    <t xml:space="preserve">PRISMA Nr 21</t>
  </si>
  <si>
    <t xml:space="preserve">PRISMA Nr 47</t>
  </si>
  <si>
    <t xml:space="preserve">PRISMA Nr 74</t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21</t>
    </r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47</t>
    </r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74</t>
    </r>
  </si>
  <si>
    <t xml:space="preserve">  Transportunternehmung Entreprise de transport</t>
  </si>
  <si>
    <t xml:space="preserve">ASM-rvo*)</t>
  </si>
  <si>
    <t xml:space="preserve">JB</t>
  </si>
  <si>
    <t xml:space="preserve">BOS</t>
  </si>
  <si>
    <t xml:space="preserve">TMR/automo</t>
  </si>
  <si>
    <t xml:space="preserve">I.XIV</t>
  </si>
  <si>
    <t xml:space="preserve">Verteilschlüssel    "Selbstverlad von Fahrrädern"                      -  PRISMA Nr 15</t>
  </si>
  <si>
    <t xml:space="preserve">Clé de répartition "Chargement des vélos par les voyageurs"   - PRISMA  n° 15</t>
  </si>
  <si>
    <t xml:space="preserve">FMB</t>
  </si>
  <si>
    <t xml:space="preserve">ASM-ltb, 128</t>
  </si>
  <si>
    <t xml:space="preserve">NB</t>
  </si>
  <si>
    <t xml:space="preserve">LTK</t>
  </si>
  <si>
    <t xml:space="preserve">LLAT</t>
  </si>
  <si>
    <t xml:space="preserve">BMH</t>
  </si>
  <si>
    <t xml:space="preserve">ASM Auto 1)</t>
  </si>
  <si>
    <t xml:space="preserve">I.XV</t>
  </si>
  <si>
    <t xml:space="preserve">Anhang TUN                 Annexe ETL</t>
  </si>
  <si>
    <t xml:space="preserve">Marschbefehle  Ordres de mache</t>
  </si>
  <si>
    <t xml:space="preserve">Junior-Karte       Carte junior</t>
  </si>
  <si>
    <t xml:space="preserve">diverse Verteilschlüssel</t>
  </si>
  <si>
    <t xml:space="preserve">PRISMA Nr 60</t>
  </si>
  <si>
    <t xml:space="preserve">PRISMA Nr 71</t>
  </si>
  <si>
    <t xml:space="preserve">Clé de répartition diverses</t>
  </si>
  <si>
    <t xml:space="preserve">PRISMA n° 60</t>
  </si>
  <si>
    <t xml:space="preserve">PRISMA n° 71</t>
  </si>
  <si>
    <t xml:space="preserve"> (ZVV=100)</t>
  </si>
  <si>
    <t xml:space="preserve"> (TN=100)</t>
  </si>
  <si>
    <t xml:space="preserve">AMSA</t>
  </si>
  <si>
    <t xml:space="preserve">BV</t>
  </si>
  <si>
    <t xml:space="preserve">WIMO </t>
  </si>
  <si>
    <t xml:space="preserve">VBZ</t>
  </si>
  <si>
    <t xml:space="preserve">RBS Auto</t>
  </si>
  <si>
    <t xml:space="preserve">AVG</t>
  </si>
  <si>
    <t xml:space="preserve">SBW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00"/>
    <numFmt numFmtId="167" formatCode="000"/>
    <numFmt numFmtId="168" formatCode="0.000\.000"/>
    <numFmt numFmtId="169" formatCode="0.000000"/>
    <numFmt numFmtId="170" formatCode="dd/mm/yyyy;@"/>
    <numFmt numFmtId="171" formatCode="@"/>
    <numFmt numFmtId="172" formatCode="#,##0.0&quot; Mio CHF&quot;"/>
    <numFmt numFmtId="173" formatCode="0%"/>
    <numFmt numFmtId="174" formatCode="General"/>
    <numFmt numFmtId="175" formatCode="&quot;+ &quot;#,##0\ %;[RED]&quot;- &quot;#,##0\ %"/>
    <numFmt numFmtId="176" formatCode="#,##0.000&quot; Mio CHF&quot;"/>
    <numFmt numFmtId="177" formatCode="#,##0.00&quot; Mio CHF&quot;"/>
    <numFmt numFmtId="178" formatCode="0.000\'000"/>
    <numFmt numFmtId="179" formatCode="[$-409]m/d/yyyy"/>
    <numFmt numFmtId="180" formatCode="#,##0&quot; TU/ET&quot;"/>
    <numFmt numFmtId="181" formatCode="#,##0.000000"/>
    <numFmt numFmtId="182" formatCode="0.000\´000"/>
    <numFmt numFmtId="183" formatCode="&quot;( &quot;#0&quot; )&quot;"/>
    <numFmt numFmtId="184" formatCode="#,##0&quot; Bg/GdE&quot;"/>
    <numFmt numFmtId="185" formatCode="#,##0.00"/>
    <numFmt numFmtId="186" formatCode="##0.0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C0C0C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sz val="11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sz val="2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inverteiltPrototyp" xfId="20"/>
    <cellStyle name="Standard_FVP0101" xfId="21"/>
    <cellStyle name="Standard_ZIVI0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0.85"/>
    <col collapsed="false" customWidth="true" hidden="false" outlineLevel="0" max="3" min="3" style="3" width="3.28"/>
    <col collapsed="false" customWidth="true" hidden="false" outlineLevel="0" max="4" min="4" style="4" width="7.56"/>
    <col collapsed="false" customWidth="true" hidden="true" outlineLevel="0" max="5" min="5" style="1" width="13.14"/>
    <col collapsed="false" customWidth="true" hidden="true" outlineLevel="0" max="6" min="6" style="5" width="13.56"/>
    <col collapsed="false" customWidth="true" hidden="false" outlineLevel="0" max="7" min="7" style="5" width="9.85"/>
    <col collapsed="false" customWidth="true" hidden="true" outlineLevel="0" max="8" min="8" style="6" width="13.7"/>
    <col collapsed="false" customWidth="true" hidden="false" outlineLevel="0" max="9" min="9" style="6" width="10.99"/>
    <col collapsed="false" customWidth="true" hidden="true" outlineLevel="0" max="10" min="10" style="5" width="14.41"/>
    <col collapsed="false" customWidth="true" hidden="false" outlineLevel="0" max="11" min="11" style="5" width="15.28"/>
    <col collapsed="false" customWidth="true" hidden="true" outlineLevel="0" max="12" min="12" style="7" width="13.7"/>
    <col collapsed="false" customWidth="true" hidden="false" outlineLevel="0" max="13" min="13" style="7" width="2.13"/>
    <col collapsed="false" customWidth="true" hidden="false" outlineLevel="0" max="14" min="14" style="7" width="4.99"/>
    <col collapsed="false" customWidth="true" hidden="true" outlineLevel="0" max="15" min="15" style="5" width="14.85"/>
    <col collapsed="false" customWidth="true" hidden="false" outlineLevel="0" max="16" min="16" style="5" width="2.56"/>
    <col collapsed="false" customWidth="true" hidden="true" outlineLevel="0" max="17" min="17" style="5" width="2.28"/>
    <col collapsed="false" customWidth="true" hidden="true" outlineLevel="0" max="18" min="18" style="5" width="14.85"/>
    <col collapsed="false" customWidth="true" hidden="true" outlineLevel="0" max="19" min="19" style="7" width="10.56"/>
    <col collapsed="false" customWidth="true" hidden="false" outlineLevel="0" max="20" min="20" style="8" width="3.42"/>
    <col collapsed="false" customWidth="true" hidden="false" outlineLevel="0" max="21" min="21" style="9" width="4.14"/>
    <col collapsed="false" customWidth="true" hidden="false" outlineLevel="0" max="22" min="22" style="9" width="6.28"/>
    <col collapsed="false" customWidth="true" hidden="false" outlineLevel="0" max="23" min="23" style="9" width="1.56"/>
    <col collapsed="false" customWidth="true" hidden="false" outlineLevel="0" max="24" min="24" style="5" width="8.28"/>
    <col collapsed="false" customWidth="true" hidden="true" outlineLevel="0" max="25" min="25" style="7" width="11.56"/>
    <col collapsed="false" customWidth="true" hidden="false" outlineLevel="0" max="26" min="26" style="7" width="2.84"/>
    <col collapsed="false" customWidth="true" hidden="false" outlineLevel="0" max="27" min="27" style="9" width="4.56"/>
    <col collapsed="false" customWidth="true" hidden="false" outlineLevel="0" max="28" min="28" style="9" width="0.41"/>
    <col collapsed="false" customWidth="true" hidden="false" outlineLevel="0" max="29" min="29" style="9" width="8.41"/>
    <col collapsed="false" customWidth="true" hidden="false" outlineLevel="0" max="30" min="30" style="7" width="0.85"/>
    <col collapsed="false" customWidth="true" hidden="false" outlineLevel="0" max="31" min="31" style="6" width="7.85"/>
    <col collapsed="false" customWidth="true" hidden="false" outlineLevel="0" max="32" min="32" style="7" width="0.7"/>
    <col collapsed="false" customWidth="true" hidden="true" outlineLevel="0" max="33" min="33" style="6" width="12.85"/>
    <col collapsed="false" customWidth="true" hidden="false" outlineLevel="0" max="34" min="34" style="10" width="0.85"/>
    <col collapsed="false" customWidth="true" hidden="false" outlineLevel="0" max="35" min="35" style="11" width="7.28"/>
    <col collapsed="false" customWidth="false" hidden="false" outlineLevel="0" max="257" min="36" style="6" width="11.42"/>
  </cols>
  <sheetData>
    <row r="1" customFormat="false" ht="14.25" hidden="false" customHeight="false" outlineLevel="0" collapsed="false">
      <c r="AH1" s="6"/>
      <c r="AI1" s="12" t="n">
        <v>511</v>
      </c>
    </row>
    <row r="2" customFormat="false" ht="12.75" hidden="false" customHeight="true" outlineLevel="0" collapsed="false">
      <c r="AE2" s="13" t="n">
        <v>39783</v>
      </c>
      <c r="AF2" s="13"/>
      <c r="AG2" s="13"/>
      <c r="AH2" s="13"/>
      <c r="AI2" s="13"/>
    </row>
    <row r="3" customFormat="false" ht="12.75" hidden="false" customHeight="false" outlineLevel="0" collapsed="false">
      <c r="AH3" s="6"/>
    </row>
    <row r="4" customFormat="false" ht="12.75" hidden="false" customHeight="false" outlineLevel="0" collapsed="false">
      <c r="AH4" s="6"/>
    </row>
    <row r="5" s="18" customFormat="true" ht="27" hidden="false" customHeight="true" outlineLevel="0" collapsed="false">
      <c r="A5" s="14" t="s">
        <v>0</v>
      </c>
      <c r="B5" s="15"/>
      <c r="C5" s="16"/>
      <c r="D5" s="17" t="s">
        <v>1</v>
      </c>
      <c r="E5" s="17"/>
      <c r="F5" s="17"/>
      <c r="G5" s="17"/>
      <c r="H5" s="17"/>
      <c r="I5" s="17"/>
      <c r="K5" s="19" t="n">
        <v>2009</v>
      </c>
      <c r="M5" s="20" t="s">
        <v>2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1" t="n">
        <v>2008</v>
      </c>
      <c r="Z5" s="22" t="s">
        <v>3</v>
      </c>
      <c r="AA5" s="23" t="s">
        <v>3</v>
      </c>
      <c r="AC5" s="21" t="n">
        <v>2007</v>
      </c>
      <c r="AD5" s="24" t="s">
        <v>4</v>
      </c>
      <c r="AE5" s="25"/>
      <c r="AH5" s="26"/>
      <c r="AI5" s="27" t="s">
        <v>5</v>
      </c>
    </row>
    <row r="6" s="18" customFormat="true" ht="27" hidden="false" customHeight="true" outlineLevel="0" collapsed="false">
      <c r="A6" s="14"/>
      <c r="B6" s="15"/>
      <c r="C6" s="16"/>
      <c r="D6" s="17" t="s">
        <v>6</v>
      </c>
      <c r="E6" s="17"/>
      <c r="F6" s="17"/>
      <c r="G6" s="17"/>
      <c r="H6" s="17"/>
      <c r="I6" s="17"/>
      <c r="K6" s="19"/>
      <c r="M6" s="28" t="s">
        <v>7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9" t="n">
        <f aca="false">ROUND(V10/Z10,2)</f>
        <v>1.14</v>
      </c>
      <c r="AC6" s="30" t="n">
        <v>1</v>
      </c>
      <c r="AD6" s="24"/>
      <c r="AE6" s="25"/>
      <c r="AH6" s="26"/>
      <c r="AI6" s="27"/>
    </row>
    <row r="7" s="36" customFormat="true" ht="17.25" hidden="false" customHeight="true" outlineLevel="0" collapsed="false">
      <c r="A7" s="31"/>
      <c r="B7" s="32"/>
      <c r="C7" s="33"/>
      <c r="D7" s="34"/>
      <c r="E7" s="35"/>
      <c r="F7" s="35"/>
      <c r="G7" s="35"/>
      <c r="H7" s="35"/>
      <c r="I7" s="35"/>
      <c r="K7" s="37"/>
      <c r="N7" s="38"/>
      <c r="O7" s="38"/>
      <c r="P7" s="38"/>
      <c r="Q7" s="38"/>
      <c r="R7" s="38"/>
      <c r="S7" s="38"/>
      <c r="T7" s="38"/>
      <c r="U7" s="38"/>
      <c r="V7" s="38"/>
      <c r="W7" s="38"/>
      <c r="X7" s="39"/>
      <c r="Y7" s="40"/>
      <c r="Z7" s="40"/>
      <c r="AA7" s="40"/>
      <c r="AB7" s="40"/>
      <c r="AC7" s="39"/>
      <c r="AD7" s="41"/>
      <c r="AE7" s="42"/>
      <c r="AH7" s="43"/>
      <c r="AI7" s="44"/>
    </row>
    <row r="8" s="36" customFormat="true" ht="17.25" hidden="false" customHeight="true" outlineLevel="0" collapsed="false">
      <c r="A8" s="31"/>
      <c r="B8" s="32"/>
      <c r="C8" s="33"/>
      <c r="D8" s="34"/>
      <c r="E8" s="35"/>
      <c r="F8" s="35"/>
      <c r="G8" s="35"/>
      <c r="H8" s="35"/>
      <c r="I8" s="35"/>
      <c r="K8" s="37"/>
      <c r="N8" s="38"/>
      <c r="O8" s="38"/>
      <c r="P8" s="38"/>
      <c r="Q8" s="38"/>
      <c r="R8" s="38"/>
      <c r="S8" s="38"/>
      <c r="T8" s="38"/>
      <c r="U8" s="38"/>
      <c r="V8" s="45"/>
      <c r="W8" s="38"/>
      <c r="X8" s="39"/>
      <c r="Y8" s="40"/>
      <c r="Z8" s="40"/>
      <c r="AA8" s="40"/>
      <c r="AB8" s="40"/>
      <c r="AC8" s="39"/>
      <c r="AD8" s="41"/>
      <c r="AE8" s="42"/>
      <c r="AH8" s="43"/>
      <c r="AI8" s="44"/>
    </row>
    <row r="9" s="36" customFormat="true" ht="17.25" hidden="false" customHeight="true" outlineLevel="0" collapsed="false">
      <c r="A9" s="31"/>
      <c r="B9" s="32"/>
      <c r="C9" s="33"/>
      <c r="D9" s="34"/>
      <c r="E9" s="35"/>
      <c r="F9" s="35"/>
      <c r="G9" s="35"/>
      <c r="H9" s="35"/>
      <c r="I9" s="35"/>
      <c r="K9" s="37"/>
      <c r="N9" s="38"/>
      <c r="O9" s="38"/>
      <c r="P9" s="38"/>
      <c r="Q9" s="38"/>
      <c r="R9" s="38"/>
      <c r="S9" s="38"/>
      <c r="T9" s="38"/>
      <c r="U9" s="38"/>
      <c r="V9" s="38"/>
      <c r="W9" s="38"/>
      <c r="X9" s="39"/>
      <c r="Y9" s="40"/>
      <c r="Z9" s="40"/>
      <c r="AA9" s="40"/>
      <c r="AB9" s="40"/>
      <c r="AC9" s="39"/>
      <c r="AD9" s="41"/>
      <c r="AE9" s="42"/>
      <c r="AH9" s="43"/>
      <c r="AI9" s="44"/>
    </row>
    <row r="10" s="18" customFormat="true" ht="14.25" hidden="false" customHeight="true" outlineLevel="0" collapsed="false">
      <c r="A10" s="35"/>
      <c r="B10" s="46"/>
      <c r="C10" s="47"/>
      <c r="D10" s="46" t="s">
        <v>4</v>
      </c>
      <c r="E10" s="48"/>
      <c r="F10" s="48"/>
      <c r="G10" s="48"/>
      <c r="H10" s="48"/>
      <c r="I10" s="48"/>
      <c r="K10" s="37"/>
      <c r="N10" s="49" t="s">
        <v>4</v>
      </c>
      <c r="O10" s="50"/>
      <c r="P10" s="51" t="s">
        <v>4</v>
      </c>
      <c r="Q10" s="52"/>
      <c r="R10" s="52"/>
      <c r="S10" s="52"/>
      <c r="T10" s="52"/>
      <c r="U10" s="52"/>
      <c r="V10" s="53" t="n">
        <f aca="false">SUM(V12:X84)</f>
        <v>1566.7</v>
      </c>
      <c r="W10" s="53"/>
      <c r="X10" s="53"/>
      <c r="Y10" s="54" t="n">
        <f aca="false">ROUND(SUM(Z12:Z100),1)</f>
        <v>0</v>
      </c>
      <c r="Z10" s="53" t="n">
        <f aca="false">ROUND(SUM(AA12:AA100),1)</f>
        <v>1378.8</v>
      </c>
      <c r="AA10" s="53"/>
      <c r="AB10" s="53"/>
      <c r="AC10" s="53"/>
      <c r="AD10" s="55"/>
      <c r="AE10" s="56" t="s">
        <v>4</v>
      </c>
      <c r="AH10" s="26"/>
      <c r="AI10" s="57" t="s">
        <v>8</v>
      </c>
    </row>
    <row r="11" customFormat="false" ht="3" hidden="false" customHeight="true" outlineLevel="0" collapsed="false">
      <c r="W11" s="58" t="s">
        <v>4</v>
      </c>
      <c r="X11" s="58"/>
      <c r="AI11" s="59" t="s">
        <v>4</v>
      </c>
    </row>
    <row r="12" customFormat="false" ht="12.75" hidden="false" customHeight="false" outlineLevel="0" collapsed="false">
      <c r="A12" s="1" t="str">
        <f aca="false">IF(ISBLANK(A$5)," ",IF(ISBLANK(C12)&lt;1," ",A$5))</f>
        <v> </v>
      </c>
      <c r="B12" s="60" t="str">
        <f aca="false">IF(ISBLANK(A12)&lt;1," ",".")</f>
        <v> </v>
      </c>
      <c r="C12" s="61" t="s">
        <v>0</v>
      </c>
      <c r="D12" s="62" t="s">
        <v>9</v>
      </c>
      <c r="V12" s="63" t="n">
        <v>300.5</v>
      </c>
      <c r="W12" s="63"/>
      <c r="X12" s="63"/>
      <c r="AA12" s="64" t="n">
        <v>265</v>
      </c>
      <c r="AB12" s="64"/>
      <c r="AC12" s="64"/>
      <c r="AD12" s="65"/>
      <c r="AE12" s="66" t="n">
        <f aca="false">IF(COUNT(V12,AA12)=2,IF(ROUND(V12/AA12,2)=1," ",ROUND(V12/AA12,2)-1)," ")</f>
        <v>0.13</v>
      </c>
      <c r="AF12" s="67"/>
      <c r="AI12" s="57" t="n">
        <v>11</v>
      </c>
    </row>
    <row r="13" customFormat="false" ht="12.75" hidden="false" customHeight="false" outlineLevel="0" collapsed="false">
      <c r="B13" s="60"/>
      <c r="C13" s="61"/>
      <c r="D13" s="68" t="s">
        <v>10</v>
      </c>
      <c r="V13" s="63"/>
      <c r="W13" s="63"/>
      <c r="X13" s="63"/>
      <c r="AA13" s="64"/>
      <c r="AB13" s="64"/>
      <c r="AC13" s="64"/>
      <c r="AD13" s="65"/>
      <c r="AE13" s="66"/>
      <c r="AF13" s="67"/>
      <c r="AI13" s="57"/>
    </row>
    <row r="14" customFormat="false" ht="3" hidden="false" customHeight="true" outlineLevel="0" collapsed="false">
      <c r="B14" s="60"/>
      <c r="C14" s="61"/>
      <c r="D14" s="68"/>
      <c r="W14" s="65"/>
      <c r="X14" s="65"/>
      <c r="AA14" s="65"/>
      <c r="AB14" s="65"/>
      <c r="AC14" s="65"/>
      <c r="AD14" s="65"/>
      <c r="AE14" s="69"/>
      <c r="AF14" s="67"/>
      <c r="AI14" s="70"/>
    </row>
    <row r="15" customFormat="false" ht="12.75" hidden="false" customHeight="false" outlineLevel="0" collapsed="false">
      <c r="A15" s="1" t="s">
        <v>4</v>
      </c>
      <c r="B15" s="60" t="s">
        <v>4</v>
      </c>
      <c r="C15" s="61" t="s">
        <v>4</v>
      </c>
      <c r="D15" s="62" t="s">
        <v>11</v>
      </c>
      <c r="E15" s="62" t="s">
        <v>12</v>
      </c>
      <c r="F15" s="62" t="s">
        <v>12</v>
      </c>
      <c r="G15" s="9"/>
      <c r="H15" s="9"/>
      <c r="I15" s="9"/>
      <c r="J15" s="9"/>
      <c r="K15" s="9"/>
      <c r="V15" s="63" t="n">
        <v>12.7</v>
      </c>
      <c r="W15" s="63"/>
      <c r="X15" s="63"/>
      <c r="AA15" s="63" t="n">
        <v>12.1</v>
      </c>
      <c r="AB15" s="63"/>
      <c r="AC15" s="63"/>
      <c r="AD15" s="65"/>
      <c r="AE15" s="66" t="n">
        <f aca="false">IF(COUNT(V15,AA15)=2,IF(ROUND(V15/AA15,2)=1," ",ROUND(V15/AA15,2)-1)," ")</f>
        <v>0.05</v>
      </c>
      <c r="AF15" s="67"/>
      <c r="AI15" s="57" t="n">
        <v>22</v>
      </c>
    </row>
    <row r="16" customFormat="false" ht="12.75" hidden="false" customHeight="false" outlineLevel="0" collapsed="false">
      <c r="B16" s="60"/>
      <c r="C16" s="61"/>
      <c r="D16" s="71" t="s">
        <v>13</v>
      </c>
      <c r="E16" s="62"/>
      <c r="F16" s="62"/>
      <c r="G16" s="9"/>
      <c r="H16" s="9"/>
      <c r="I16" s="9"/>
      <c r="J16" s="9"/>
      <c r="K16" s="9"/>
      <c r="V16" s="63"/>
      <c r="W16" s="63"/>
      <c r="X16" s="63"/>
      <c r="AA16" s="63"/>
      <c r="AB16" s="63"/>
      <c r="AC16" s="63"/>
      <c r="AD16" s="65"/>
      <c r="AE16" s="66"/>
      <c r="AF16" s="67"/>
      <c r="AI16" s="57"/>
    </row>
    <row r="17" customFormat="false" ht="3" hidden="false" customHeight="true" outlineLevel="0" collapsed="false">
      <c r="B17" s="60"/>
      <c r="C17" s="61"/>
      <c r="D17" s="6"/>
      <c r="G17" s="9"/>
      <c r="H17" s="9"/>
      <c r="I17" s="9"/>
      <c r="J17" s="9"/>
      <c r="K17" s="9"/>
      <c r="W17" s="65" t="s">
        <v>4</v>
      </c>
      <c r="X17" s="65"/>
      <c r="AA17" s="65" t="s">
        <v>4</v>
      </c>
      <c r="AB17" s="65"/>
      <c r="AC17" s="65"/>
      <c r="AD17" s="65"/>
      <c r="AE17" s="66"/>
      <c r="AF17" s="67"/>
      <c r="AI17" s="57" t="s">
        <v>4</v>
      </c>
    </row>
    <row r="18" customFormat="false" ht="12.75" hidden="false" customHeight="false" outlineLevel="0" collapsed="false">
      <c r="A18" s="1" t="s">
        <v>4</v>
      </c>
      <c r="B18" s="60" t="s">
        <v>4</v>
      </c>
      <c r="C18" s="61" t="s">
        <v>4</v>
      </c>
      <c r="D18" s="62" t="s">
        <v>14</v>
      </c>
      <c r="E18" s="62" t="s">
        <v>12</v>
      </c>
      <c r="F18" s="62" t="s">
        <v>12</v>
      </c>
      <c r="G18" s="9"/>
      <c r="H18" s="9"/>
      <c r="I18" s="9"/>
      <c r="J18" s="9"/>
      <c r="K18" s="9"/>
      <c r="V18" s="63" t="n">
        <v>0.7</v>
      </c>
      <c r="W18" s="63"/>
      <c r="X18" s="63"/>
      <c r="AA18" s="63" t="n">
        <v>0.6</v>
      </c>
      <c r="AB18" s="63"/>
      <c r="AC18" s="63"/>
      <c r="AD18" s="65"/>
      <c r="AE18" s="72" t="n">
        <f aca="false">IF(COUNT(V18,AA18)=2,IF(ROUND(V18/AA18,2)=1," ",ROUND(V18/AA18,2)-1)," ")</f>
        <v>0.17</v>
      </c>
      <c r="AF18" s="67"/>
      <c r="AI18" s="57" t="n">
        <v>77</v>
      </c>
    </row>
    <row r="19" customFormat="false" ht="12.75" hidden="false" customHeight="false" outlineLevel="0" collapsed="false">
      <c r="B19" s="60"/>
      <c r="C19" s="61"/>
      <c r="D19" s="71" t="s">
        <v>15</v>
      </c>
      <c r="G19" s="9"/>
      <c r="H19" s="9"/>
      <c r="I19" s="9"/>
      <c r="J19" s="9"/>
      <c r="K19" s="9"/>
      <c r="V19" s="63"/>
      <c r="W19" s="63"/>
      <c r="X19" s="63"/>
      <c r="AA19" s="63"/>
      <c r="AB19" s="63"/>
      <c r="AC19" s="63"/>
      <c r="AD19" s="65"/>
      <c r="AE19" s="72"/>
      <c r="AF19" s="67"/>
      <c r="AI19" s="57"/>
    </row>
    <row r="20" customFormat="false" ht="3" hidden="false" customHeight="true" outlineLevel="0" collapsed="false">
      <c r="B20" s="60"/>
      <c r="C20" s="61"/>
      <c r="D20" s="71"/>
      <c r="G20" s="9"/>
      <c r="H20" s="9"/>
      <c r="I20" s="9"/>
      <c r="J20" s="9"/>
      <c r="K20" s="9"/>
      <c r="W20" s="63"/>
      <c r="X20" s="63"/>
      <c r="AA20" s="73"/>
      <c r="AB20" s="73"/>
      <c r="AC20" s="73"/>
      <c r="AD20" s="65"/>
      <c r="AE20" s="74"/>
      <c r="AF20" s="67"/>
      <c r="AI20" s="57"/>
    </row>
    <row r="21" customFormat="false" ht="12.75" hidden="false" customHeight="false" outlineLevel="0" collapsed="false">
      <c r="B21" s="60"/>
      <c r="C21" s="61"/>
      <c r="D21" s="5" t="s">
        <v>16</v>
      </c>
      <c r="G21" s="9"/>
      <c r="H21" s="9"/>
      <c r="I21" s="9"/>
      <c r="J21" s="9"/>
      <c r="K21" s="9"/>
      <c r="V21" s="63" t="n">
        <v>0.6</v>
      </c>
      <c r="W21" s="63"/>
      <c r="X21" s="63"/>
      <c r="AA21" s="63"/>
      <c r="AB21" s="63"/>
      <c r="AC21" s="63"/>
      <c r="AD21" s="65"/>
      <c r="AE21" s="72" t="str">
        <f aca="false">IF(COUNT(V21,AA21)=2,IF(ROUND(V21/AA21,2)=1," ",ROUND(V21/AA21,2)-1)," ")</f>
        <v> </v>
      </c>
      <c r="AF21" s="67"/>
      <c r="AI21" s="75" t="n">
        <v>81</v>
      </c>
    </row>
    <row r="22" customFormat="false" ht="12.75" hidden="false" customHeight="false" outlineLevel="0" collapsed="false">
      <c r="B22" s="60"/>
      <c r="C22" s="61"/>
      <c r="D22" s="76" t="s">
        <v>17</v>
      </c>
      <c r="E22" s="6"/>
      <c r="F22" s="6"/>
      <c r="G22" s="6"/>
      <c r="J22" s="6"/>
      <c r="K22" s="6"/>
      <c r="V22" s="63"/>
      <c r="W22" s="63"/>
      <c r="X22" s="63"/>
      <c r="AA22" s="63"/>
      <c r="AB22" s="63"/>
      <c r="AC22" s="63"/>
      <c r="AD22" s="65"/>
      <c r="AE22" s="72"/>
      <c r="AF22" s="67"/>
      <c r="AI22" s="75"/>
    </row>
    <row r="23" customFormat="false" ht="3" hidden="false" customHeight="true" outlineLevel="0" collapsed="false">
      <c r="A23" s="1" t="s">
        <v>4</v>
      </c>
      <c r="B23" s="60" t="s">
        <v>4</v>
      </c>
      <c r="C23" s="61" t="s">
        <v>4</v>
      </c>
      <c r="W23" s="77"/>
      <c r="X23" s="78"/>
      <c r="AA23" s="77"/>
      <c r="AB23" s="78"/>
      <c r="AC23" s="78"/>
      <c r="AD23" s="79"/>
      <c r="AE23" s="80"/>
      <c r="AF23" s="67"/>
    </row>
    <row r="24" customFormat="false" ht="12.75" hidden="false" customHeight="false" outlineLevel="0" collapsed="false">
      <c r="A24" s="1" t="str">
        <f aca="false">IF(ISBLANK(A$5)," ",IF(ISBLANK(C24)&lt;1," ",A$5))</f>
        <v> </v>
      </c>
      <c r="B24" s="60" t="str">
        <f aca="false">IF(ISBLANK(A24)&lt;1," ",".")</f>
        <v> </v>
      </c>
      <c r="C24" s="61" t="s">
        <v>18</v>
      </c>
      <c r="D24" s="62" t="s">
        <v>19</v>
      </c>
      <c r="N24" s="7" t="s">
        <v>20</v>
      </c>
      <c r="T24" s="5" t="s">
        <v>4</v>
      </c>
      <c r="V24" s="81" t="n">
        <v>750.3</v>
      </c>
      <c r="W24" s="81"/>
      <c r="X24" s="81"/>
      <c r="AA24" s="82" t="n">
        <v>663</v>
      </c>
      <c r="AB24" s="82"/>
      <c r="AC24" s="82"/>
      <c r="AD24" s="83"/>
      <c r="AE24" s="69" t="n">
        <f aca="false">IF(COUNT(V24,AA24)=2,IF(ROUND(V24/AA24,2)=1," ",ROUND(V24/AA24,2)-1)," ")</f>
        <v>0.13</v>
      </c>
      <c r="AF24" s="67"/>
      <c r="AI24" s="59" t="n">
        <v>8</v>
      </c>
    </row>
    <row r="25" customFormat="false" ht="12.75" hidden="false" customHeight="false" outlineLevel="0" collapsed="false">
      <c r="B25" s="60"/>
      <c r="C25" s="61"/>
      <c r="D25" s="68" t="s">
        <v>21</v>
      </c>
      <c r="N25" s="7" t="s">
        <v>22</v>
      </c>
      <c r="T25" s="5"/>
      <c r="V25" s="81" t="n">
        <v>186.3</v>
      </c>
      <c r="W25" s="81"/>
      <c r="X25" s="81"/>
      <c r="AA25" s="84" t="n">
        <v>163.8</v>
      </c>
      <c r="AB25" s="84"/>
      <c r="AC25" s="84"/>
      <c r="AD25" s="85"/>
      <c r="AE25" s="69" t="n">
        <f aca="false">IF(COUNT(V25,AA25)=2,IF(ROUND(V25/AA25,2)=1," ",ROUND(V25/AA25,2)-1)," ")</f>
        <v>0.14</v>
      </c>
      <c r="AF25" s="67"/>
      <c r="AI25" s="86" t="n">
        <v>67</v>
      </c>
    </row>
    <row r="26" customFormat="false" ht="12.75" hidden="false" customHeight="false" outlineLevel="0" collapsed="false">
      <c r="B26" s="60"/>
      <c r="C26" s="61"/>
      <c r="D26" s="68" t="s">
        <v>4</v>
      </c>
      <c r="N26" s="7" t="s">
        <v>23</v>
      </c>
      <c r="T26" s="5"/>
      <c r="V26" s="81" t="n">
        <v>4.1</v>
      </c>
      <c r="W26" s="81"/>
      <c r="X26" s="81"/>
      <c r="AA26" s="84" t="n">
        <v>3.8</v>
      </c>
      <c r="AB26" s="84"/>
      <c r="AC26" s="84"/>
      <c r="AD26" s="85"/>
      <c r="AE26" s="69" t="n">
        <f aca="false">IF(COUNT(V26,AA26)=2,IF(ROUND(V26/AA26,2)=1," ",ROUND(V26/AA26,2)-1)," ")</f>
        <v>0.0800000000000001</v>
      </c>
      <c r="AF26" s="67"/>
      <c r="AI26" s="59" t="n">
        <v>69</v>
      </c>
    </row>
    <row r="27" customFormat="false" ht="3" hidden="false" customHeight="true" outlineLevel="0" collapsed="false">
      <c r="A27" s="1" t="s">
        <v>4</v>
      </c>
      <c r="B27" s="60" t="s">
        <v>4</v>
      </c>
      <c r="C27" s="61" t="s">
        <v>4</v>
      </c>
      <c r="W27" s="77"/>
      <c r="X27" s="78"/>
      <c r="AA27" s="77"/>
      <c r="AB27" s="78"/>
      <c r="AC27" s="78"/>
      <c r="AD27" s="79"/>
      <c r="AE27" s="69" t="s">
        <v>4</v>
      </c>
      <c r="AF27" s="67"/>
    </row>
    <row r="28" customFormat="false" ht="12.75" hidden="false" customHeight="false" outlineLevel="0" collapsed="false">
      <c r="A28" s="1" t="str">
        <f aca="false">IF(ISBLANK(A$5)," ",IF(ISBLANK(C28)&lt;1," ",A$5))</f>
        <v> </v>
      </c>
      <c r="B28" s="60" t="str">
        <f aca="false">IF(ISBLANK(A28)&lt;1," ",".")</f>
        <v> </v>
      </c>
      <c r="C28" s="61" t="s">
        <v>24</v>
      </c>
      <c r="D28" s="62" t="s">
        <v>25</v>
      </c>
      <c r="N28" s="7" t="s">
        <v>20</v>
      </c>
      <c r="T28" s="5"/>
      <c r="V28" s="81" t="n">
        <v>95.1</v>
      </c>
      <c r="W28" s="81"/>
      <c r="X28" s="81"/>
      <c r="AA28" s="82" t="n">
        <v>78.8</v>
      </c>
      <c r="AB28" s="82"/>
      <c r="AC28" s="82"/>
      <c r="AD28" s="83"/>
      <c r="AE28" s="69" t="n">
        <f aca="false">IF(COUNT(V28,AA28)=2,IF(ROUND(V28/AA28,2)=1," ",ROUND(V28/AA28,2)-1)," ")</f>
        <v>0.21</v>
      </c>
      <c r="AF28" s="67"/>
      <c r="AI28" s="59" t="n">
        <v>9</v>
      </c>
    </row>
    <row r="29" customFormat="false" ht="12.75" hidden="false" customHeight="false" outlineLevel="0" collapsed="false">
      <c r="B29" s="60"/>
      <c r="C29" s="61"/>
      <c r="D29" s="68" t="s">
        <v>26</v>
      </c>
      <c r="N29" s="7" t="s">
        <v>22</v>
      </c>
      <c r="T29" s="5"/>
      <c r="V29" s="81" t="n">
        <v>28.3</v>
      </c>
      <c r="W29" s="81"/>
      <c r="X29" s="81"/>
      <c r="AA29" s="84" t="n">
        <v>34.3</v>
      </c>
      <c r="AB29" s="84"/>
      <c r="AC29" s="84"/>
      <c r="AD29" s="85"/>
      <c r="AE29" s="69" t="n">
        <f aca="false">IF(COUNT(V29,AA29)=2,IF(ROUND(V29/AA29,2)=1," ",ROUND(V29/AA29,2)-1)," ")</f>
        <v>-0.17</v>
      </c>
      <c r="AF29" s="67"/>
      <c r="AI29" s="59" t="n">
        <v>68</v>
      </c>
    </row>
    <row r="30" customFormat="false" ht="12.75" hidden="false" customHeight="false" outlineLevel="0" collapsed="false">
      <c r="B30" s="60"/>
      <c r="C30" s="61"/>
      <c r="D30" s="68" t="s">
        <v>4</v>
      </c>
      <c r="N30" s="7" t="s">
        <v>23</v>
      </c>
      <c r="T30" s="5"/>
      <c r="V30" s="81" t="n">
        <v>1.5</v>
      </c>
      <c r="W30" s="81"/>
      <c r="X30" s="81"/>
      <c r="AA30" s="84" t="n">
        <v>1.4</v>
      </c>
      <c r="AB30" s="84"/>
      <c r="AC30" s="84"/>
      <c r="AD30" s="85"/>
      <c r="AE30" s="69" t="n">
        <f aca="false">IF(COUNT(V30,AA30)=2,IF(ROUND(V30/AA30,2)=1," ",ROUND(V30/AA30,2)-1)," ")</f>
        <v>0.0700000000000001</v>
      </c>
      <c r="AF30" s="67"/>
      <c r="AI30" s="59" t="n">
        <v>70</v>
      </c>
    </row>
    <row r="31" customFormat="false" ht="3" hidden="false" customHeight="true" outlineLevel="0" collapsed="false">
      <c r="B31" s="60"/>
      <c r="C31" s="61"/>
      <c r="D31" s="6"/>
      <c r="T31" s="5"/>
      <c r="W31" s="84" t="s">
        <v>4</v>
      </c>
      <c r="X31" s="84"/>
      <c r="AA31" s="84" t="s">
        <v>4</v>
      </c>
      <c r="AB31" s="84"/>
      <c r="AC31" s="84"/>
      <c r="AD31" s="85"/>
      <c r="AE31" s="87"/>
      <c r="AF31" s="67"/>
      <c r="AI31" s="11" t="s">
        <v>4</v>
      </c>
    </row>
    <row r="32" customFormat="false" ht="12.75" hidden="false" customHeight="false" outlineLevel="0" collapsed="false">
      <c r="A32" s="1" t="str">
        <f aca="false">IF(ISBLANK(A$5)," ",IF(ISBLANK(C32)&lt;1," ",A$5))</f>
        <v> </v>
      </c>
      <c r="B32" s="60" t="str">
        <f aca="false">IF(ISBLANK(A32)&lt;1," ",".")</f>
        <v> </v>
      </c>
      <c r="C32" s="61" t="s">
        <v>27</v>
      </c>
      <c r="D32" s="62" t="s">
        <v>28</v>
      </c>
      <c r="V32" s="63" t="n">
        <v>8.9</v>
      </c>
      <c r="W32" s="63"/>
      <c r="X32" s="63"/>
      <c r="AA32" s="64" t="n">
        <v>8.2</v>
      </c>
      <c r="AB32" s="64"/>
      <c r="AC32" s="64"/>
      <c r="AD32" s="65"/>
      <c r="AE32" s="66" t="n">
        <f aca="false">IF(COUNT(V32,AA32)=2,IF(ROUND(V32/AA32,2)=1," ",ROUND(V32/AA32,2)-1)," ")</f>
        <v>0.0900000000000001</v>
      </c>
      <c r="AF32" s="67"/>
      <c r="AI32" s="57" t="n">
        <v>31</v>
      </c>
    </row>
    <row r="33" customFormat="false" ht="12.75" hidden="false" customHeight="false" outlineLevel="0" collapsed="false">
      <c r="B33" s="60"/>
      <c r="C33" s="61"/>
      <c r="D33" s="68" t="s">
        <v>29</v>
      </c>
      <c r="V33" s="63"/>
      <c r="W33" s="63"/>
      <c r="X33" s="63"/>
      <c r="AA33" s="64" t="s">
        <v>4</v>
      </c>
      <c r="AB33" s="64"/>
      <c r="AC33" s="64"/>
      <c r="AD33" s="65"/>
      <c r="AE33" s="66"/>
      <c r="AF33" s="67"/>
      <c r="AI33" s="57" t="s">
        <v>4</v>
      </c>
    </row>
    <row r="34" customFormat="false" ht="3" hidden="false" customHeight="true" outlineLevel="0" collapsed="false">
      <c r="A34" s="1" t="s">
        <v>4</v>
      </c>
      <c r="B34" s="60" t="s">
        <v>4</v>
      </c>
      <c r="C34" s="61" t="s">
        <v>4</v>
      </c>
      <c r="W34" s="77"/>
      <c r="X34" s="78"/>
      <c r="AA34" s="77"/>
      <c r="AB34" s="78"/>
      <c r="AC34" s="78"/>
      <c r="AD34" s="79"/>
      <c r="AE34" s="80"/>
      <c r="AF34" s="67"/>
    </row>
    <row r="35" customFormat="false" ht="12.75" hidden="false" customHeight="false" outlineLevel="0" collapsed="false">
      <c r="A35" s="1" t="str">
        <f aca="false">IF(ISBLANK(A$5)," ",IF(ISBLANK(C35)&lt;1," ",A$5))</f>
        <v> </v>
      </c>
      <c r="B35" s="60" t="str">
        <f aca="false">IF(ISBLANK(A35)&lt;1," ",".")</f>
        <v> </v>
      </c>
      <c r="C35" s="61" t="s">
        <v>30</v>
      </c>
      <c r="D35" s="62" t="s">
        <v>31</v>
      </c>
      <c r="V35" s="63" t="n">
        <v>4.5</v>
      </c>
      <c r="W35" s="63"/>
      <c r="X35" s="63"/>
      <c r="AA35" s="64" t="n">
        <v>5.2</v>
      </c>
      <c r="AB35" s="64"/>
      <c r="AC35" s="64"/>
      <c r="AD35" s="65"/>
      <c r="AE35" s="66" t="n">
        <f aca="false">IF(COUNT(V35,AA35)=2,IF(ROUND(V35/AA35,2)=1," ",ROUND(V35/AA35,2)-1)," ")</f>
        <v>-0.13</v>
      </c>
      <c r="AF35" s="67"/>
      <c r="AI35" s="57" t="n">
        <v>25</v>
      </c>
    </row>
    <row r="36" customFormat="false" ht="12.75" hidden="false" customHeight="false" outlineLevel="0" collapsed="false">
      <c r="B36" s="60"/>
      <c r="C36" s="61"/>
      <c r="D36" s="68" t="s">
        <v>32</v>
      </c>
      <c r="V36" s="63"/>
      <c r="W36" s="63"/>
      <c r="X36" s="63"/>
      <c r="AA36" s="64" t="s">
        <v>4</v>
      </c>
      <c r="AB36" s="64"/>
      <c r="AC36" s="64"/>
      <c r="AD36" s="65"/>
      <c r="AE36" s="66"/>
      <c r="AF36" s="67"/>
      <c r="AI36" s="57" t="s">
        <v>4</v>
      </c>
    </row>
    <row r="37" customFormat="false" ht="3" hidden="false" customHeight="true" outlineLevel="0" collapsed="false">
      <c r="A37" s="1" t="s">
        <v>4</v>
      </c>
      <c r="B37" s="60" t="s">
        <v>4</v>
      </c>
      <c r="C37" s="61" t="s">
        <v>4</v>
      </c>
      <c r="W37" s="77"/>
      <c r="X37" s="78"/>
      <c r="AA37" s="77"/>
      <c r="AB37" s="78"/>
      <c r="AC37" s="78"/>
      <c r="AD37" s="79"/>
      <c r="AE37" s="80"/>
      <c r="AF37" s="67"/>
    </row>
    <row r="38" customFormat="false" ht="12.75" hidden="false" customHeight="false" outlineLevel="0" collapsed="false">
      <c r="A38" s="1" t="str">
        <f aca="false">IF(ISBLANK(A$5)," ",IF(ISBLANK(C38)&lt;1," ",A$5))</f>
        <v> </v>
      </c>
      <c r="B38" s="60" t="str">
        <f aca="false">IF(ISBLANK(A38)&lt;1," ",".")</f>
        <v> </v>
      </c>
      <c r="C38" s="61" t="s">
        <v>33</v>
      </c>
      <c r="D38" s="62" t="s">
        <v>34</v>
      </c>
      <c r="V38" s="63" t="n">
        <v>0.3</v>
      </c>
      <c r="W38" s="63"/>
      <c r="X38" s="63"/>
      <c r="AA38" s="64" t="n">
        <v>0.3</v>
      </c>
      <c r="AB38" s="64"/>
      <c r="AC38" s="64"/>
      <c r="AD38" s="65"/>
      <c r="AE38" s="66" t="str">
        <f aca="false">IF(COUNT(V38,AA38)=2,IF(ROUND(V38/AA38,2)=1," ",ROUND(V38/AA38,2)-1)," ")</f>
        <v> </v>
      </c>
      <c r="AF38" s="67"/>
      <c r="AI38" s="57" t="n">
        <v>54</v>
      </c>
    </row>
    <row r="39" customFormat="false" ht="12.75" hidden="false" customHeight="false" outlineLevel="0" collapsed="false">
      <c r="B39" s="60"/>
      <c r="C39" s="61"/>
      <c r="D39" s="68" t="s">
        <v>34</v>
      </c>
      <c r="V39" s="63"/>
      <c r="W39" s="63"/>
      <c r="X39" s="63"/>
      <c r="AA39" s="64" t="s">
        <v>4</v>
      </c>
      <c r="AB39" s="64"/>
      <c r="AC39" s="64"/>
      <c r="AD39" s="65"/>
      <c r="AE39" s="66"/>
      <c r="AF39" s="67"/>
      <c r="AI39" s="57" t="s">
        <v>4</v>
      </c>
    </row>
    <row r="40" customFormat="false" ht="3" hidden="false" customHeight="true" outlineLevel="0" collapsed="false">
      <c r="B40" s="60"/>
      <c r="C40" s="61"/>
      <c r="W40" s="77"/>
      <c r="X40" s="78"/>
      <c r="AA40" s="77"/>
      <c r="AB40" s="78"/>
      <c r="AC40" s="78"/>
      <c r="AD40" s="79"/>
      <c r="AE40" s="80"/>
      <c r="AF40" s="67"/>
    </row>
    <row r="41" customFormat="false" ht="12.75" hidden="false" customHeight="false" outlineLevel="0" collapsed="false">
      <c r="A41" s="1" t="str">
        <f aca="false">IF(ISBLANK(A$5)," ",IF(ISBLANK(C41)&lt;1," ",A$5))</f>
        <v> </v>
      </c>
      <c r="B41" s="60" t="str">
        <f aca="false">IF(ISBLANK(A41)&lt;1," ",".")</f>
        <v> </v>
      </c>
      <c r="C41" s="61" t="s">
        <v>35</v>
      </c>
      <c r="D41" s="62" t="s">
        <v>36</v>
      </c>
      <c r="N41" s="7" t="s">
        <v>20</v>
      </c>
      <c r="T41" s="5"/>
      <c r="V41" s="81" t="n">
        <v>36.3</v>
      </c>
      <c r="W41" s="81"/>
      <c r="X41" s="81"/>
      <c r="AA41" s="82" t="n">
        <v>32.9</v>
      </c>
      <c r="AB41" s="82"/>
      <c r="AC41" s="82"/>
      <c r="AD41" s="65"/>
      <c r="AE41" s="66" t="n">
        <f aca="false">IF(COUNT(V41,V42,AA41)=3,IF(ROUND(SUM(V41,V42)/AA41,2)=1," ",ROUND(SUM(V41,V42)/AA41,2)-1)," ")</f>
        <v>0.23</v>
      </c>
      <c r="AF41" s="67"/>
      <c r="AI41" s="57" t="n">
        <v>29</v>
      </c>
    </row>
    <row r="42" customFormat="false" ht="12.75" hidden="false" customHeight="false" outlineLevel="0" collapsed="false">
      <c r="B42" s="60"/>
      <c r="C42" s="61"/>
      <c r="D42" s="68" t="s">
        <v>36</v>
      </c>
      <c r="N42" s="7" t="s">
        <v>22</v>
      </c>
      <c r="T42" s="5"/>
      <c r="V42" s="81" t="n">
        <v>4.1</v>
      </c>
      <c r="W42" s="81"/>
      <c r="X42" s="81"/>
      <c r="AA42" s="84" t="n">
        <v>4.1</v>
      </c>
      <c r="AB42" s="84"/>
      <c r="AC42" s="84"/>
      <c r="AD42" s="65"/>
      <c r="AE42" s="66"/>
      <c r="AF42" s="67"/>
      <c r="AI42" s="70" t="n">
        <v>75</v>
      </c>
    </row>
    <row r="43" customFormat="false" ht="3" hidden="false" customHeight="true" outlineLevel="0" collapsed="false">
      <c r="A43" s="1" t="s">
        <v>4</v>
      </c>
      <c r="B43" s="60" t="s">
        <v>4</v>
      </c>
      <c r="C43" s="61" t="s">
        <v>4</v>
      </c>
      <c r="W43" s="77"/>
      <c r="X43" s="78"/>
      <c r="AA43" s="77"/>
      <c r="AB43" s="78"/>
      <c r="AC43" s="78"/>
      <c r="AD43" s="79"/>
      <c r="AE43" s="80"/>
      <c r="AF43" s="67"/>
    </row>
    <row r="44" customFormat="false" ht="12.75" hidden="false" customHeight="false" outlineLevel="0" collapsed="false">
      <c r="A44" s="1" t="s">
        <v>4</v>
      </c>
      <c r="B44" s="60"/>
      <c r="C44" s="61" t="s">
        <v>4</v>
      </c>
      <c r="D44" s="62" t="s">
        <v>37</v>
      </c>
      <c r="N44" s="7" t="s">
        <v>20</v>
      </c>
      <c r="T44" s="5"/>
      <c r="V44" s="81" t="n">
        <v>7.6</v>
      </c>
      <c r="W44" s="81"/>
      <c r="X44" s="81"/>
      <c r="AA44" s="82" t="n">
        <v>6.5</v>
      </c>
      <c r="AB44" s="82"/>
      <c r="AC44" s="82"/>
      <c r="AD44" s="65"/>
      <c r="AE44" s="66" t="n">
        <f aca="false">IF(COUNT(V44,V45,AA44)=3,IF(ROUND(SUM(V44,V45)/AA44,2)=1," ",ROUND(SUM(V44,V45)/AA44,2)-1)," ")</f>
        <v>0.34</v>
      </c>
      <c r="AF44" s="67"/>
      <c r="AI44" s="57" t="n">
        <v>27</v>
      </c>
    </row>
    <row r="45" customFormat="false" ht="12.75" hidden="false" customHeight="false" outlineLevel="0" collapsed="false">
      <c r="B45" s="60"/>
      <c r="C45" s="61"/>
      <c r="D45" s="68" t="s">
        <v>38</v>
      </c>
      <c r="N45" s="7" t="s">
        <v>22</v>
      </c>
      <c r="T45" s="5"/>
      <c r="V45" s="81" t="n">
        <v>1.1</v>
      </c>
      <c r="W45" s="81"/>
      <c r="X45" s="81"/>
      <c r="AA45" s="84" t="n">
        <v>1</v>
      </c>
      <c r="AB45" s="84"/>
      <c r="AC45" s="84"/>
      <c r="AD45" s="65"/>
      <c r="AE45" s="66"/>
      <c r="AF45" s="67"/>
      <c r="AI45" s="70" t="n">
        <v>76</v>
      </c>
    </row>
    <row r="46" customFormat="false" ht="3" hidden="false" customHeight="true" outlineLevel="0" collapsed="false">
      <c r="A46" s="1" t="s">
        <v>4</v>
      </c>
      <c r="B46" s="60" t="s">
        <v>4</v>
      </c>
      <c r="C46" s="61" t="s">
        <v>4</v>
      </c>
      <c r="W46" s="77"/>
      <c r="X46" s="78"/>
      <c r="AA46" s="77"/>
      <c r="AB46" s="78"/>
      <c r="AC46" s="78"/>
      <c r="AD46" s="79"/>
      <c r="AE46" s="80"/>
      <c r="AF46" s="67"/>
    </row>
    <row r="47" customFormat="false" ht="12.75" hidden="false" customHeight="false" outlineLevel="0" collapsed="false">
      <c r="A47" s="1" t="str">
        <f aca="false">IF(ISBLANK(A$5)," ",IF(ISBLANK(C47)&lt;1," ",A$5))</f>
        <v> </v>
      </c>
      <c r="B47" s="60" t="str">
        <f aca="false">IF(ISBLANK(A47)&lt;1," ",".")</f>
        <v> </v>
      </c>
      <c r="C47" s="61" t="s">
        <v>39</v>
      </c>
      <c r="D47" s="62" t="s">
        <v>40</v>
      </c>
      <c r="V47" s="63" t="n">
        <v>12</v>
      </c>
      <c r="W47" s="63"/>
      <c r="X47" s="63"/>
      <c r="AA47" s="64" t="n">
        <v>13.8</v>
      </c>
      <c r="AB47" s="64"/>
      <c r="AC47" s="64"/>
      <c r="AD47" s="65"/>
      <c r="AE47" s="66" t="n">
        <f aca="false">IF(COUNT(V47,AA47)=2,IF(ROUND(V47/AA47,2)=1," ",ROUND(V47/AA47,2)-1)," ")</f>
        <v>-0.13</v>
      </c>
      <c r="AF47" s="67"/>
      <c r="AI47" s="57" t="n">
        <v>24</v>
      </c>
    </row>
    <row r="48" customFormat="false" ht="12.75" hidden="false" customHeight="false" outlineLevel="0" collapsed="false">
      <c r="B48" s="60"/>
      <c r="C48" s="61"/>
      <c r="D48" s="68" t="s">
        <v>41</v>
      </c>
      <c r="H48" s="5"/>
      <c r="I48" s="68"/>
      <c r="V48" s="63"/>
      <c r="W48" s="63"/>
      <c r="X48" s="63"/>
      <c r="AA48" s="64" t="s">
        <v>4</v>
      </c>
      <c r="AB48" s="64"/>
      <c r="AC48" s="64"/>
      <c r="AD48" s="65"/>
      <c r="AE48" s="66"/>
      <c r="AF48" s="67"/>
      <c r="AI48" s="57" t="s">
        <v>4</v>
      </c>
    </row>
    <row r="49" customFormat="false" ht="3" hidden="false" customHeight="true" outlineLevel="0" collapsed="false">
      <c r="A49" s="1" t="s">
        <v>4</v>
      </c>
      <c r="B49" s="60" t="s">
        <v>4</v>
      </c>
      <c r="C49" s="61" t="s">
        <v>4</v>
      </c>
      <c r="W49" s="77"/>
      <c r="X49" s="78"/>
      <c r="AA49" s="77"/>
      <c r="AB49" s="78"/>
      <c r="AC49" s="78"/>
      <c r="AD49" s="79"/>
      <c r="AE49" s="80"/>
      <c r="AF49" s="67"/>
    </row>
    <row r="50" customFormat="false" ht="12.75" hidden="false" customHeight="false" outlineLevel="0" collapsed="false">
      <c r="A50" s="1" t="s">
        <v>4</v>
      </c>
      <c r="B50" s="60"/>
      <c r="C50" s="61" t="s">
        <v>4</v>
      </c>
      <c r="D50" s="62" t="s">
        <v>42</v>
      </c>
      <c r="V50" s="63" t="n">
        <v>1.6</v>
      </c>
      <c r="W50" s="63"/>
      <c r="X50" s="63"/>
      <c r="AA50" s="64" t="n">
        <v>1.2</v>
      </c>
      <c r="AB50" s="64"/>
      <c r="AC50" s="64"/>
      <c r="AD50" s="65"/>
      <c r="AE50" s="66" t="n">
        <f aca="false">IF(COUNT(V50,AA50)=2,IF(ROUND(V50/AA50,2)=1," ",ROUND(V50/AA50,2)-1)," ")</f>
        <v>0.33</v>
      </c>
      <c r="AF50" s="67"/>
      <c r="AI50" s="57" t="n">
        <v>43</v>
      </c>
    </row>
    <row r="51" customFormat="false" ht="12.75" hidden="false" customHeight="false" outlineLevel="0" collapsed="false">
      <c r="B51" s="60"/>
      <c r="C51" s="61"/>
      <c r="D51" s="68" t="s">
        <v>42</v>
      </c>
      <c r="V51" s="63"/>
      <c r="W51" s="63"/>
      <c r="X51" s="63"/>
      <c r="AA51" s="64" t="s">
        <v>4</v>
      </c>
      <c r="AB51" s="64"/>
      <c r="AC51" s="64"/>
      <c r="AD51" s="65"/>
      <c r="AE51" s="66"/>
      <c r="AF51" s="67"/>
      <c r="AI51" s="57" t="s">
        <v>4</v>
      </c>
    </row>
    <row r="52" customFormat="false" ht="3" hidden="false" customHeight="true" outlineLevel="0" collapsed="false">
      <c r="A52" s="1" t="s">
        <v>4</v>
      </c>
      <c r="B52" s="60" t="s">
        <v>4</v>
      </c>
      <c r="C52" s="61" t="s">
        <v>4</v>
      </c>
      <c r="W52" s="77"/>
      <c r="X52" s="78"/>
      <c r="AA52" s="77"/>
      <c r="AB52" s="78"/>
      <c r="AC52" s="78"/>
      <c r="AD52" s="79"/>
      <c r="AE52" s="80"/>
      <c r="AF52" s="67"/>
    </row>
    <row r="53" customFormat="false" ht="12.75" hidden="false" customHeight="false" outlineLevel="0" collapsed="false">
      <c r="A53" s="1" t="str">
        <f aca="false">IF(ISBLANK(A$5)," ",IF(ISBLANK(C53)&lt;1," ",A$5))</f>
        <v> </v>
      </c>
      <c r="B53" s="60" t="str">
        <f aca="false">IF(ISBLANK(A53)&lt;1," ",".")</f>
        <v> </v>
      </c>
      <c r="C53" s="61" t="s">
        <v>43</v>
      </c>
      <c r="D53" s="62" t="s">
        <v>44</v>
      </c>
      <c r="I53" s="62" t="s">
        <v>45</v>
      </c>
      <c r="V53" s="63" t="n">
        <v>10.5</v>
      </c>
      <c r="W53" s="63"/>
      <c r="X53" s="63"/>
      <c r="AA53" s="64" t="n">
        <v>9.5</v>
      </c>
      <c r="AB53" s="64"/>
      <c r="AC53" s="64"/>
      <c r="AD53" s="65"/>
      <c r="AE53" s="66" t="n">
        <f aca="false">IF(COUNT(V53,AA53)=2,IF(ROUND(V53/AA53,2)=1," ",ROUND(V53/AA53,2)-1)," ")</f>
        <v>0.11</v>
      </c>
      <c r="AF53" s="67"/>
      <c r="AI53" s="57" t="n">
        <v>28</v>
      </c>
    </row>
    <row r="54" customFormat="false" ht="12.75" hidden="false" customHeight="false" outlineLevel="0" collapsed="false">
      <c r="B54" s="60"/>
      <c r="C54" s="61"/>
      <c r="D54" s="68" t="s">
        <v>46</v>
      </c>
      <c r="I54" s="68" t="s">
        <v>47</v>
      </c>
      <c r="V54" s="63"/>
      <c r="W54" s="63"/>
      <c r="X54" s="63"/>
      <c r="AA54" s="64" t="s">
        <v>4</v>
      </c>
      <c r="AB54" s="64"/>
      <c r="AC54" s="64"/>
      <c r="AD54" s="65"/>
      <c r="AE54" s="66"/>
      <c r="AF54" s="67"/>
      <c r="AI54" s="57" t="s">
        <v>4</v>
      </c>
    </row>
    <row r="55" customFormat="false" ht="3" hidden="false" customHeight="true" outlineLevel="0" collapsed="false">
      <c r="A55" s="1" t="s">
        <v>4</v>
      </c>
      <c r="B55" s="60" t="s">
        <v>4</v>
      </c>
      <c r="C55" s="61" t="s">
        <v>4</v>
      </c>
      <c r="W55" s="77"/>
      <c r="X55" s="78"/>
      <c r="AA55" s="77"/>
      <c r="AB55" s="78"/>
      <c r="AC55" s="78"/>
      <c r="AD55" s="79"/>
      <c r="AE55" s="80"/>
      <c r="AF55" s="67"/>
    </row>
    <row r="56" customFormat="false" ht="12.75" hidden="false" customHeight="false" outlineLevel="0" collapsed="false">
      <c r="B56" s="60"/>
      <c r="C56" s="61"/>
      <c r="D56" s="62"/>
      <c r="I56" s="62" t="s">
        <v>48</v>
      </c>
      <c r="V56" s="63" t="n">
        <v>20.6</v>
      </c>
      <c r="W56" s="63"/>
      <c r="X56" s="63"/>
      <c r="AA56" s="64" t="n">
        <v>18.7</v>
      </c>
      <c r="AB56" s="64"/>
      <c r="AC56" s="64"/>
      <c r="AD56" s="65"/>
      <c r="AE56" s="66" t="n">
        <f aca="false">IF(COUNT(V56,AA56)=2,IF(ROUND(V56/AA56,2)=1," ",ROUND(V56/AA56,2)-1)," ")</f>
        <v>0.1</v>
      </c>
      <c r="AF56" s="67"/>
      <c r="AI56" s="57" t="n">
        <v>18</v>
      </c>
    </row>
    <row r="57" customFormat="false" ht="12.75" hidden="false" customHeight="false" outlineLevel="0" collapsed="false">
      <c r="B57" s="60"/>
      <c r="C57" s="61"/>
      <c r="D57" s="68"/>
      <c r="I57" s="68" t="s">
        <v>49</v>
      </c>
      <c r="V57" s="63"/>
      <c r="W57" s="63"/>
      <c r="X57" s="63"/>
      <c r="AA57" s="64" t="s">
        <v>4</v>
      </c>
      <c r="AB57" s="64"/>
      <c r="AC57" s="64"/>
      <c r="AD57" s="65"/>
      <c r="AE57" s="66"/>
      <c r="AF57" s="67"/>
      <c r="AI57" s="57" t="s">
        <v>4</v>
      </c>
    </row>
    <row r="58" customFormat="false" ht="3" hidden="false" customHeight="true" outlineLevel="0" collapsed="false">
      <c r="A58" s="1" t="s">
        <v>4</v>
      </c>
      <c r="B58" s="60" t="s">
        <v>4</v>
      </c>
      <c r="C58" s="61" t="s">
        <v>4</v>
      </c>
      <c r="W58" s="77"/>
      <c r="X58" s="78"/>
      <c r="AA58" s="77"/>
      <c r="AB58" s="78"/>
      <c r="AC58" s="78"/>
      <c r="AD58" s="79"/>
      <c r="AE58" s="80"/>
      <c r="AF58" s="67"/>
    </row>
    <row r="59" customFormat="false" ht="12.75" hidden="false" customHeight="false" outlineLevel="0" collapsed="false">
      <c r="A59" s="1" t="str">
        <f aca="false">IF(ISBLANK(A$5)," ",IF(ISBLANK(C59)&lt;1," ",A$5))</f>
        <v> </v>
      </c>
      <c r="B59" s="60" t="str">
        <f aca="false">IF(ISBLANK(A59)&lt;1," ",".")</f>
        <v> </v>
      </c>
      <c r="C59" s="61" t="s">
        <v>50</v>
      </c>
      <c r="D59" s="62" t="s">
        <v>51</v>
      </c>
      <c r="V59" s="63" t="n">
        <v>0.3</v>
      </c>
      <c r="W59" s="63"/>
      <c r="X59" s="63"/>
      <c r="AA59" s="88" t="n">
        <v>0.03</v>
      </c>
      <c r="AB59" s="88"/>
      <c r="AC59" s="88"/>
      <c r="AD59" s="83"/>
      <c r="AE59" s="66" t="n">
        <f aca="false">IF(COUNT(V59,AA59)=2,IF(ROUND(V59/AA59,2)=1," ",ROUND(V59/AA59,2)-1)," ")</f>
        <v>9</v>
      </c>
      <c r="AF59" s="67"/>
      <c r="AI59" s="57" t="n">
        <v>34</v>
      </c>
    </row>
    <row r="60" customFormat="false" ht="12.75" hidden="false" customHeight="false" outlineLevel="0" collapsed="false">
      <c r="B60" s="60"/>
      <c r="C60" s="61"/>
      <c r="D60" s="68" t="s">
        <v>52</v>
      </c>
      <c r="V60" s="63"/>
      <c r="W60" s="63"/>
      <c r="X60" s="63"/>
      <c r="AA60" s="88"/>
      <c r="AB60" s="88"/>
      <c r="AC60" s="88"/>
      <c r="AD60" s="85"/>
      <c r="AE60" s="66"/>
      <c r="AF60" s="67"/>
      <c r="AI60" s="57" t="s">
        <v>4</v>
      </c>
    </row>
    <row r="61" customFormat="false" ht="5.25" hidden="false" customHeight="true" outlineLevel="0" collapsed="false">
      <c r="A61" s="1" t="s">
        <v>4</v>
      </c>
      <c r="B61" s="60" t="s">
        <v>4</v>
      </c>
      <c r="C61" s="61" t="s">
        <v>4</v>
      </c>
      <c r="W61" s="77"/>
      <c r="X61" s="78"/>
      <c r="AA61" s="77"/>
      <c r="AB61" s="78"/>
      <c r="AC61" s="78"/>
      <c r="AD61" s="79"/>
      <c r="AE61" s="80"/>
      <c r="AF61" s="67"/>
    </row>
    <row r="62" customFormat="false" ht="12.75" hidden="false" customHeight="true" outlineLevel="0" collapsed="false">
      <c r="A62" s="1" t="str">
        <f aca="false">IF(ISBLANK(A$5)," ",IF(ISBLANK(C62)&lt;1," ",A$5))</f>
        <v> </v>
      </c>
      <c r="B62" s="60" t="str">
        <f aca="false">IF(ISBLANK(A62)&lt;1," ",".")</f>
        <v> </v>
      </c>
      <c r="C62" s="61" t="s">
        <v>53</v>
      </c>
      <c r="D62" s="62" t="s">
        <v>54</v>
      </c>
      <c r="I62" s="62" t="s">
        <v>55</v>
      </c>
      <c r="N62" s="7" t="s">
        <v>20</v>
      </c>
      <c r="V62" s="81" t="n">
        <v>26.3</v>
      </c>
      <c r="W62" s="81"/>
      <c r="X62" s="81"/>
      <c r="AA62" s="84"/>
      <c r="AB62" s="84"/>
      <c r="AC62" s="84"/>
      <c r="AE62" s="6" t="str">
        <f aca="false">IF(COUNT(V62,AA62)=2,IF(ROUND(V62/AA62,2)=1," ",ROUND(V62/AA62,2)-1)," ")</f>
        <v> </v>
      </c>
      <c r="AI62" s="11" t="n">
        <v>83</v>
      </c>
    </row>
    <row r="63" customFormat="false" ht="12.75" hidden="false" customHeight="true" outlineLevel="0" collapsed="false">
      <c r="B63" s="60"/>
      <c r="C63" s="61"/>
      <c r="D63" s="68" t="s">
        <v>54</v>
      </c>
      <c r="I63" s="68" t="s">
        <v>56</v>
      </c>
      <c r="N63" s="7" t="s">
        <v>22</v>
      </c>
      <c r="V63" s="81" t="n">
        <v>1.1</v>
      </c>
      <c r="W63" s="81"/>
      <c r="X63" s="81"/>
      <c r="AA63" s="84"/>
      <c r="AB63" s="84"/>
      <c r="AC63" s="84"/>
      <c r="AE63" s="6" t="str">
        <f aca="false">IF(COUNT(V63,AA63)=2,IF(ROUND(V63/AA63,2)=1," ",ROUND(V63/AA63,2)-1)," ")</f>
        <v> </v>
      </c>
      <c r="AI63" s="11" t="n">
        <v>82</v>
      </c>
    </row>
    <row r="64" customFormat="false" ht="3" hidden="false" customHeight="true" outlineLevel="0" collapsed="false">
      <c r="B64" s="60"/>
      <c r="C64" s="61"/>
      <c r="D64" s="68"/>
      <c r="W64" s="84"/>
      <c r="X64" s="85"/>
      <c r="AA64" s="84"/>
      <c r="AB64" s="85"/>
      <c r="AC64" s="85"/>
      <c r="AD64" s="85"/>
      <c r="AE64" s="69"/>
      <c r="AF64" s="67"/>
    </row>
    <row r="65" customFormat="false" ht="12.75" hidden="false" customHeight="true" outlineLevel="0" collapsed="false">
      <c r="A65" s="1" t="s">
        <v>4</v>
      </c>
      <c r="B65" s="60"/>
      <c r="C65" s="61" t="s">
        <v>4</v>
      </c>
      <c r="D65" s="62" t="s">
        <v>4</v>
      </c>
      <c r="I65" s="62" t="s">
        <v>57</v>
      </c>
      <c r="N65" s="7" t="s">
        <v>20</v>
      </c>
      <c r="Q65" s="89"/>
      <c r="R65" s="89"/>
      <c r="S65" s="89"/>
      <c r="T65" s="89"/>
      <c r="V65" s="81" t="n">
        <v>25.7</v>
      </c>
      <c r="W65" s="81"/>
      <c r="X65" s="81"/>
      <c r="AA65" s="82" t="n">
        <v>24.2</v>
      </c>
      <c r="AB65" s="82"/>
      <c r="AC65" s="82"/>
      <c r="AD65" s="83"/>
      <c r="AE65" s="69" t="n">
        <f aca="false">IF(COUNT(V65,AA65)=2,IF(ROUND(V65/AA65,2)=1," ",ROUND(V65/AA65,2)-1)," ")</f>
        <v>0.0600000000000001</v>
      </c>
      <c r="AF65" s="67"/>
      <c r="AI65" s="59" t="n">
        <v>61</v>
      </c>
    </row>
    <row r="66" customFormat="false" ht="12.75" hidden="false" customHeight="true" outlineLevel="0" collapsed="false">
      <c r="B66" s="60"/>
      <c r="C66" s="61"/>
      <c r="D66" s="68" t="s">
        <v>4</v>
      </c>
      <c r="E66" s="68" t="s">
        <v>58</v>
      </c>
      <c r="F66" s="68" t="s">
        <v>58</v>
      </c>
      <c r="G66" s="68" t="s">
        <v>4</v>
      </c>
      <c r="H66" s="68" t="s">
        <v>58</v>
      </c>
      <c r="I66" s="68" t="s">
        <v>59</v>
      </c>
      <c r="N66" s="7" t="s">
        <v>22</v>
      </c>
      <c r="Q66" s="89"/>
      <c r="R66" s="89"/>
      <c r="S66" s="89"/>
      <c r="T66" s="89"/>
      <c r="V66" s="81" t="n">
        <v>4.8</v>
      </c>
      <c r="W66" s="81"/>
      <c r="X66" s="81"/>
      <c r="AA66" s="84" t="n">
        <v>4.7</v>
      </c>
      <c r="AB66" s="84"/>
      <c r="AC66" s="84"/>
      <c r="AD66" s="85"/>
      <c r="AE66" s="69" t="n">
        <f aca="false">IF(COUNT(V66,AA66)=2,IF(ROUND(V66/AA66,2)=1," ",ROUND(V66/AA66,2)-1)," ")</f>
        <v>0.02</v>
      </c>
      <c r="AF66" s="67"/>
      <c r="AI66" s="11" t="n">
        <v>59</v>
      </c>
    </row>
    <row r="67" customFormat="false" ht="3" hidden="false" customHeight="true" outlineLevel="0" collapsed="false">
      <c r="B67" s="60"/>
      <c r="C67" s="61"/>
      <c r="W67" s="77"/>
      <c r="X67" s="78"/>
      <c r="AA67" s="77"/>
      <c r="AB67" s="78"/>
      <c r="AC67" s="78"/>
      <c r="AD67" s="79"/>
      <c r="AE67" s="80"/>
      <c r="AF67" s="67"/>
    </row>
    <row r="68" customFormat="false" ht="12.75" hidden="false" customHeight="true" outlineLevel="0" collapsed="false">
      <c r="A68" s="1" t="str">
        <f aca="false">IF(ISBLANK(A$5)," ",IF(ISBLANK(C68)&lt;1," ",A$5))</f>
        <v> </v>
      </c>
      <c r="B68" s="60" t="str">
        <f aca="false">IF(ISBLANK(A68)&lt;1," ",".")</f>
        <v> </v>
      </c>
      <c r="C68" s="61" t="s">
        <v>60</v>
      </c>
      <c r="D68" s="62" t="s">
        <v>61</v>
      </c>
      <c r="I68" s="62" t="s">
        <v>62</v>
      </c>
      <c r="N68" s="7" t="s">
        <v>20</v>
      </c>
      <c r="V68" s="81" t="n">
        <v>5.8</v>
      </c>
      <c r="W68" s="81"/>
      <c r="X68" s="81"/>
      <c r="AA68" s="82" t="n">
        <v>7.7</v>
      </c>
      <c r="AB68" s="82"/>
      <c r="AC68" s="82"/>
      <c r="AD68" s="83"/>
      <c r="AE68" s="69" t="n">
        <f aca="false">IF(COUNT(V68,AA68)=2,IF(ROUND(V68/AA68,2)=1," ",ROUND(V68/AA68,2)-1)," ")</f>
        <v>-0.25</v>
      </c>
      <c r="AF68" s="67"/>
      <c r="AI68" s="59" t="n">
        <v>56</v>
      </c>
    </row>
    <row r="69" customFormat="false" ht="12.75" hidden="false" customHeight="true" outlineLevel="0" collapsed="false">
      <c r="B69" s="60"/>
      <c r="C69" s="61"/>
      <c r="D69" s="68" t="s">
        <v>54</v>
      </c>
      <c r="I69" s="68" t="s">
        <v>63</v>
      </c>
      <c r="N69" s="7" t="s">
        <v>22</v>
      </c>
      <c r="V69" s="81" t="n">
        <v>0.9</v>
      </c>
      <c r="W69" s="81"/>
      <c r="X69" s="81"/>
      <c r="AA69" s="84" t="n">
        <v>1.3</v>
      </c>
      <c r="AB69" s="84"/>
      <c r="AC69" s="84"/>
      <c r="AD69" s="85"/>
      <c r="AE69" s="69" t="n">
        <f aca="false">IF(COUNT(V69,AA69)=2,IF(ROUND(V69/AA69,2)=1," ",ROUND(V69/AA69,2)-1)," ")</f>
        <v>-0.31</v>
      </c>
      <c r="AF69" s="67"/>
      <c r="AI69" s="11" t="n">
        <v>57</v>
      </c>
    </row>
    <row r="70" customFormat="false" ht="3" hidden="false" customHeight="true" outlineLevel="0" collapsed="false">
      <c r="A70" s="1" t="s">
        <v>4</v>
      </c>
      <c r="B70" s="60" t="s">
        <v>4</v>
      </c>
      <c r="C70" s="61" t="s">
        <v>4</v>
      </c>
      <c r="W70" s="77"/>
      <c r="X70" s="78"/>
      <c r="AA70" s="77"/>
      <c r="AB70" s="78"/>
      <c r="AC70" s="78"/>
      <c r="AD70" s="79"/>
      <c r="AE70" s="80"/>
      <c r="AF70" s="67"/>
    </row>
    <row r="71" customFormat="false" ht="12.75" hidden="false" customHeight="false" outlineLevel="0" collapsed="false">
      <c r="A71" s="1" t="str">
        <f aca="false">IF(ISBLANK(A$5)," ",IF(ISBLANK(C71)&lt;1," ",A$5))</f>
        <v> </v>
      </c>
      <c r="B71" s="60" t="str">
        <f aca="false">IF(ISBLANK(A71)&lt;1," ",".")</f>
        <v> </v>
      </c>
      <c r="C71" s="61" t="s">
        <v>64</v>
      </c>
      <c r="D71" s="62" t="s">
        <v>65</v>
      </c>
      <c r="I71" s="62" t="s">
        <v>66</v>
      </c>
      <c r="V71" s="63" t="n">
        <v>3.9</v>
      </c>
      <c r="W71" s="63"/>
      <c r="X71" s="63"/>
      <c r="AA71" s="64" t="n">
        <v>4.2</v>
      </c>
      <c r="AB71" s="64"/>
      <c r="AC71" s="64"/>
      <c r="AD71" s="65"/>
      <c r="AE71" s="66" t="n">
        <f aca="false">IF(COUNT(V71,AA71)=2,IF(ROUND(V71/AA71,2)=1," ",ROUND(V71/AA71,2)-1)," ")</f>
        <v>-0.07</v>
      </c>
      <c r="AF71" s="67"/>
      <c r="AI71" s="57" t="n">
        <v>13</v>
      </c>
    </row>
    <row r="72" customFormat="false" ht="12.75" hidden="false" customHeight="false" outlineLevel="0" collapsed="false">
      <c r="B72" s="60"/>
      <c r="C72" s="61"/>
      <c r="D72" s="68" t="s">
        <v>67</v>
      </c>
      <c r="E72" s="68" t="s">
        <v>68</v>
      </c>
      <c r="F72" s="68" t="s">
        <v>68</v>
      </c>
      <c r="G72" s="68"/>
      <c r="H72" s="68" t="s">
        <v>68</v>
      </c>
      <c r="I72" s="68" t="s">
        <v>69</v>
      </c>
      <c r="V72" s="63"/>
      <c r="W72" s="63"/>
      <c r="X72" s="63"/>
      <c r="AA72" s="64" t="s">
        <v>4</v>
      </c>
      <c r="AB72" s="64"/>
      <c r="AC72" s="64"/>
      <c r="AD72" s="65"/>
      <c r="AE72" s="66"/>
      <c r="AF72" s="67"/>
      <c r="AI72" s="57" t="s">
        <v>4</v>
      </c>
    </row>
    <row r="73" customFormat="false" ht="12.75" hidden="false" customHeight="false" outlineLevel="0" collapsed="false">
      <c r="A73" s="1" t="s">
        <v>4</v>
      </c>
      <c r="B73" s="60"/>
      <c r="C73" s="61" t="s">
        <v>4</v>
      </c>
      <c r="I73" s="62" t="s">
        <v>70</v>
      </c>
      <c r="V73" s="81" t="n">
        <v>0.5</v>
      </c>
      <c r="W73" s="81"/>
      <c r="X73" s="81"/>
      <c r="AA73" s="64" t="n">
        <v>0.5</v>
      </c>
      <c r="AB73" s="64"/>
      <c r="AC73" s="64"/>
      <c r="AD73" s="65"/>
      <c r="AE73" s="69" t="str">
        <f aca="false">IF(COUNT(V73,AA73)=2,IF(ROUND(V73/AA73,2)=1," ",ROUND(V73/AA73,2)-1)," ")</f>
        <v> </v>
      </c>
      <c r="AF73" s="67"/>
      <c r="AI73" s="57" t="n">
        <v>21</v>
      </c>
    </row>
    <row r="74" customFormat="false" ht="3" hidden="false" customHeight="true" outlineLevel="0" collapsed="false">
      <c r="A74" s="1" t="s">
        <v>4</v>
      </c>
      <c r="B74" s="60"/>
      <c r="C74" s="61" t="s">
        <v>4</v>
      </c>
      <c r="W74" s="77"/>
      <c r="X74" s="78"/>
      <c r="AA74" s="77"/>
      <c r="AB74" s="78"/>
      <c r="AC74" s="78"/>
      <c r="AD74" s="79"/>
      <c r="AE74" s="80"/>
      <c r="AF74" s="67"/>
    </row>
    <row r="75" customFormat="false" ht="12.75" hidden="false" customHeight="false" outlineLevel="0" collapsed="false">
      <c r="A75" s="1" t="s">
        <v>4</v>
      </c>
      <c r="B75" s="60"/>
      <c r="C75" s="61" t="s">
        <v>4</v>
      </c>
      <c r="D75" s="6"/>
      <c r="I75" s="62" t="s">
        <v>71</v>
      </c>
      <c r="V75" s="63" t="n">
        <v>2.5</v>
      </c>
      <c r="W75" s="63"/>
      <c r="X75" s="63"/>
      <c r="AA75" s="63" t="n">
        <v>2.9</v>
      </c>
      <c r="AB75" s="63"/>
      <c r="AC75" s="63"/>
      <c r="AD75" s="65"/>
      <c r="AE75" s="72" t="n">
        <f aca="false">IF(COUNT(V75,AA75)=2,IF(ROUND(V75/AA75,2)=1," ",ROUND(V75/AA75,2)-1)," ")</f>
        <v>-0.14</v>
      </c>
      <c r="AF75" s="67"/>
      <c r="AI75" s="57" t="n">
        <v>47</v>
      </c>
    </row>
    <row r="76" customFormat="false" ht="12.75" hidden="false" customHeight="false" outlineLevel="0" collapsed="false">
      <c r="B76" s="60"/>
      <c r="C76" s="61"/>
      <c r="D76" s="6"/>
      <c r="I76" s="68" t="s">
        <v>72</v>
      </c>
      <c r="V76" s="63"/>
      <c r="W76" s="63"/>
      <c r="X76" s="63"/>
      <c r="AA76" s="63"/>
      <c r="AB76" s="63"/>
      <c r="AC76" s="63"/>
      <c r="AD76" s="65"/>
      <c r="AE76" s="72"/>
      <c r="AF76" s="67"/>
      <c r="AI76" s="57"/>
    </row>
    <row r="77" customFormat="false" ht="12.75" hidden="false" customHeight="false" outlineLevel="0" collapsed="false">
      <c r="A77" s="1" t="s">
        <v>4</v>
      </c>
      <c r="B77" s="60"/>
      <c r="C77" s="61" t="s">
        <v>4</v>
      </c>
      <c r="D77" s="6"/>
      <c r="I77" s="62" t="s">
        <v>73</v>
      </c>
      <c r="V77" s="63" t="n">
        <v>0.3</v>
      </c>
      <c r="W77" s="63"/>
      <c r="X77" s="63"/>
      <c r="Y77" s="90"/>
      <c r="Z77" s="90"/>
      <c r="AA77" s="64" t="n">
        <v>0.3</v>
      </c>
      <c r="AB77" s="64"/>
      <c r="AC77" s="64"/>
      <c r="AD77" s="65"/>
      <c r="AE77" s="66" t="str">
        <f aca="false">IF(COUNT(V77,AA77)=2,IF(ROUND(V77/AA77,2)=1," ",ROUND(V77/AA77,2)-1)," ")</f>
        <v> </v>
      </c>
      <c r="AF77" s="67"/>
      <c r="AI77" s="57" t="n">
        <v>74</v>
      </c>
    </row>
    <row r="78" customFormat="false" ht="12.75" hidden="false" customHeight="false" outlineLevel="0" collapsed="false">
      <c r="B78" s="60"/>
      <c r="C78" s="61"/>
      <c r="D78" s="6"/>
      <c r="I78" s="68" t="s">
        <v>74</v>
      </c>
      <c r="V78" s="63"/>
      <c r="W78" s="63"/>
      <c r="X78" s="63"/>
      <c r="Y78" s="90"/>
      <c r="Z78" s="90"/>
      <c r="AA78" s="64" t="s">
        <v>4</v>
      </c>
      <c r="AB78" s="64"/>
      <c r="AC78" s="64"/>
      <c r="AD78" s="65"/>
      <c r="AE78" s="66"/>
      <c r="AF78" s="67"/>
      <c r="AI78" s="57" t="s">
        <v>4</v>
      </c>
    </row>
    <row r="79" customFormat="false" ht="3" hidden="false" customHeight="true" outlineLevel="0" collapsed="false">
      <c r="A79" s="1" t="s">
        <v>4</v>
      </c>
      <c r="B79" s="60" t="s">
        <v>4</v>
      </c>
      <c r="C79" s="61" t="s">
        <v>4</v>
      </c>
      <c r="W79" s="77"/>
      <c r="X79" s="78"/>
      <c r="AA79" s="77"/>
      <c r="AB79" s="78"/>
      <c r="AC79" s="78"/>
      <c r="AD79" s="79"/>
      <c r="AE79" s="80"/>
      <c r="AF79" s="67"/>
    </row>
    <row r="80" customFormat="false" ht="12.75" hidden="false" customHeight="false" outlineLevel="0" collapsed="false">
      <c r="A80" s="1" t="str">
        <f aca="false">IF(ISBLANK(A$5)," ",IF(ISBLANK(C80)&lt;1," ",A$5))</f>
        <v> </v>
      </c>
      <c r="B80" s="60" t="str">
        <f aca="false">IF(ISBLANK(A80)&lt;1," ",".")</f>
        <v> </v>
      </c>
      <c r="C80" s="61" t="s">
        <v>75</v>
      </c>
      <c r="D80" s="62" t="s">
        <v>76</v>
      </c>
      <c r="V80" s="63" t="n">
        <v>4.1</v>
      </c>
      <c r="W80" s="63"/>
      <c r="X80" s="63"/>
      <c r="AA80" s="64" t="n">
        <v>3.8</v>
      </c>
      <c r="AB80" s="64"/>
      <c r="AC80" s="64"/>
      <c r="AD80" s="65"/>
      <c r="AE80" s="66" t="n">
        <f aca="false">IF(COUNT(V80,AA80)=2,IF(ROUND(V80/AA80,2)=1," ",ROUND(V80/AA80,2)-1)," ")</f>
        <v>0.0800000000000001</v>
      </c>
      <c r="AF80" s="67"/>
      <c r="AI80" s="57" t="n">
        <v>15</v>
      </c>
    </row>
    <row r="81" customFormat="false" ht="12.75" hidden="false" customHeight="false" outlineLevel="0" collapsed="false">
      <c r="B81" s="60"/>
      <c r="C81" s="61"/>
      <c r="D81" s="68" t="s">
        <v>77</v>
      </c>
      <c r="V81" s="63"/>
      <c r="W81" s="63"/>
      <c r="X81" s="63"/>
      <c r="AA81" s="64" t="s">
        <v>4</v>
      </c>
      <c r="AB81" s="64"/>
      <c r="AC81" s="64"/>
      <c r="AD81" s="65"/>
      <c r="AE81" s="66"/>
      <c r="AF81" s="67"/>
      <c r="AI81" s="57" t="s">
        <v>4</v>
      </c>
    </row>
    <row r="82" customFormat="false" ht="3" hidden="false" customHeight="true" outlineLevel="0" collapsed="false">
      <c r="A82" s="1" t="s">
        <v>4</v>
      </c>
      <c r="B82" s="60" t="s">
        <v>4</v>
      </c>
      <c r="C82" s="61" t="s">
        <v>4</v>
      </c>
      <c r="W82" s="77"/>
      <c r="X82" s="78"/>
      <c r="AA82" s="77"/>
      <c r="AB82" s="78"/>
      <c r="AC82" s="78"/>
      <c r="AD82" s="79"/>
      <c r="AE82" s="80"/>
      <c r="AF82" s="67"/>
    </row>
    <row r="83" customFormat="false" ht="12.75" hidden="false" customHeight="false" outlineLevel="0" collapsed="false">
      <c r="A83" s="1" t="str">
        <f aca="false">IF(ISBLANK(A$5)," ",IF(ISBLANK(C83)&lt;1," ",A$5))</f>
        <v> </v>
      </c>
      <c r="B83" s="60" t="str">
        <f aca="false">IF(ISBLANK(A83)&lt;1," ",".")</f>
        <v> </v>
      </c>
      <c r="C83" s="61" t="s">
        <v>78</v>
      </c>
      <c r="D83" s="91" t="s">
        <v>79</v>
      </c>
      <c r="V83" s="63" t="n">
        <v>2.9</v>
      </c>
      <c r="W83" s="63"/>
      <c r="X83" s="63"/>
      <c r="AA83" s="64" t="n">
        <v>5</v>
      </c>
      <c r="AB83" s="64"/>
      <c r="AC83" s="64"/>
      <c r="AD83" s="65"/>
      <c r="AE83" s="66" t="n">
        <f aca="false">IF(COUNT(V83,AA83)=2,IF(ROUND(V83/AA83,2)=1," ",ROUND(V83/AA83,2)-1)," ")</f>
        <v>-0.42</v>
      </c>
      <c r="AF83" s="67"/>
      <c r="AI83" s="57" t="n">
        <v>60</v>
      </c>
    </row>
    <row r="84" customFormat="false" ht="12.75" hidden="false" customHeight="false" outlineLevel="0" collapsed="false">
      <c r="B84" s="60"/>
      <c r="C84" s="61"/>
      <c r="D84" s="92" t="s">
        <v>80</v>
      </c>
      <c r="V84" s="63"/>
      <c r="W84" s="63"/>
      <c r="X84" s="63"/>
      <c r="AA84" s="64" t="s">
        <v>4</v>
      </c>
      <c r="AB84" s="64"/>
      <c r="AC84" s="64"/>
      <c r="AD84" s="65"/>
      <c r="AE84" s="66"/>
      <c r="AF84" s="67"/>
      <c r="AI84" s="70" t="n">
        <v>71</v>
      </c>
    </row>
    <row r="85" customFormat="false" ht="12.75" hidden="false" customHeight="true" outlineLevel="0" collapsed="false">
      <c r="C85" s="93"/>
      <c r="AB85" s="5"/>
      <c r="AC85" s="5"/>
      <c r="AE85" s="94"/>
      <c r="AH85" s="6"/>
    </row>
    <row r="86" customFormat="false" ht="12.75" hidden="false" customHeight="true" outlineLevel="0" collapsed="false">
      <c r="A86" s="95" t="s">
        <v>3</v>
      </c>
      <c r="C86" s="96" t="s">
        <v>81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7"/>
      <c r="V86" s="97"/>
      <c r="W86" s="98"/>
      <c r="X86" s="98" t="s">
        <v>82</v>
      </c>
      <c r="Y86" s="98"/>
      <c r="Z86" s="98"/>
      <c r="AA86" s="98"/>
      <c r="AB86" s="98"/>
      <c r="AC86" s="98"/>
      <c r="AD86" s="98"/>
      <c r="AE86" s="98"/>
      <c r="AH86" s="6"/>
      <c r="AI86" s="99"/>
    </row>
    <row r="87" customFormat="false" ht="12.75" hidden="false" customHeight="false" outlineLevel="0" collapsed="false">
      <c r="A87" s="95" t="s">
        <v>3</v>
      </c>
      <c r="C87" s="96" t="s">
        <v>83</v>
      </c>
      <c r="X87" s="5" t="s">
        <v>84</v>
      </c>
      <c r="AH87" s="6"/>
      <c r="AI87" s="99"/>
    </row>
    <row r="88" customFormat="false" ht="12.75" hidden="false" customHeight="false" outlineLevel="0" collapsed="false">
      <c r="AH88" s="6"/>
    </row>
    <row r="89" customFormat="false" ht="12.75" hidden="false" customHeight="false" outlineLevel="0" collapsed="false">
      <c r="AH89" s="6"/>
    </row>
    <row r="90" customFormat="false" ht="15" hidden="false" customHeight="true" outlineLevel="0" collapsed="false">
      <c r="AH90" s="6"/>
    </row>
    <row r="91" customFormat="false" ht="12.75" hidden="false" customHeight="false" outlineLevel="0" collapsed="false">
      <c r="AH91" s="6"/>
    </row>
    <row r="92" customFormat="false" ht="12.75" hidden="false" customHeight="false" outlineLevel="0" collapsed="false">
      <c r="AH92" s="6"/>
    </row>
    <row r="93" customFormat="false" ht="12.75" hidden="false" customHeight="false" outlineLevel="0" collapsed="false">
      <c r="AH93" s="6"/>
    </row>
    <row r="94" customFormat="false" ht="12.75" hidden="false" customHeight="false" outlineLevel="0" collapsed="false">
      <c r="AH94" s="6"/>
    </row>
    <row r="95" customFormat="false" ht="12.75" hidden="false" customHeight="false" outlineLevel="0" collapsed="false">
      <c r="AH95" s="6"/>
    </row>
    <row r="96" customFormat="false" ht="12.75" hidden="false" customHeight="false" outlineLevel="0" collapsed="false">
      <c r="AH96" s="6"/>
    </row>
    <row r="97" customFormat="false" ht="12.75" hidden="false" customHeight="false" outlineLevel="0" collapsed="false">
      <c r="AH97" s="6"/>
    </row>
    <row r="98" customFormat="false" ht="12.75" hidden="false" customHeight="false" outlineLevel="0" collapsed="false">
      <c r="AH98" s="6"/>
    </row>
    <row r="99" customFormat="false" ht="12.75" hidden="false" customHeight="false" outlineLevel="0" collapsed="false">
      <c r="AH99" s="6"/>
    </row>
    <row r="100" customFormat="false" ht="12.75" hidden="false" customHeight="false" outlineLevel="0" collapsed="false">
      <c r="AH100" s="6"/>
    </row>
    <row r="101" customFormat="false" ht="12.75" hidden="false" customHeight="false" outlineLevel="0" collapsed="false">
      <c r="AH101" s="6"/>
    </row>
    <row r="102" customFormat="false" ht="12.75" hidden="false" customHeight="false" outlineLevel="0" collapsed="false">
      <c r="AH102" s="6"/>
    </row>
    <row r="103" customFormat="false" ht="12.75" hidden="false" customHeight="false" outlineLevel="0" collapsed="false">
      <c r="AH103" s="6"/>
    </row>
    <row r="104" customFormat="false" ht="12.75" hidden="false" customHeight="false" outlineLevel="0" collapsed="false">
      <c r="AH104" s="6"/>
    </row>
    <row r="105" customFormat="false" ht="12.75" hidden="false" customHeight="false" outlineLevel="0" collapsed="false">
      <c r="AH105" s="6"/>
    </row>
    <row r="106" customFormat="false" ht="12.75" hidden="false" customHeight="false" outlineLevel="0" collapsed="false">
      <c r="AH106" s="6"/>
    </row>
    <row r="107" customFormat="false" ht="12.75" hidden="false" customHeight="false" outlineLevel="0" collapsed="false">
      <c r="AH107" s="6"/>
    </row>
    <row r="108" customFormat="false" ht="12.75" hidden="false" customHeight="false" outlineLevel="0" collapsed="false">
      <c r="AH108" s="6"/>
    </row>
    <row r="109" customFormat="false" ht="12.75" hidden="false" customHeight="false" outlineLevel="0" collapsed="false">
      <c r="AH109" s="6"/>
    </row>
    <row r="110" customFormat="false" ht="12.75" hidden="false" customHeight="false" outlineLevel="0" collapsed="false">
      <c r="AH110" s="6"/>
    </row>
    <row r="111" customFormat="false" ht="12.75" hidden="false" customHeight="false" outlineLevel="0" collapsed="false">
      <c r="AH111" s="6"/>
    </row>
    <row r="112" customFormat="false" ht="12.75" hidden="false" customHeight="false" outlineLevel="0" collapsed="false">
      <c r="AH112" s="6"/>
    </row>
    <row r="113" customFormat="false" ht="12.75" hidden="false" customHeight="false" outlineLevel="0" collapsed="false">
      <c r="AH113" s="6"/>
    </row>
    <row r="114" customFormat="false" ht="12.75" hidden="false" customHeight="false" outlineLevel="0" collapsed="false">
      <c r="AH114" s="6"/>
    </row>
    <row r="115" customFormat="false" ht="12.75" hidden="false" customHeight="false" outlineLevel="0" collapsed="false">
      <c r="AH115" s="6"/>
    </row>
    <row r="116" customFormat="false" ht="12.75" hidden="false" customHeight="false" outlineLevel="0" collapsed="false">
      <c r="AH116" s="6"/>
    </row>
    <row r="117" customFormat="false" ht="12.75" hidden="false" customHeight="false" outlineLevel="0" collapsed="false">
      <c r="AH117" s="6"/>
    </row>
    <row r="118" customFormat="false" ht="12.75" hidden="false" customHeight="false" outlineLevel="0" collapsed="false">
      <c r="AH118" s="6"/>
    </row>
    <row r="119" customFormat="false" ht="12.75" hidden="false" customHeight="false" outlineLevel="0" collapsed="false">
      <c r="AH119" s="6"/>
    </row>
    <row r="120" customFormat="false" ht="12.75" hidden="false" customHeight="false" outlineLevel="0" collapsed="false">
      <c r="AH120" s="6"/>
    </row>
    <row r="121" customFormat="false" ht="12.75" hidden="false" customHeight="false" outlineLevel="0" collapsed="false">
      <c r="AH121" s="6"/>
    </row>
    <row r="122" customFormat="false" ht="12.75" hidden="false" customHeight="false" outlineLevel="0" collapsed="false">
      <c r="AH122" s="6"/>
    </row>
    <row r="123" customFormat="false" ht="12.75" hidden="false" customHeight="false" outlineLevel="0" collapsed="false">
      <c r="AH123" s="6"/>
    </row>
    <row r="124" customFormat="false" ht="12.75" hidden="false" customHeight="false" outlineLevel="0" collapsed="false">
      <c r="AH124" s="6"/>
    </row>
    <row r="125" customFormat="false" ht="12.75" hidden="false" customHeight="false" outlineLevel="0" collapsed="false">
      <c r="AH125" s="6"/>
    </row>
    <row r="126" customFormat="false" ht="12.75" hidden="false" customHeight="false" outlineLevel="0" collapsed="false">
      <c r="AH126" s="6"/>
    </row>
    <row r="127" customFormat="false" ht="12.75" hidden="false" customHeight="false" outlineLevel="0" collapsed="false">
      <c r="AH127" s="6"/>
    </row>
    <row r="128" customFormat="false" ht="12.75" hidden="false" customHeight="false" outlineLevel="0" collapsed="false">
      <c r="AH128" s="6"/>
    </row>
    <row r="129" customFormat="false" ht="12.75" hidden="false" customHeight="false" outlineLevel="0" collapsed="false">
      <c r="AH129" s="6"/>
    </row>
    <row r="130" customFormat="false" ht="12.75" hidden="false" customHeight="false" outlineLevel="0" collapsed="false">
      <c r="AH130" s="6"/>
    </row>
    <row r="131" customFormat="false" ht="12.75" hidden="false" customHeight="false" outlineLevel="0" collapsed="false">
      <c r="AH131" s="6"/>
    </row>
    <row r="132" customFormat="false" ht="12.75" hidden="false" customHeight="false" outlineLevel="0" collapsed="false">
      <c r="AH132" s="6"/>
    </row>
    <row r="133" customFormat="false" ht="12.75" hidden="false" customHeight="false" outlineLevel="0" collapsed="false">
      <c r="AH133" s="6"/>
    </row>
    <row r="134" customFormat="false" ht="12.75" hidden="false" customHeight="false" outlineLevel="0" collapsed="false">
      <c r="AH134" s="6"/>
    </row>
    <row r="135" customFormat="false" ht="12.75" hidden="false" customHeight="false" outlineLevel="0" collapsed="false">
      <c r="AH135" s="6"/>
    </row>
    <row r="136" customFormat="false" ht="12.75" hidden="false" customHeight="false" outlineLevel="0" collapsed="false">
      <c r="AH136" s="6"/>
    </row>
    <row r="137" customFormat="false" ht="12.75" hidden="false" customHeight="false" outlineLevel="0" collapsed="false">
      <c r="AH137" s="6"/>
    </row>
    <row r="138" customFormat="false" ht="12.75" hidden="false" customHeight="false" outlineLevel="0" collapsed="false">
      <c r="AH138" s="6"/>
    </row>
    <row r="139" customFormat="false" ht="12.75" hidden="false" customHeight="false" outlineLevel="0" collapsed="false">
      <c r="AH139" s="6"/>
    </row>
    <row r="140" customFormat="false" ht="12.75" hidden="false" customHeight="false" outlineLevel="0" collapsed="false">
      <c r="AH140" s="6"/>
    </row>
    <row r="141" customFormat="false" ht="12.75" hidden="false" customHeight="false" outlineLevel="0" collapsed="false">
      <c r="AH141" s="6"/>
    </row>
    <row r="142" customFormat="false" ht="12.75" hidden="false" customHeight="false" outlineLevel="0" collapsed="false">
      <c r="AH142" s="6"/>
    </row>
    <row r="143" customFormat="false" ht="12.75" hidden="false" customHeight="false" outlineLevel="0" collapsed="false">
      <c r="AH143" s="6"/>
    </row>
    <row r="144" customFormat="false" ht="12.75" hidden="false" customHeight="false" outlineLevel="0" collapsed="false">
      <c r="AH144" s="6"/>
    </row>
    <row r="145" customFormat="false" ht="12.75" hidden="false" customHeight="false" outlineLevel="0" collapsed="false">
      <c r="AH145" s="6"/>
    </row>
    <row r="146" customFormat="false" ht="12.75" hidden="false" customHeight="false" outlineLevel="0" collapsed="false">
      <c r="AH146" s="6"/>
    </row>
    <row r="147" customFormat="false" ht="12.75" hidden="false" customHeight="false" outlineLevel="0" collapsed="false">
      <c r="AH147" s="6"/>
    </row>
    <row r="148" customFormat="false" ht="12.75" hidden="false" customHeight="false" outlineLevel="0" collapsed="false">
      <c r="AH148" s="6"/>
    </row>
    <row r="149" customFormat="false" ht="12.75" hidden="false" customHeight="false" outlineLevel="0" collapsed="false">
      <c r="AH149" s="6"/>
    </row>
    <row r="150" customFormat="false" ht="12.75" hidden="false" customHeight="false" outlineLevel="0" collapsed="false">
      <c r="AH150" s="6"/>
    </row>
    <row r="151" customFormat="false" ht="12.75" hidden="false" customHeight="false" outlineLevel="0" collapsed="false">
      <c r="AH151" s="6"/>
    </row>
    <row r="152" customFormat="false" ht="12.75" hidden="false" customHeight="false" outlineLevel="0" collapsed="false">
      <c r="AH152" s="6"/>
    </row>
    <row r="153" customFormat="false" ht="12.75" hidden="false" customHeight="false" outlineLevel="0" collapsed="false">
      <c r="AH153" s="6"/>
    </row>
    <row r="154" customFormat="false" ht="12.75" hidden="false" customHeight="false" outlineLevel="0" collapsed="false">
      <c r="AH154" s="6"/>
    </row>
    <row r="155" customFormat="false" ht="12.75" hidden="false" customHeight="false" outlineLevel="0" collapsed="false">
      <c r="AH155" s="6"/>
    </row>
    <row r="156" customFormat="false" ht="12.75" hidden="false" customHeight="false" outlineLevel="0" collapsed="false">
      <c r="AH156" s="6"/>
    </row>
    <row r="157" customFormat="false" ht="12.75" hidden="false" customHeight="false" outlineLevel="0" collapsed="false">
      <c r="AH157" s="6"/>
    </row>
    <row r="158" customFormat="false" ht="12.75" hidden="false" customHeight="false" outlineLevel="0" collapsed="false">
      <c r="AH158" s="6"/>
    </row>
    <row r="159" customFormat="false" ht="12.75" hidden="false" customHeight="false" outlineLevel="0" collapsed="false">
      <c r="AH159" s="6"/>
    </row>
    <row r="160" customFormat="false" ht="12.75" hidden="false" customHeight="false" outlineLevel="0" collapsed="false">
      <c r="AH160" s="6"/>
    </row>
    <row r="161" customFormat="false" ht="12.75" hidden="false" customHeight="false" outlineLevel="0" collapsed="false">
      <c r="AH161" s="6"/>
    </row>
    <row r="162" customFormat="false" ht="12.75" hidden="false" customHeight="false" outlineLevel="0" collapsed="false">
      <c r="AH162" s="6"/>
    </row>
    <row r="163" customFormat="false" ht="12.75" hidden="false" customHeight="false" outlineLevel="0" collapsed="false">
      <c r="AH163" s="6"/>
    </row>
    <row r="164" customFormat="false" ht="12.75" hidden="false" customHeight="false" outlineLevel="0" collapsed="false">
      <c r="AH164" s="6"/>
    </row>
    <row r="165" customFormat="false" ht="12.75" hidden="false" customHeight="false" outlineLevel="0" collapsed="false">
      <c r="AH165" s="6"/>
    </row>
    <row r="166" customFormat="false" ht="12.75" hidden="false" customHeight="false" outlineLevel="0" collapsed="false">
      <c r="AH166" s="6"/>
    </row>
  </sheetData>
  <sheetProtection sheet="true" objects="true" scenarios="true"/>
  <mergeCells count="115">
    <mergeCell ref="AE2:AI2"/>
    <mergeCell ref="A5:A6"/>
    <mergeCell ref="D5:I5"/>
    <mergeCell ref="K5:K6"/>
    <mergeCell ref="M5:W5"/>
    <mergeCell ref="D6:I6"/>
    <mergeCell ref="M6:W6"/>
    <mergeCell ref="V10:X10"/>
    <mergeCell ref="Z10:AC10"/>
    <mergeCell ref="W11:X11"/>
    <mergeCell ref="V12:X13"/>
    <mergeCell ref="AA12:AC13"/>
    <mergeCell ref="AE12:AE13"/>
    <mergeCell ref="AI12:AI13"/>
    <mergeCell ref="V15:X16"/>
    <mergeCell ref="AA15:AC16"/>
    <mergeCell ref="AE15:AE17"/>
    <mergeCell ref="AI15:AI17"/>
    <mergeCell ref="V18:X19"/>
    <mergeCell ref="AA18:AC19"/>
    <mergeCell ref="AE18:AE19"/>
    <mergeCell ref="AI18:AI19"/>
    <mergeCell ref="V21:X22"/>
    <mergeCell ref="AA21:AC22"/>
    <mergeCell ref="AE21:AE22"/>
    <mergeCell ref="AI21:AI22"/>
    <mergeCell ref="V24:X24"/>
    <mergeCell ref="AA24:AC24"/>
    <mergeCell ref="V25:X25"/>
    <mergeCell ref="AA25:AC25"/>
    <mergeCell ref="V26:X26"/>
    <mergeCell ref="AA26:AC26"/>
    <mergeCell ref="V28:X28"/>
    <mergeCell ref="AA28:AC28"/>
    <mergeCell ref="V29:X29"/>
    <mergeCell ref="AA29:AC29"/>
    <mergeCell ref="V30:X30"/>
    <mergeCell ref="AA30:AC30"/>
    <mergeCell ref="W31:X31"/>
    <mergeCell ref="AA31:AC31"/>
    <mergeCell ref="V32:X33"/>
    <mergeCell ref="AA32:AC33"/>
    <mergeCell ref="AE32:AE33"/>
    <mergeCell ref="AI32:AI33"/>
    <mergeCell ref="V35:X36"/>
    <mergeCell ref="AA35:AC36"/>
    <mergeCell ref="AE35:AE36"/>
    <mergeCell ref="AI35:AI36"/>
    <mergeCell ref="V38:X39"/>
    <mergeCell ref="AA38:AC39"/>
    <mergeCell ref="AE38:AE39"/>
    <mergeCell ref="AI38:AI39"/>
    <mergeCell ref="V41:X41"/>
    <mergeCell ref="AA41:AC41"/>
    <mergeCell ref="AE41:AE42"/>
    <mergeCell ref="V42:X42"/>
    <mergeCell ref="AA42:AC42"/>
    <mergeCell ref="V44:X44"/>
    <mergeCell ref="AA44:AC44"/>
    <mergeCell ref="AE44:AE45"/>
    <mergeCell ref="V45:X45"/>
    <mergeCell ref="AA45:AC45"/>
    <mergeCell ref="V47:X48"/>
    <mergeCell ref="AA47:AC48"/>
    <mergeCell ref="AE47:AE48"/>
    <mergeCell ref="AI47:AI48"/>
    <mergeCell ref="V50:X51"/>
    <mergeCell ref="AA50:AC51"/>
    <mergeCell ref="AE50:AE51"/>
    <mergeCell ref="AI50:AI51"/>
    <mergeCell ref="V53:X54"/>
    <mergeCell ref="AA53:AC54"/>
    <mergeCell ref="AE53:AE54"/>
    <mergeCell ref="AI53:AI54"/>
    <mergeCell ref="V56:X57"/>
    <mergeCell ref="AA56:AC57"/>
    <mergeCell ref="AE56:AE57"/>
    <mergeCell ref="AI56:AI57"/>
    <mergeCell ref="V59:X60"/>
    <mergeCell ref="AA59:AC60"/>
    <mergeCell ref="AE59:AE60"/>
    <mergeCell ref="AI59:AI60"/>
    <mergeCell ref="V62:X62"/>
    <mergeCell ref="AA62:AC62"/>
    <mergeCell ref="V63:X63"/>
    <mergeCell ref="AA63:AC63"/>
    <mergeCell ref="V65:X65"/>
    <mergeCell ref="AA65:AC65"/>
    <mergeCell ref="V66:X66"/>
    <mergeCell ref="AA66:AC66"/>
    <mergeCell ref="V68:X68"/>
    <mergeCell ref="AA68:AC68"/>
    <mergeCell ref="V69:X69"/>
    <mergeCell ref="AA69:AC69"/>
    <mergeCell ref="V71:X72"/>
    <mergeCell ref="AA71:AC72"/>
    <mergeCell ref="AE71:AE72"/>
    <mergeCell ref="AI71:AI72"/>
    <mergeCell ref="V73:X73"/>
    <mergeCell ref="AA73:AC73"/>
    <mergeCell ref="V75:X76"/>
    <mergeCell ref="AA75:AC76"/>
    <mergeCell ref="AE75:AE76"/>
    <mergeCell ref="AI75:AI76"/>
    <mergeCell ref="V77:X78"/>
    <mergeCell ref="AA77:AC78"/>
    <mergeCell ref="AE77:AE78"/>
    <mergeCell ref="AI77:AI78"/>
    <mergeCell ref="V80:X81"/>
    <mergeCell ref="AA80:AC81"/>
    <mergeCell ref="AE80:AE81"/>
    <mergeCell ref="AI80:AI81"/>
    <mergeCell ref="V83:X84"/>
    <mergeCell ref="AA83:AC84"/>
    <mergeCell ref="AE83:AE8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41"/>
    <col collapsed="false" customWidth="true" hidden="false" outlineLevel="0" max="2" min="2" style="110" width="15.13"/>
    <col collapsed="false" customWidth="true" hidden="false" outlineLevel="0" max="3" min="3" style="111" width="5.71"/>
    <col collapsed="false" customWidth="true" hidden="false" outlineLevel="0" max="4" min="4" style="112" width="5.71"/>
    <col collapsed="false" customWidth="true" hidden="false" outlineLevel="0" max="5" min="5" style="110" width="1.13"/>
    <col collapsed="false" customWidth="true" hidden="false" outlineLevel="0" max="6" min="6" style="113" width="1.13"/>
    <col collapsed="false" customWidth="true" hidden="false" outlineLevel="0" max="7" min="7" style="113" width="10.41"/>
    <col collapsed="false" customWidth="true" hidden="false" outlineLevel="0" max="8" min="8" style="113" width="1.7"/>
    <col collapsed="false" customWidth="true" hidden="false" outlineLevel="0" max="9" min="9" style="113" width="10.41"/>
    <col collapsed="false" customWidth="true" hidden="false" outlineLevel="0" max="10" min="10" style="110" width="1.13"/>
    <col collapsed="false" customWidth="true" hidden="false" outlineLevel="0" max="11" min="11" style="113" width="1.13"/>
    <col collapsed="false" customWidth="true" hidden="false" outlineLevel="0" max="12" min="12" style="113" width="10.41"/>
    <col collapsed="false" customWidth="true" hidden="false" outlineLevel="0" max="13" min="13" style="113" width="1.7"/>
    <col collapsed="false" customWidth="true" hidden="false" outlineLevel="0" max="14" min="14" style="113" width="10.41"/>
    <col collapsed="false" customWidth="false" hidden="false" outlineLevel="0" max="257" min="15" style="110" width="11.42"/>
  </cols>
  <sheetData>
    <row r="1" customFormat="false" ht="14.25" hidden="false" customHeight="false" outlineLevel="0" collapsed="false">
      <c r="N1" s="110"/>
      <c r="O1" s="201" t="n">
        <v>511</v>
      </c>
    </row>
    <row r="2" customFormat="false" ht="14.25" hidden="false" customHeight="false" outlineLevel="0" collapsed="false">
      <c r="N2" s="110"/>
      <c r="O2" s="340" t="n">
        <v>39783</v>
      </c>
    </row>
    <row r="5" customFormat="false" ht="21" hidden="false" customHeight="true" outlineLevel="0" collapsed="false">
      <c r="A5" s="136" t="s">
        <v>767</v>
      </c>
      <c r="B5" s="375" t="s">
        <v>1</v>
      </c>
      <c r="C5" s="375"/>
      <c r="D5" s="375"/>
      <c r="E5" s="342" t="s">
        <v>4</v>
      </c>
      <c r="F5" s="122"/>
      <c r="G5" s="376" t="s">
        <v>40</v>
      </c>
      <c r="H5" s="376"/>
      <c r="I5" s="376"/>
      <c r="J5" s="342" t="s">
        <v>4</v>
      </c>
      <c r="K5" s="122"/>
      <c r="L5" s="377" t="s">
        <v>42</v>
      </c>
      <c r="M5" s="377"/>
      <c r="N5" s="377"/>
    </row>
    <row r="6" s="346" customFormat="true" ht="13.5" hidden="false" customHeight="true" outlineLevel="0" collapsed="false">
      <c r="B6" s="378" t="s">
        <v>768</v>
      </c>
      <c r="C6" s="378"/>
      <c r="D6" s="378"/>
      <c r="E6" s="349" t="s">
        <v>4</v>
      </c>
      <c r="F6" s="350"/>
      <c r="G6" s="376" t="s">
        <v>41</v>
      </c>
      <c r="H6" s="376"/>
      <c r="I6" s="376"/>
      <c r="J6" s="349" t="s">
        <v>4</v>
      </c>
      <c r="K6" s="350"/>
      <c r="L6" s="377"/>
      <c r="M6" s="377"/>
      <c r="N6" s="377"/>
    </row>
    <row r="7" s="346" customFormat="true" ht="5.25" hidden="false" customHeight="true" outlineLevel="0" collapsed="false">
      <c r="C7" s="347"/>
      <c r="D7" s="348"/>
      <c r="E7" s="349"/>
      <c r="F7" s="350"/>
      <c r="G7" s="351"/>
      <c r="H7" s="351"/>
      <c r="I7" s="351"/>
      <c r="J7" s="349"/>
      <c r="K7" s="350"/>
      <c r="L7" s="352"/>
      <c r="M7" s="353"/>
      <c r="N7" s="353"/>
    </row>
    <row r="8" s="126" customFormat="true" ht="12.75" hidden="false" customHeight="true" outlineLevel="0" collapsed="false">
      <c r="A8" s="136" t="s">
        <v>4</v>
      </c>
      <c r="B8" s="375" t="s">
        <v>769</v>
      </c>
      <c r="C8" s="375"/>
      <c r="D8" s="375"/>
      <c r="E8" s="129"/>
      <c r="F8" s="150"/>
      <c r="I8" s="342" t="s">
        <v>770</v>
      </c>
      <c r="J8" s="129"/>
      <c r="K8" s="150"/>
      <c r="N8" s="342" t="s">
        <v>771</v>
      </c>
    </row>
    <row r="9" s="129" customFormat="true" ht="12.75" hidden="false" customHeight="true" outlineLevel="0" collapsed="false">
      <c r="A9" s="270"/>
      <c r="B9" s="378" t="s">
        <v>772</v>
      </c>
      <c r="C9" s="378"/>
      <c r="D9" s="378"/>
      <c r="F9" s="157"/>
      <c r="I9" s="342" t="s">
        <v>773</v>
      </c>
      <c r="K9" s="157"/>
      <c r="N9" s="342" t="s">
        <v>774</v>
      </c>
    </row>
    <row r="10" s="129" customFormat="true" ht="6.75" hidden="false" customHeight="true" outlineLevel="0" collapsed="false">
      <c r="A10" s="314"/>
      <c r="B10" s="144"/>
      <c r="C10" s="145"/>
      <c r="D10" s="146"/>
      <c r="E10" s="0"/>
      <c r="F10" s="167"/>
      <c r="G10" s="148"/>
      <c r="H10" s="138"/>
      <c r="I10" s="148"/>
      <c r="J10" s="0"/>
      <c r="K10" s="167"/>
      <c r="L10" s="148"/>
      <c r="M10" s="138"/>
      <c r="N10" s="148"/>
    </row>
    <row r="11" s="160" customFormat="true" ht="26.25" hidden="false" customHeight="true" outlineLevel="0" collapsed="false">
      <c r="A11" s="89"/>
      <c r="B11" s="356" t="s">
        <v>145</v>
      </c>
      <c r="C11" s="356"/>
      <c r="D11" s="215" t="s">
        <v>4</v>
      </c>
      <c r="E11" s="357"/>
      <c r="F11" s="173"/>
      <c r="G11" s="154" t="s">
        <v>146</v>
      </c>
      <c r="H11" s="154"/>
      <c r="I11" s="159" t="s">
        <v>147</v>
      </c>
      <c r="J11" s="357"/>
      <c r="K11" s="173"/>
      <c r="L11" s="154" t="s">
        <v>146</v>
      </c>
      <c r="M11" s="154"/>
      <c r="N11" s="159" t="s">
        <v>147</v>
      </c>
    </row>
    <row r="12" customFormat="false" ht="5.25" hidden="false" customHeight="true" outlineLevel="0" collapsed="false">
      <c r="A12" s="294"/>
      <c r="B12" s="162" t="s">
        <v>4</v>
      </c>
      <c r="C12" s="163" t="s">
        <v>4</v>
      </c>
      <c r="D12" s="163"/>
      <c r="E12" s="185"/>
      <c r="F12" s="181"/>
      <c r="H12" s="165"/>
      <c r="I12" s="168" t="s">
        <v>4</v>
      </c>
      <c r="J12" s="185"/>
      <c r="K12" s="181"/>
      <c r="M12" s="165"/>
      <c r="N12" s="168" t="s">
        <v>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94"/>
      <c r="B13" s="169" t="n">
        <f aca="false">COUNT(C14:C400)</f>
        <v>66</v>
      </c>
      <c r="D13" s="170" t="s">
        <v>5</v>
      </c>
      <c r="E13" s="185"/>
      <c r="F13" s="187"/>
      <c r="G13" s="172" t="s">
        <v>149</v>
      </c>
      <c r="I13" s="169" t="n">
        <f aca="false">COUNT(I14:I171)</f>
        <v>61</v>
      </c>
      <c r="J13" s="185"/>
      <c r="K13" s="187"/>
      <c r="L13" s="172" t="s">
        <v>149</v>
      </c>
      <c r="N13" s="169" t="n">
        <f aca="false">COUNT(N14:N171)</f>
        <v>15</v>
      </c>
    </row>
    <row r="14" s="185" customFormat="true" ht="12" hidden="false" customHeight="false" outlineLevel="0" collapsed="false">
      <c r="A14" s="297"/>
      <c r="B14" s="358" t="s">
        <v>477</v>
      </c>
      <c r="C14" s="359" t="n">
        <v>11</v>
      </c>
      <c r="D14" s="360"/>
      <c r="F14" s="187"/>
      <c r="G14" s="259" t="n">
        <v>100</v>
      </c>
      <c r="H14" s="262"/>
      <c r="I14" s="261" t="n">
        <v>75.240666</v>
      </c>
      <c r="K14" s="187"/>
      <c r="L14" s="259" t="n">
        <v>100</v>
      </c>
      <c r="M14" s="262"/>
      <c r="N14" s="261" t="n">
        <v>81.923776</v>
      </c>
    </row>
    <row r="15" s="185" customFormat="true" ht="12.75" hidden="false" customHeight="false" outlineLevel="0" collapsed="false">
      <c r="A15" s="297"/>
      <c r="B15" s="358" t="s">
        <v>478</v>
      </c>
      <c r="C15" s="359" t="n">
        <v>22</v>
      </c>
      <c r="D15" s="360"/>
      <c r="E15" s="110"/>
      <c r="F15" s="173"/>
      <c r="G15" s="259" t="n">
        <v>0.046735</v>
      </c>
      <c r="H15" s="234"/>
      <c r="I15" s="261" t="n">
        <v>0.035164</v>
      </c>
      <c r="J15" s="110"/>
      <c r="K15" s="173"/>
      <c r="L15" s="259"/>
      <c r="M15" s="234"/>
      <c r="N15" s="261"/>
    </row>
    <row r="16" s="185" customFormat="true" ht="12" hidden="false" customHeight="false" outlineLevel="0" collapsed="false">
      <c r="A16" s="297"/>
      <c r="B16" s="368" t="s">
        <v>479</v>
      </c>
      <c r="C16" s="369" t="n">
        <v>23</v>
      </c>
      <c r="D16" s="370"/>
      <c r="F16" s="187"/>
      <c r="G16" s="259" t="n">
        <v>0.000315</v>
      </c>
      <c r="H16" s="234"/>
      <c r="I16" s="261" t="n">
        <v>0.000237</v>
      </c>
      <c r="K16" s="187"/>
      <c r="L16" s="259"/>
      <c r="M16" s="234"/>
      <c r="N16" s="261"/>
    </row>
    <row r="17" s="188" customFormat="true" ht="12.75" hidden="false" customHeight="false" outlineLevel="0" collapsed="false">
      <c r="A17" s="297"/>
      <c r="B17" s="358" t="s">
        <v>480</v>
      </c>
      <c r="C17" s="359" t="n">
        <v>24</v>
      </c>
      <c r="D17" s="360"/>
      <c r="E17" s="114"/>
      <c r="F17" s="173"/>
      <c r="G17" s="259" t="n">
        <v>0.008444</v>
      </c>
      <c r="H17" s="234"/>
      <c r="I17" s="261" t="n">
        <v>0.006353</v>
      </c>
      <c r="J17" s="114"/>
      <c r="K17" s="173"/>
      <c r="L17" s="259"/>
      <c r="M17" s="234"/>
      <c r="N17" s="261"/>
    </row>
    <row r="18" s="185" customFormat="true" ht="12" hidden="false" customHeight="false" outlineLevel="0" collapsed="false">
      <c r="A18" s="297"/>
      <c r="B18" s="358" t="s">
        <v>481</v>
      </c>
      <c r="C18" s="359" t="n">
        <v>27</v>
      </c>
      <c r="D18" s="360"/>
      <c r="F18" s="187"/>
      <c r="G18" s="259" t="n">
        <v>0.000315</v>
      </c>
      <c r="H18" s="234"/>
      <c r="I18" s="261" t="n">
        <v>0.000237</v>
      </c>
      <c r="K18" s="187"/>
      <c r="L18" s="259"/>
      <c r="M18" s="234"/>
      <c r="N18" s="261"/>
    </row>
    <row r="19" s="185" customFormat="true" ht="12" hidden="false" customHeight="false" outlineLevel="0" collapsed="false">
      <c r="A19" s="297"/>
      <c r="B19" s="358" t="s">
        <v>482</v>
      </c>
      <c r="C19" s="359" t="n">
        <v>29</v>
      </c>
      <c r="D19" s="360"/>
      <c r="F19" s="187"/>
      <c r="G19" s="259" t="n">
        <v>0.003593</v>
      </c>
      <c r="H19" s="234"/>
      <c r="I19" s="261" t="n">
        <v>0.002703</v>
      </c>
      <c r="K19" s="187"/>
      <c r="L19" s="259"/>
      <c r="M19" s="234"/>
      <c r="N19" s="261"/>
    </row>
    <row r="20" s="185" customFormat="true" ht="12.75" hidden="false" customHeight="false" outlineLevel="0" collapsed="false">
      <c r="A20" s="297"/>
      <c r="B20" s="358" t="s">
        <v>483</v>
      </c>
      <c r="C20" s="359" t="n">
        <v>31</v>
      </c>
      <c r="D20" s="360"/>
      <c r="E20" s="114"/>
      <c r="F20" s="173"/>
      <c r="G20" s="259" t="n">
        <v>0.006006</v>
      </c>
      <c r="H20" s="234"/>
      <c r="I20" s="261" t="n">
        <v>0.004519</v>
      </c>
      <c r="J20" s="114"/>
      <c r="K20" s="173"/>
      <c r="L20" s="259"/>
      <c r="M20" s="234"/>
      <c r="N20" s="261"/>
    </row>
    <row r="21" s="185" customFormat="true" ht="12" hidden="false" customHeight="false" outlineLevel="0" collapsed="false">
      <c r="A21" s="297"/>
      <c r="B21" s="358" t="s">
        <v>485</v>
      </c>
      <c r="C21" s="359" t="n">
        <v>33</v>
      </c>
      <c r="D21" s="360" t="n">
        <v>500</v>
      </c>
      <c r="F21" s="187"/>
      <c r="G21" s="259"/>
      <c r="H21" s="234"/>
      <c r="I21" s="261" t="s">
        <v>4</v>
      </c>
      <c r="K21" s="187"/>
      <c r="L21" s="259"/>
      <c r="M21" s="234"/>
      <c r="N21" s="261" t="s">
        <v>4</v>
      </c>
    </row>
    <row r="22" s="185" customFormat="true" ht="12" hidden="false" customHeight="false" outlineLevel="0" collapsed="false">
      <c r="A22" s="297"/>
      <c r="B22" s="358" t="s">
        <v>486</v>
      </c>
      <c r="C22" s="359" t="n">
        <v>34</v>
      </c>
      <c r="D22" s="360"/>
      <c r="F22" s="187"/>
      <c r="G22" s="259" t="n">
        <v>0.446969</v>
      </c>
      <c r="H22" s="234"/>
      <c r="I22" s="261" t="n">
        <v>0.336302</v>
      </c>
      <c r="K22" s="187"/>
      <c r="L22" s="259" t="n">
        <v>0.427787</v>
      </c>
      <c r="M22" s="234"/>
      <c r="N22" s="261" t="n">
        <v>0.350459</v>
      </c>
    </row>
    <row r="23" s="185" customFormat="true" ht="12" hidden="false" customHeight="false" outlineLevel="0" collapsed="false">
      <c r="A23" s="297"/>
      <c r="B23" s="358" t="s">
        <v>488</v>
      </c>
      <c r="C23" s="359" t="n">
        <v>36</v>
      </c>
      <c r="D23" s="360"/>
      <c r="F23" s="187"/>
      <c r="G23" s="259" t="n">
        <v>0.121983</v>
      </c>
      <c r="H23" s="234"/>
      <c r="I23" s="261" t="n">
        <v>0.091781</v>
      </c>
      <c r="K23" s="187"/>
      <c r="L23" s="259" t="n">
        <v>0.116749</v>
      </c>
      <c r="M23" s="234"/>
      <c r="N23" s="261" t="n">
        <v>0.095645</v>
      </c>
    </row>
    <row r="24" s="185" customFormat="true" ht="12.75" hidden="false" customHeight="false" outlineLevel="0" collapsed="false">
      <c r="A24" s="297"/>
      <c r="B24" s="358" t="s">
        <v>489</v>
      </c>
      <c r="C24" s="359" t="n">
        <v>37</v>
      </c>
      <c r="D24" s="360"/>
      <c r="E24" s="110"/>
      <c r="F24" s="173"/>
      <c r="G24" s="259" t="n">
        <v>0.000315</v>
      </c>
      <c r="H24" s="234"/>
      <c r="I24" s="261" t="n">
        <v>0.000237</v>
      </c>
      <c r="J24" s="110"/>
      <c r="K24" s="173"/>
      <c r="L24" s="259"/>
      <c r="M24" s="234"/>
      <c r="N24" s="261"/>
    </row>
    <row r="25" s="185" customFormat="true" ht="12.75" hidden="false" customHeight="false" outlineLevel="0" collapsed="false">
      <c r="A25" s="297"/>
      <c r="B25" s="358" t="s">
        <v>490</v>
      </c>
      <c r="C25" s="359" t="n">
        <v>38</v>
      </c>
      <c r="D25" s="360"/>
      <c r="E25" s="110"/>
      <c r="F25" s="173"/>
      <c r="G25" s="259" t="n">
        <v>0.001284</v>
      </c>
      <c r="H25" s="234"/>
      <c r="I25" s="261" t="n">
        <v>0.000966</v>
      </c>
      <c r="J25" s="110"/>
      <c r="K25" s="173"/>
      <c r="L25" s="259"/>
      <c r="M25" s="234"/>
      <c r="N25" s="261"/>
    </row>
    <row r="26" s="185" customFormat="true" ht="12" hidden="false" customHeight="false" outlineLevel="0" collapsed="false">
      <c r="A26" s="297"/>
      <c r="B26" s="358" t="s">
        <v>491</v>
      </c>
      <c r="C26" s="359" t="n">
        <v>39</v>
      </c>
      <c r="D26" s="360"/>
      <c r="F26" s="187"/>
      <c r="G26" s="259" t="n">
        <v>0.000315</v>
      </c>
      <c r="H26" s="234"/>
      <c r="I26" s="261" t="n">
        <v>0.000237</v>
      </c>
      <c r="K26" s="187"/>
      <c r="L26" s="259"/>
      <c r="M26" s="234"/>
      <c r="N26" s="261"/>
    </row>
    <row r="27" s="185" customFormat="true" ht="12" hidden="false" customHeight="false" outlineLevel="0" collapsed="false">
      <c r="A27" s="297"/>
      <c r="B27" s="368" t="s">
        <v>492</v>
      </c>
      <c r="C27" s="369" t="n">
        <v>42</v>
      </c>
      <c r="D27" s="370"/>
      <c r="F27" s="187"/>
      <c r="G27" s="259" t="n">
        <v>0.002335</v>
      </c>
      <c r="H27" s="234"/>
      <c r="I27" s="261" t="n">
        <v>0.001757</v>
      </c>
      <c r="K27" s="187"/>
      <c r="L27" s="259"/>
      <c r="M27" s="234"/>
      <c r="N27" s="261"/>
    </row>
    <row r="28" s="185" customFormat="true" ht="12" hidden="false" customHeight="false" outlineLevel="0" collapsed="false">
      <c r="A28" s="297"/>
      <c r="B28" s="358" t="s">
        <v>493</v>
      </c>
      <c r="C28" s="359" t="n">
        <v>43</v>
      </c>
      <c r="D28" s="360"/>
      <c r="F28" s="187"/>
      <c r="G28" s="259" t="n">
        <v>0.01391</v>
      </c>
      <c r="H28" s="234"/>
      <c r="I28" s="261" t="n">
        <v>0.010466</v>
      </c>
      <c r="K28" s="187"/>
      <c r="L28" s="259"/>
      <c r="M28" s="234"/>
      <c r="N28" s="261"/>
    </row>
    <row r="29" s="185" customFormat="true" ht="12" hidden="false" customHeight="false" outlineLevel="0" collapsed="false">
      <c r="A29" s="297"/>
      <c r="B29" s="358" t="s">
        <v>494</v>
      </c>
      <c r="C29" s="359" t="n">
        <v>44</v>
      </c>
      <c r="D29" s="360"/>
      <c r="F29" s="187"/>
      <c r="G29" s="259" t="n">
        <v>0.000315</v>
      </c>
      <c r="H29" s="234"/>
      <c r="I29" s="261" t="n">
        <v>0.000237</v>
      </c>
      <c r="K29" s="187"/>
      <c r="L29" s="259"/>
      <c r="M29" s="234"/>
      <c r="N29" s="261"/>
    </row>
    <row r="30" s="185" customFormat="true" ht="12" hidden="false" customHeight="false" outlineLevel="0" collapsed="false">
      <c r="A30" s="297"/>
      <c r="B30" s="358" t="s">
        <v>495</v>
      </c>
      <c r="C30" s="359" t="n">
        <v>45</v>
      </c>
      <c r="D30" s="360"/>
      <c r="F30" s="187"/>
      <c r="G30" s="259" t="n">
        <v>0.02682</v>
      </c>
      <c r="H30" s="234"/>
      <c r="I30" s="261" t="n">
        <v>0.02018</v>
      </c>
      <c r="K30" s="187"/>
      <c r="L30" s="259"/>
      <c r="M30" s="234"/>
      <c r="N30" s="261"/>
    </row>
    <row r="31" s="185" customFormat="true" ht="12" hidden="false" customHeight="false" outlineLevel="0" collapsed="false">
      <c r="A31" s="297"/>
      <c r="B31" s="358" t="s">
        <v>496</v>
      </c>
      <c r="C31" s="359" t="n">
        <v>46</v>
      </c>
      <c r="D31" s="360" t="n">
        <v>490</v>
      </c>
      <c r="F31" s="187"/>
      <c r="G31" s="259"/>
      <c r="H31" s="234"/>
      <c r="I31" s="261" t="s">
        <v>4</v>
      </c>
      <c r="K31" s="187"/>
      <c r="L31" s="259"/>
      <c r="M31" s="234"/>
      <c r="N31" s="261"/>
    </row>
    <row r="32" s="185" customFormat="true" ht="12" hidden="false" customHeight="false" outlineLevel="0" collapsed="false">
      <c r="A32" s="297"/>
      <c r="B32" s="358" t="s">
        <v>499</v>
      </c>
      <c r="C32" s="359" t="n">
        <v>49</v>
      </c>
      <c r="D32" s="360"/>
      <c r="F32" s="187"/>
      <c r="G32" s="259" t="n">
        <v>0.309257</v>
      </c>
      <c r="H32" s="234"/>
      <c r="I32" s="261" t="n">
        <v>0.232687</v>
      </c>
      <c r="K32" s="187"/>
      <c r="L32" s="259" t="n">
        <v>0.295981</v>
      </c>
      <c r="M32" s="234"/>
      <c r="N32" s="261" t="n">
        <v>0.242479</v>
      </c>
    </row>
    <row r="33" s="185" customFormat="true" ht="12" hidden="false" customHeight="false" outlineLevel="0" collapsed="false">
      <c r="A33" s="297"/>
      <c r="B33" s="358" t="s">
        <v>500</v>
      </c>
      <c r="C33" s="359" t="n">
        <v>51</v>
      </c>
      <c r="D33" s="360"/>
      <c r="F33" s="187"/>
      <c r="G33" s="259" t="n">
        <v>0.003618</v>
      </c>
      <c r="H33" s="234"/>
      <c r="I33" s="261" t="n">
        <v>0.002722</v>
      </c>
      <c r="K33" s="187"/>
      <c r="L33" s="259"/>
      <c r="M33" s="234"/>
      <c r="N33" s="261"/>
    </row>
    <row r="34" s="185" customFormat="true" ht="12" hidden="false" customHeight="false" outlineLevel="0" collapsed="false">
      <c r="A34" s="297"/>
      <c r="B34" s="358" t="s">
        <v>501</v>
      </c>
      <c r="C34" s="359" t="n">
        <v>52</v>
      </c>
      <c r="D34" s="360"/>
      <c r="F34" s="187"/>
      <c r="G34" s="259" t="n">
        <v>0.004825</v>
      </c>
      <c r="H34" s="234"/>
      <c r="I34" s="261" t="n">
        <v>0.00363</v>
      </c>
      <c r="K34" s="187"/>
      <c r="L34" s="259" t="n">
        <v>0.022475</v>
      </c>
      <c r="M34" s="234"/>
      <c r="N34" s="261" t="n">
        <v>0.018412</v>
      </c>
    </row>
    <row r="35" s="185" customFormat="true" ht="12" hidden="false" customHeight="false" outlineLevel="0" collapsed="false">
      <c r="A35" s="297"/>
      <c r="B35" s="358" t="s">
        <v>502</v>
      </c>
      <c r="C35" s="359" t="n">
        <v>53</v>
      </c>
      <c r="D35" s="360"/>
      <c r="F35" s="187"/>
      <c r="G35" s="259" t="n">
        <v>0.046299</v>
      </c>
      <c r="H35" s="234"/>
      <c r="I35" s="261" t="n">
        <v>0.034836</v>
      </c>
      <c r="K35" s="187"/>
      <c r="L35" s="259"/>
      <c r="M35" s="234"/>
      <c r="N35" s="261"/>
    </row>
    <row r="36" s="185" customFormat="true" ht="12" hidden="false" customHeight="false" outlineLevel="0" collapsed="false">
      <c r="A36" s="297"/>
      <c r="B36" s="358" t="s">
        <v>503</v>
      </c>
      <c r="C36" s="359" t="n">
        <v>55</v>
      </c>
      <c r="D36" s="360"/>
      <c r="F36" s="187"/>
      <c r="G36" s="259" t="n">
        <v>0.000315</v>
      </c>
      <c r="H36" s="234"/>
      <c r="I36" s="261" t="n">
        <v>0.000237</v>
      </c>
      <c r="K36" s="187"/>
      <c r="L36" s="259"/>
      <c r="M36" s="234"/>
      <c r="N36" s="261"/>
    </row>
    <row r="37" s="185" customFormat="true" ht="12" hidden="false" customHeight="false" outlineLevel="0" collapsed="false">
      <c r="A37" s="297"/>
      <c r="B37" s="358" t="s">
        <v>504</v>
      </c>
      <c r="C37" s="359" t="n">
        <v>56</v>
      </c>
      <c r="D37" s="360"/>
      <c r="F37" s="187"/>
      <c r="G37" s="259" t="n">
        <v>0.000315</v>
      </c>
      <c r="H37" s="234"/>
      <c r="I37" s="261" t="n">
        <v>0.000237</v>
      </c>
      <c r="K37" s="187"/>
      <c r="L37" s="259"/>
      <c r="M37" s="234"/>
      <c r="N37" s="261"/>
    </row>
    <row r="38" s="185" customFormat="true" ht="12" hidden="false" customHeight="false" outlineLevel="0" collapsed="false">
      <c r="A38" s="297"/>
      <c r="B38" s="358" t="s">
        <v>505</v>
      </c>
      <c r="C38" s="359" t="n">
        <v>61</v>
      </c>
      <c r="D38" s="360"/>
      <c r="F38" s="187"/>
      <c r="G38" s="259" t="n">
        <v>0.29355</v>
      </c>
      <c r="H38" s="234"/>
      <c r="I38" s="261" t="n">
        <v>0.220869</v>
      </c>
      <c r="K38" s="187"/>
      <c r="L38" s="259"/>
      <c r="M38" s="234"/>
      <c r="N38" s="261"/>
    </row>
    <row r="39" s="185" customFormat="true" ht="12" hidden="false" customHeight="false" outlineLevel="0" collapsed="false">
      <c r="A39" s="297"/>
      <c r="B39" s="358" t="s">
        <v>506</v>
      </c>
      <c r="C39" s="359" t="n">
        <v>62</v>
      </c>
      <c r="D39" s="360"/>
      <c r="F39" s="187"/>
      <c r="G39" s="259" t="n">
        <v>0.01593</v>
      </c>
      <c r="H39" s="234"/>
      <c r="I39" s="261" t="n">
        <v>0.011986</v>
      </c>
      <c r="K39" s="187"/>
      <c r="L39" s="259" t="n">
        <v>0.063718</v>
      </c>
      <c r="M39" s="234"/>
      <c r="N39" s="261" t="n">
        <v>0.0522</v>
      </c>
    </row>
    <row r="40" s="185" customFormat="true" ht="12" hidden="false" customHeight="false" outlineLevel="0" collapsed="false">
      <c r="A40" s="297"/>
      <c r="B40" s="358" t="s">
        <v>507</v>
      </c>
      <c r="C40" s="359" t="n">
        <v>64</v>
      </c>
      <c r="D40" s="360"/>
      <c r="F40" s="187"/>
      <c r="G40" s="259" t="n">
        <v>2.320623</v>
      </c>
      <c r="H40" s="234"/>
      <c r="I40" s="261" t="n">
        <v>1.746052</v>
      </c>
      <c r="K40" s="187"/>
      <c r="L40" s="259" t="n">
        <v>2.221019</v>
      </c>
      <c r="M40" s="234"/>
      <c r="N40" s="261" t="n">
        <v>1.819543</v>
      </c>
    </row>
    <row r="41" s="185" customFormat="true" ht="12" hidden="false" customHeight="false" outlineLevel="0" collapsed="false">
      <c r="A41" s="297"/>
      <c r="B41" s="358" t="s">
        <v>508</v>
      </c>
      <c r="C41" s="359" t="n">
        <v>65</v>
      </c>
      <c r="D41" s="360"/>
      <c r="F41" s="187"/>
      <c r="G41" s="259" t="n">
        <v>0.152995</v>
      </c>
      <c r="H41" s="234"/>
      <c r="I41" s="261" t="n">
        <v>0.115114</v>
      </c>
      <c r="K41" s="187"/>
      <c r="L41" s="259" t="n">
        <v>0.146428</v>
      </c>
      <c r="M41" s="234"/>
      <c r="N41" s="261" t="n">
        <v>0.119959</v>
      </c>
    </row>
    <row r="42" s="185" customFormat="true" ht="12" hidden="false" customHeight="false" outlineLevel="0" collapsed="false">
      <c r="A42" s="297"/>
      <c r="B42" s="358" t="s">
        <v>509</v>
      </c>
      <c r="C42" s="359" t="n">
        <v>66</v>
      </c>
      <c r="D42" s="360"/>
      <c r="F42" s="187"/>
      <c r="G42" s="259" t="n">
        <v>0.014013</v>
      </c>
      <c r="H42" s="234"/>
      <c r="I42" s="261" t="n">
        <v>0.010543</v>
      </c>
      <c r="K42" s="187"/>
      <c r="L42" s="259"/>
      <c r="M42" s="234"/>
      <c r="N42" s="261"/>
    </row>
    <row r="43" s="189" customFormat="true" ht="12" hidden="false" customHeight="false" outlineLevel="0" collapsed="false">
      <c r="A43" s="297"/>
      <c r="B43" s="358" t="s">
        <v>511</v>
      </c>
      <c r="C43" s="359" t="n">
        <v>69</v>
      </c>
      <c r="D43" s="360"/>
      <c r="E43" s="185"/>
      <c r="F43" s="187"/>
      <c r="G43" s="259" t="n">
        <v>0.002438</v>
      </c>
      <c r="H43" s="234"/>
      <c r="I43" s="261" t="n">
        <v>0.001834</v>
      </c>
      <c r="J43" s="185"/>
      <c r="K43" s="187"/>
      <c r="L43" s="259"/>
      <c r="M43" s="234"/>
      <c r="N43" s="261"/>
    </row>
    <row r="44" s="185" customFormat="true" ht="12" hidden="false" customHeight="false" outlineLevel="0" collapsed="false">
      <c r="A44" s="297"/>
      <c r="B44" s="358" t="s">
        <v>512</v>
      </c>
      <c r="C44" s="359" t="n">
        <v>71</v>
      </c>
      <c r="D44" s="360"/>
      <c r="F44" s="187"/>
      <c r="G44" s="259" t="n">
        <v>0.000315</v>
      </c>
      <c r="H44" s="234"/>
      <c r="I44" s="261" t="n">
        <v>0.000237</v>
      </c>
      <c r="K44" s="187"/>
      <c r="L44" s="259"/>
      <c r="M44" s="234"/>
      <c r="N44" s="261"/>
    </row>
    <row r="45" s="185" customFormat="true" ht="12" hidden="false" customHeight="false" outlineLevel="0" collapsed="false">
      <c r="A45" s="297"/>
      <c r="B45" s="358" t="s">
        <v>513</v>
      </c>
      <c r="C45" s="359" t="n">
        <v>72</v>
      </c>
      <c r="D45" s="360"/>
      <c r="F45" s="187"/>
      <c r="G45" s="259" t="n">
        <v>4.058923</v>
      </c>
      <c r="H45" s="234"/>
      <c r="I45" s="261" t="n">
        <v>3.053961</v>
      </c>
      <c r="K45" s="187"/>
      <c r="L45" s="259" t="n">
        <v>3.884709</v>
      </c>
      <c r="M45" s="234"/>
      <c r="N45" s="261" t="n">
        <v>3.1825</v>
      </c>
    </row>
    <row r="46" s="185" customFormat="true" ht="12" hidden="false" customHeight="false" outlineLevel="0" collapsed="false">
      <c r="A46" s="297"/>
      <c r="B46" s="358" t="s">
        <v>514</v>
      </c>
      <c r="C46" s="359" t="n">
        <v>73</v>
      </c>
      <c r="D46" s="360"/>
      <c r="F46" s="187"/>
      <c r="G46" s="259" t="n">
        <v>0.000315</v>
      </c>
      <c r="H46" s="234"/>
      <c r="I46" s="261" t="n">
        <v>0.000237</v>
      </c>
      <c r="K46" s="187"/>
      <c r="L46" s="259"/>
      <c r="M46" s="234"/>
      <c r="N46" s="261"/>
    </row>
    <row r="47" s="185" customFormat="true" ht="12" hidden="false" customHeight="false" outlineLevel="0" collapsed="false">
      <c r="A47" s="297"/>
      <c r="B47" s="358" t="s">
        <v>515</v>
      </c>
      <c r="C47" s="359" t="n">
        <v>74</v>
      </c>
      <c r="D47" s="360"/>
      <c r="F47" s="187"/>
      <c r="G47" s="259" t="n">
        <v>0.025665</v>
      </c>
      <c r="H47" s="234"/>
      <c r="I47" s="261" t="n">
        <v>0.019311</v>
      </c>
      <c r="K47" s="187"/>
      <c r="L47" s="259"/>
      <c r="M47" s="234"/>
      <c r="N47" s="261"/>
    </row>
    <row r="48" s="185" customFormat="true" ht="12" hidden="false" customHeight="false" outlineLevel="0" collapsed="false">
      <c r="A48" s="297"/>
      <c r="B48" s="358" t="s">
        <v>516</v>
      </c>
      <c r="C48" s="359" t="n">
        <v>76</v>
      </c>
      <c r="D48" s="360"/>
      <c r="F48" s="187"/>
      <c r="G48" s="259" t="n">
        <v>0.788641</v>
      </c>
      <c r="H48" s="234"/>
      <c r="I48" s="261" t="n">
        <v>0.593379</v>
      </c>
      <c r="K48" s="187"/>
      <c r="L48" s="259" t="n">
        <v>0.754791</v>
      </c>
      <c r="M48" s="234"/>
      <c r="N48" s="261" t="n">
        <v>0.618353</v>
      </c>
    </row>
    <row r="49" s="185" customFormat="true" ht="12" hidden="false" customHeight="false" outlineLevel="0" collapsed="false">
      <c r="A49" s="297"/>
      <c r="B49" s="358" t="s">
        <v>517</v>
      </c>
      <c r="C49" s="359" t="n">
        <v>78</v>
      </c>
      <c r="D49" s="360" t="n">
        <v>490</v>
      </c>
      <c r="F49" s="187"/>
      <c r="G49" s="259"/>
      <c r="H49" s="234"/>
      <c r="I49" s="261" t="s">
        <v>4</v>
      </c>
      <c r="K49" s="187"/>
      <c r="L49" s="259"/>
      <c r="M49" s="234"/>
      <c r="N49" s="261"/>
    </row>
    <row r="50" s="185" customFormat="true" ht="12" hidden="false" customHeight="false" outlineLevel="0" collapsed="false">
      <c r="A50" s="297"/>
      <c r="B50" s="358" t="s">
        <v>518</v>
      </c>
      <c r="C50" s="359" t="n">
        <v>79</v>
      </c>
      <c r="D50" s="360"/>
      <c r="F50" s="187"/>
      <c r="G50" s="259" t="n">
        <v>0.001591</v>
      </c>
      <c r="H50" s="234"/>
      <c r="I50" s="261" t="n">
        <v>0.001197</v>
      </c>
      <c r="K50" s="187"/>
      <c r="L50" s="259"/>
      <c r="M50" s="234"/>
      <c r="N50" s="261"/>
    </row>
    <row r="51" s="185" customFormat="true" ht="12" hidden="false" customHeight="false" outlineLevel="0" collapsed="false">
      <c r="A51" s="297"/>
      <c r="B51" s="358" t="s">
        <v>519</v>
      </c>
      <c r="C51" s="359" t="n">
        <v>81</v>
      </c>
      <c r="D51" s="360"/>
      <c r="F51" s="187"/>
      <c r="G51" s="259" t="n">
        <v>0.000384</v>
      </c>
      <c r="H51" s="234"/>
      <c r="I51" s="261" t="n">
        <v>0.000289</v>
      </c>
      <c r="K51" s="187"/>
      <c r="L51" s="259"/>
      <c r="M51" s="234"/>
      <c r="N51" s="261"/>
    </row>
    <row r="52" s="185" customFormat="true" ht="12" hidden="false" customHeight="false" outlineLevel="0" collapsed="false">
      <c r="A52" s="297"/>
      <c r="B52" s="358" t="s">
        <v>520</v>
      </c>
      <c r="C52" s="359" t="n">
        <v>82</v>
      </c>
      <c r="D52" s="360"/>
      <c r="F52" s="187"/>
      <c r="G52" s="259" t="n">
        <v>0.050714</v>
      </c>
      <c r="H52" s="234"/>
      <c r="I52" s="261" t="n">
        <v>0.038158</v>
      </c>
      <c r="K52" s="187"/>
      <c r="L52" s="259" t="n">
        <v>0.048537</v>
      </c>
      <c r="M52" s="234"/>
      <c r="N52" s="261" t="n">
        <v>0.039763</v>
      </c>
    </row>
    <row r="53" s="185" customFormat="true" ht="12" hidden="false" customHeight="false" outlineLevel="0" collapsed="false">
      <c r="A53" s="297"/>
      <c r="B53" s="358" t="s">
        <v>521</v>
      </c>
      <c r="C53" s="359" t="n">
        <v>86</v>
      </c>
      <c r="D53" s="360"/>
      <c r="F53" s="187"/>
      <c r="G53" s="259" t="n">
        <v>6.77766</v>
      </c>
      <c r="H53" s="234"/>
      <c r="I53" s="261" t="n">
        <v>5.099556</v>
      </c>
      <c r="K53" s="187"/>
      <c r="L53" s="259" t="n">
        <v>1.285189</v>
      </c>
      <c r="M53" s="234"/>
      <c r="N53" s="261" t="n">
        <v>1.052875</v>
      </c>
    </row>
    <row r="54" s="185" customFormat="true" ht="12" hidden="false" customHeight="false" outlineLevel="0" collapsed="false">
      <c r="A54" s="297"/>
      <c r="B54" s="358" t="s">
        <v>522</v>
      </c>
      <c r="C54" s="359" t="n">
        <v>88</v>
      </c>
      <c r="D54" s="360"/>
      <c r="F54" s="187"/>
      <c r="G54" s="259" t="n">
        <v>0.035366</v>
      </c>
      <c r="H54" s="234"/>
      <c r="I54" s="261" t="n">
        <v>0.02661</v>
      </c>
      <c r="K54" s="187"/>
      <c r="L54" s="259"/>
      <c r="M54" s="234"/>
      <c r="N54" s="261"/>
    </row>
    <row r="55" s="185" customFormat="true" ht="12" hidden="false" customHeight="false" outlineLevel="0" collapsed="false">
      <c r="A55" s="297"/>
      <c r="B55" s="358" t="s">
        <v>523</v>
      </c>
      <c r="C55" s="359" t="n">
        <v>89</v>
      </c>
      <c r="D55" s="360"/>
      <c r="F55" s="187"/>
      <c r="G55" s="259" t="n">
        <v>0.003696</v>
      </c>
      <c r="H55" s="234"/>
      <c r="I55" s="261" t="n">
        <v>0.002781</v>
      </c>
      <c r="K55" s="187"/>
      <c r="L55" s="259"/>
      <c r="M55" s="234"/>
      <c r="N55" s="261"/>
    </row>
    <row r="56" s="185" customFormat="true" ht="12" hidden="false" customHeight="false" outlineLevel="0" collapsed="false">
      <c r="A56" s="297"/>
      <c r="B56" s="358" t="s">
        <v>524</v>
      </c>
      <c r="C56" s="359" t="n">
        <v>92</v>
      </c>
      <c r="D56" s="360"/>
      <c r="F56" s="187"/>
      <c r="G56" s="259" t="n">
        <v>0.000315</v>
      </c>
      <c r="H56" s="234"/>
      <c r="I56" s="261" t="n">
        <v>0.000237</v>
      </c>
      <c r="K56" s="187"/>
      <c r="L56" s="259"/>
      <c r="M56" s="234"/>
      <c r="N56" s="261"/>
    </row>
    <row r="57" s="185" customFormat="true" ht="12" hidden="false" customHeight="false" outlineLevel="0" collapsed="false">
      <c r="A57" s="297"/>
      <c r="B57" s="358" t="s">
        <v>526</v>
      </c>
      <c r="C57" s="359" t="n">
        <v>94</v>
      </c>
      <c r="D57" s="360"/>
      <c r="F57" s="187"/>
      <c r="G57" s="259" t="n">
        <v>0.00154</v>
      </c>
      <c r="H57" s="234"/>
      <c r="I57" s="261" t="n">
        <v>0.001159</v>
      </c>
      <c r="K57" s="187"/>
      <c r="L57" s="259"/>
      <c r="M57" s="234"/>
      <c r="N57" s="261"/>
    </row>
    <row r="58" s="185" customFormat="true" ht="12" hidden="false" customHeight="false" outlineLevel="0" collapsed="false">
      <c r="A58" s="297"/>
      <c r="B58" s="358" t="s">
        <v>527</v>
      </c>
      <c r="C58" s="359" t="n">
        <v>96</v>
      </c>
      <c r="D58" s="360"/>
      <c r="F58" s="187"/>
      <c r="G58" s="259" t="n">
        <v>0.000315</v>
      </c>
      <c r="H58" s="234"/>
      <c r="I58" s="261" t="n">
        <v>0.000237</v>
      </c>
      <c r="K58" s="187"/>
      <c r="L58" s="259"/>
      <c r="M58" s="234"/>
      <c r="N58" s="261"/>
    </row>
    <row r="59" s="185" customFormat="true" ht="12" hidden="false" customHeight="false" outlineLevel="0" collapsed="false">
      <c r="A59" s="297"/>
      <c r="B59" s="358" t="s">
        <v>528</v>
      </c>
      <c r="C59" s="359" t="n">
        <v>97</v>
      </c>
      <c r="D59" s="360"/>
      <c r="F59" s="187"/>
      <c r="G59" s="259" t="n">
        <v>0.011292</v>
      </c>
      <c r="H59" s="234"/>
      <c r="I59" s="261" t="n">
        <v>0.008496</v>
      </c>
      <c r="K59" s="187"/>
      <c r="L59" s="259"/>
      <c r="M59" s="234"/>
      <c r="N59" s="261"/>
    </row>
    <row r="60" s="185" customFormat="true" ht="12" hidden="false" customHeight="false" outlineLevel="0" collapsed="false">
      <c r="A60" s="297"/>
      <c r="B60" s="358" t="s">
        <v>542</v>
      </c>
      <c r="C60" s="359" t="n">
        <v>146</v>
      </c>
      <c r="D60" s="360" t="s">
        <v>775</v>
      </c>
      <c r="F60" s="187"/>
      <c r="G60" s="259"/>
      <c r="H60" s="234"/>
      <c r="I60" s="261" t="s">
        <v>4</v>
      </c>
      <c r="K60" s="187"/>
      <c r="L60" s="259"/>
      <c r="M60" s="234"/>
      <c r="N60" s="261"/>
    </row>
    <row r="61" s="185" customFormat="true" ht="12" hidden="false" customHeight="false" outlineLevel="0" collapsed="false">
      <c r="A61" s="297"/>
      <c r="B61" s="358" t="s">
        <v>554</v>
      </c>
      <c r="C61" s="359" t="n">
        <v>182</v>
      </c>
      <c r="D61" s="360"/>
      <c r="F61" s="187"/>
      <c r="G61" s="259" t="n">
        <v>0.020582</v>
      </c>
      <c r="H61" s="234"/>
      <c r="I61" s="261" t="n">
        <v>0.015486</v>
      </c>
      <c r="K61" s="187"/>
      <c r="L61" s="259"/>
      <c r="M61" s="234"/>
      <c r="N61" s="261"/>
    </row>
    <row r="62" s="185" customFormat="true" ht="12" hidden="false" customHeight="false" outlineLevel="0" collapsed="false">
      <c r="A62" s="297"/>
      <c r="B62" s="358" t="s">
        <v>555</v>
      </c>
      <c r="C62" s="359" t="n">
        <v>183</v>
      </c>
      <c r="D62" s="360"/>
      <c r="F62" s="187"/>
      <c r="G62" s="259" t="n">
        <v>0.388302</v>
      </c>
      <c r="H62" s="234"/>
      <c r="I62" s="261" t="n">
        <v>0.292161</v>
      </c>
      <c r="K62" s="187"/>
      <c r="L62" s="259"/>
      <c r="M62" s="234"/>
      <c r="N62" s="261"/>
    </row>
    <row r="63" s="185" customFormat="true" ht="12" hidden="false" customHeight="false" outlineLevel="0" collapsed="false">
      <c r="A63" s="297"/>
      <c r="B63" s="358" t="s">
        <v>556</v>
      </c>
      <c r="C63" s="359" t="n">
        <v>184</v>
      </c>
      <c r="D63" s="360"/>
      <c r="F63" s="187"/>
      <c r="G63" s="259" t="n">
        <v>0.878159</v>
      </c>
      <c r="H63" s="234"/>
      <c r="I63" s="261" t="n">
        <v>0.660733</v>
      </c>
      <c r="K63" s="187"/>
      <c r="L63" s="259"/>
      <c r="M63" s="234"/>
      <c r="N63" s="261"/>
    </row>
    <row r="64" s="185" customFormat="true" ht="12" hidden="false" customHeight="false" outlineLevel="0" collapsed="false">
      <c r="A64" s="297"/>
      <c r="B64" s="358" t="s">
        <v>557</v>
      </c>
      <c r="C64" s="359" t="n">
        <v>185</v>
      </c>
      <c r="D64" s="360"/>
      <c r="F64" s="187"/>
      <c r="G64" s="259" t="n">
        <v>1.568375</v>
      </c>
      <c r="H64" s="234"/>
      <c r="I64" s="261" t="n">
        <v>1.180056</v>
      </c>
      <c r="K64" s="187"/>
      <c r="L64" s="259"/>
      <c r="M64" s="234"/>
      <c r="N64" s="261"/>
    </row>
    <row r="65" s="185" customFormat="true" ht="12" hidden="false" customHeight="false" outlineLevel="0" collapsed="false">
      <c r="A65" s="297"/>
      <c r="B65" s="358" t="s">
        <v>559</v>
      </c>
      <c r="C65" s="359" t="n">
        <v>189</v>
      </c>
      <c r="D65" s="360"/>
      <c r="F65" s="187"/>
      <c r="G65" s="259" t="n">
        <v>0.032593</v>
      </c>
      <c r="H65" s="234"/>
      <c r="I65" s="261" t="n">
        <v>0.024523</v>
      </c>
      <c r="K65" s="187"/>
      <c r="L65" s="259"/>
      <c r="M65" s="234"/>
      <c r="N65" s="261"/>
    </row>
    <row r="66" s="185" customFormat="true" ht="12" hidden="false" customHeight="false" outlineLevel="0" collapsed="false">
      <c r="A66" s="297"/>
      <c r="B66" s="358" t="s">
        <v>562</v>
      </c>
      <c r="C66" s="359" t="n">
        <v>192</v>
      </c>
      <c r="D66" s="360"/>
      <c r="F66" s="187"/>
      <c r="G66" s="259" t="n">
        <v>0.788768</v>
      </c>
      <c r="H66" s="234"/>
      <c r="I66" s="261" t="n">
        <v>0.593474</v>
      </c>
      <c r="K66" s="187"/>
      <c r="L66" s="259"/>
      <c r="M66" s="234"/>
      <c r="N66" s="261"/>
    </row>
    <row r="67" s="185" customFormat="true" ht="12" hidden="false" customHeight="false" outlineLevel="0" collapsed="false">
      <c r="A67" s="297"/>
      <c r="B67" s="358" t="s">
        <v>563</v>
      </c>
      <c r="C67" s="359" t="n">
        <v>193</v>
      </c>
      <c r="D67" s="360"/>
      <c r="F67" s="187"/>
      <c r="G67" s="259" t="n">
        <v>0.023072</v>
      </c>
      <c r="H67" s="234"/>
      <c r="I67" s="261" t="n">
        <v>0.01736</v>
      </c>
      <c r="K67" s="187"/>
      <c r="L67" s="259"/>
      <c r="M67" s="234"/>
      <c r="N67" s="261"/>
    </row>
    <row r="68" s="185" customFormat="true" ht="12" hidden="false" customHeight="false" outlineLevel="0" collapsed="false">
      <c r="A68" s="297"/>
      <c r="B68" s="358" t="s">
        <v>564</v>
      </c>
      <c r="C68" s="359" t="n">
        <v>194</v>
      </c>
      <c r="D68" s="360" t="n">
        <v>490</v>
      </c>
      <c r="F68" s="187"/>
      <c r="G68" s="259"/>
      <c r="H68" s="234"/>
      <c r="I68" s="261" t="s">
        <v>4</v>
      </c>
      <c r="K68" s="187"/>
      <c r="L68" s="259"/>
      <c r="M68" s="234"/>
      <c r="N68" s="261"/>
    </row>
    <row r="69" s="185" customFormat="true" ht="12" hidden="false" customHeight="false" outlineLevel="0" collapsed="false">
      <c r="A69" s="297"/>
      <c r="B69" s="358" t="s">
        <v>572</v>
      </c>
      <c r="C69" s="359" t="n">
        <v>353</v>
      </c>
      <c r="D69" s="360"/>
      <c r="F69" s="187"/>
      <c r="G69" s="259" t="n">
        <v>0.000411</v>
      </c>
      <c r="H69" s="234"/>
      <c r="I69" s="261" t="n">
        <v>0.000309</v>
      </c>
      <c r="K69" s="187"/>
      <c r="L69" s="259"/>
      <c r="M69" s="234"/>
      <c r="N69" s="261"/>
    </row>
    <row r="70" s="185" customFormat="true" ht="12" hidden="false" customHeight="false" outlineLevel="0" collapsed="false">
      <c r="A70" s="297"/>
      <c r="B70" s="358" t="s">
        <v>744</v>
      </c>
      <c r="C70" s="359" t="n">
        <v>422</v>
      </c>
      <c r="D70" s="360"/>
      <c r="F70" s="187"/>
      <c r="G70" s="259" t="n">
        <v>0.023482</v>
      </c>
      <c r="H70" s="234"/>
      <c r="I70" s="261" t="n">
        <v>0.017668</v>
      </c>
      <c r="K70" s="187"/>
      <c r="L70" s="259" t="n">
        <v>0.022475</v>
      </c>
      <c r="M70" s="234"/>
      <c r="N70" s="261" t="n">
        <v>0.018412</v>
      </c>
    </row>
    <row r="71" s="185" customFormat="true" ht="12" hidden="false" customHeight="false" outlineLevel="0" collapsed="false">
      <c r="A71" s="297"/>
      <c r="B71" s="358" t="s">
        <v>776</v>
      </c>
      <c r="C71" s="359" t="n">
        <v>423</v>
      </c>
      <c r="D71" s="360"/>
      <c r="F71" s="187"/>
      <c r="G71" s="259" t="n">
        <v>0.002156</v>
      </c>
      <c r="H71" s="234"/>
      <c r="I71" s="261" t="n">
        <v>0.001622</v>
      </c>
      <c r="K71" s="187"/>
      <c r="L71" s="259"/>
      <c r="M71" s="234"/>
      <c r="N71" s="261"/>
    </row>
    <row r="72" s="185" customFormat="true" ht="12" hidden="false" customHeight="false" outlineLevel="0" collapsed="false">
      <c r="A72" s="297"/>
      <c r="B72" s="358" t="s">
        <v>579</v>
      </c>
      <c r="C72" s="359" t="n">
        <v>424</v>
      </c>
      <c r="D72" s="360"/>
      <c r="F72" s="187"/>
      <c r="G72" s="259" t="n">
        <v>0.308281</v>
      </c>
      <c r="H72" s="234"/>
      <c r="I72" s="261" t="n">
        <v>0.231953</v>
      </c>
      <c r="K72" s="187"/>
      <c r="L72" s="259" t="n">
        <v>0.295047</v>
      </c>
      <c r="M72" s="234"/>
      <c r="N72" s="261" t="n">
        <v>0.241714</v>
      </c>
    </row>
    <row r="73" s="185" customFormat="true" ht="12" hidden="false" customHeight="false" outlineLevel="0" collapsed="false">
      <c r="A73" s="297"/>
      <c r="B73" s="358" t="s">
        <v>580</v>
      </c>
      <c r="C73" s="359" t="n">
        <v>490</v>
      </c>
      <c r="D73" s="360"/>
      <c r="F73" s="187"/>
      <c r="G73" s="259" t="n">
        <v>0.214836</v>
      </c>
      <c r="H73" s="234"/>
      <c r="I73" s="261" t="n">
        <v>0.161644</v>
      </c>
      <c r="K73" s="187"/>
      <c r="L73" s="259"/>
      <c r="M73" s="234"/>
      <c r="N73" s="261"/>
    </row>
    <row r="74" s="185" customFormat="true" ht="12" hidden="false" customHeight="false" outlineLevel="0" collapsed="false">
      <c r="A74" s="297"/>
      <c r="B74" s="358" t="s">
        <v>581</v>
      </c>
      <c r="C74" s="359" t="n">
        <v>500</v>
      </c>
      <c r="D74" s="360"/>
      <c r="F74" s="187"/>
      <c r="G74" s="259" t="n">
        <v>13.03945</v>
      </c>
      <c r="H74" s="234"/>
      <c r="I74" s="261" t="n">
        <v>9.810969</v>
      </c>
      <c r="K74" s="187"/>
      <c r="L74" s="259" t="n">
        <v>12.479781</v>
      </c>
      <c r="M74" s="234"/>
      <c r="N74" s="261" t="n">
        <v>10.223908</v>
      </c>
    </row>
    <row r="75" s="185" customFormat="true" ht="12" hidden="false" customHeight="false" outlineLevel="0" collapsed="false">
      <c r="A75" s="297"/>
      <c r="B75" s="358" t="s">
        <v>582</v>
      </c>
      <c r="C75" s="359" t="n">
        <v>568</v>
      </c>
      <c r="D75" s="360"/>
      <c r="F75" s="187"/>
      <c r="G75" s="259" t="n">
        <v>7.9E-005</v>
      </c>
      <c r="H75" s="234"/>
      <c r="I75" s="261" t="n">
        <v>5.9E-005</v>
      </c>
      <c r="K75" s="187"/>
      <c r="L75" s="259"/>
      <c r="M75" s="234"/>
      <c r="N75" s="261"/>
    </row>
    <row r="76" s="185" customFormat="true" ht="12" hidden="false" customHeight="false" outlineLevel="0" collapsed="false">
      <c r="A76" s="297"/>
      <c r="B76" s="358" t="s">
        <v>745</v>
      </c>
      <c r="C76" s="359" t="n">
        <v>702</v>
      </c>
      <c r="D76" s="360"/>
      <c r="F76" s="187"/>
      <c r="G76" s="259" t="n">
        <v>0.000266</v>
      </c>
      <c r="H76" s="234"/>
      <c r="I76" s="261" t="n">
        <v>0.0002</v>
      </c>
      <c r="K76" s="187"/>
      <c r="L76" s="259"/>
      <c r="M76" s="234"/>
      <c r="N76" s="261"/>
    </row>
    <row r="77" s="185" customFormat="true" ht="12" hidden="false" customHeight="false" outlineLevel="0" collapsed="false">
      <c r="A77" s="297"/>
      <c r="B77" s="358" t="s">
        <v>614</v>
      </c>
      <c r="C77" s="359" t="n">
        <v>801</v>
      </c>
      <c r="D77" s="360"/>
      <c r="F77" s="187"/>
      <c r="G77" s="259" t="n">
        <v>0.017003</v>
      </c>
      <c r="H77" s="234"/>
      <c r="I77" s="261" t="n">
        <v>0.012793</v>
      </c>
      <c r="K77" s="187"/>
      <c r="L77" s="259"/>
      <c r="M77" s="234"/>
      <c r="N77" s="261"/>
    </row>
    <row r="78" s="185" customFormat="true" ht="12" hidden="false" customHeight="false" outlineLevel="0" collapsed="false">
      <c r="A78" s="297"/>
      <c r="B78" s="358" t="s">
        <v>717</v>
      </c>
      <c r="C78" s="359" t="n">
        <v>848</v>
      </c>
      <c r="D78" s="360"/>
      <c r="F78" s="187"/>
      <c r="G78" s="259" t="n">
        <v>0.000158</v>
      </c>
      <c r="H78" s="234"/>
      <c r="I78" s="261" t="n">
        <v>0.000119</v>
      </c>
      <c r="K78" s="187"/>
      <c r="L78" s="259"/>
      <c r="M78" s="234"/>
      <c r="N78" s="261"/>
    </row>
    <row r="79" customFormat="false" ht="12.75" hidden="false" customHeight="false" outlineLevel="0" collapsed="false">
      <c r="B79" s="358" t="s">
        <v>672</v>
      </c>
      <c r="C79" s="359" t="n">
        <v>899</v>
      </c>
      <c r="D79" s="360"/>
      <c r="E79" s="185"/>
      <c r="F79" s="187"/>
      <c r="G79" s="259" t="n">
        <v>0.000315</v>
      </c>
      <c r="H79" s="234"/>
      <c r="I79" s="261" t="n">
        <v>0.000237</v>
      </c>
      <c r="J79" s="185"/>
      <c r="K79" s="187"/>
      <c r="L79" s="259"/>
      <c r="M79" s="234"/>
      <c r="N79" s="261"/>
    </row>
    <row r="80" customFormat="false" ht="12.75" hidden="false" customHeight="false" outlineLevel="0" collapsed="false">
      <c r="E80" s="379"/>
      <c r="F80" s="234"/>
      <c r="J80" s="379"/>
      <c r="K80" s="234"/>
    </row>
  </sheetData>
  <sheetProtection sheet="true" objects="true" scenarios="true"/>
  <mergeCells count="10">
    <mergeCell ref="B5:D5"/>
    <mergeCell ref="G5:I5"/>
    <mergeCell ref="L5:N6"/>
    <mergeCell ref="B6:D6"/>
    <mergeCell ref="G6:I6"/>
    <mergeCell ref="B8:D8"/>
    <mergeCell ref="B9:D9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I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41"/>
    <col collapsed="false" customWidth="true" hidden="false" outlineLevel="0" max="2" min="2" style="110" width="15.13"/>
    <col collapsed="false" customWidth="true" hidden="false" outlineLevel="0" max="3" min="3" style="111" width="5.71"/>
    <col collapsed="false" customWidth="true" hidden="false" outlineLevel="0" max="4" min="4" style="112" width="5.71"/>
    <col collapsed="false" customWidth="true" hidden="false" outlineLevel="0" max="5" min="5" style="110" width="1.13"/>
    <col collapsed="false" customWidth="true" hidden="false" outlineLevel="0" max="6" min="6" style="113" width="1.13"/>
    <col collapsed="false" customWidth="true" hidden="false" outlineLevel="0" max="7" min="7" style="113" width="10.41"/>
    <col collapsed="false" customWidth="true" hidden="false" outlineLevel="0" max="8" min="8" style="113" width="1.7"/>
    <col collapsed="false" customWidth="true" hidden="false" outlineLevel="0" max="9" min="9" style="113" width="10.41"/>
    <col collapsed="false" customWidth="true" hidden="false" outlineLevel="0" max="10" min="10" style="113" width="9.99"/>
    <col collapsed="false" customWidth="true" hidden="false" outlineLevel="0" max="11" min="11" style="113" width="1.13"/>
    <col collapsed="false" customWidth="true" hidden="false" outlineLevel="0" max="12" min="12" style="113" width="10.41"/>
    <col collapsed="false" customWidth="true" hidden="false" outlineLevel="0" max="13" min="13" style="113" width="1.7"/>
    <col collapsed="false" customWidth="true" hidden="false" outlineLevel="0" max="14" min="14" style="113" width="10.41"/>
    <col collapsed="false" customWidth="false" hidden="false" outlineLevel="0" max="257" min="15" style="110" width="11.42"/>
  </cols>
  <sheetData>
    <row r="1" customFormat="false" ht="14.25" hidden="false" customHeight="false" outlineLevel="0" collapsed="false">
      <c r="N1" s="201" t="n">
        <v>511</v>
      </c>
    </row>
    <row r="2" customFormat="false" ht="12.75" hidden="false" customHeight="true" outlineLevel="0" collapsed="false">
      <c r="L2" s="202" t="n">
        <v>39783</v>
      </c>
      <c r="M2" s="202"/>
      <c r="N2" s="202"/>
    </row>
    <row r="5" customFormat="false" ht="17.25" hidden="false" customHeight="true" outlineLevel="0" collapsed="false">
      <c r="A5" s="380" t="s">
        <v>777</v>
      </c>
      <c r="B5" s="381" t="s">
        <v>778</v>
      </c>
      <c r="C5" s="381"/>
      <c r="D5" s="381"/>
      <c r="E5" s="342" t="s">
        <v>4</v>
      </c>
      <c r="F5" s="122"/>
      <c r="G5" s="382" t="s">
        <v>779</v>
      </c>
      <c r="H5" s="382"/>
      <c r="I5" s="382"/>
      <c r="J5" s="382"/>
      <c r="K5" s="122"/>
      <c r="L5" s="383" t="s">
        <v>48</v>
      </c>
      <c r="M5" s="383"/>
      <c r="N5" s="383"/>
    </row>
    <row r="6" s="346" customFormat="true" ht="18.75" hidden="false" customHeight="true" outlineLevel="0" collapsed="false">
      <c r="B6" s="381"/>
      <c r="C6" s="381"/>
      <c r="D6" s="381"/>
      <c r="E6" s="349" t="s">
        <v>4</v>
      </c>
      <c r="F6" s="350"/>
      <c r="G6" s="382" t="s">
        <v>780</v>
      </c>
      <c r="H6" s="382"/>
      <c r="I6" s="382"/>
      <c r="J6" s="382"/>
      <c r="K6" s="350"/>
      <c r="L6" s="383" t="s">
        <v>49</v>
      </c>
      <c r="M6" s="383"/>
      <c r="N6" s="383"/>
    </row>
    <row r="7" s="346" customFormat="true" ht="12" hidden="false" customHeight="true" outlineLevel="0" collapsed="false">
      <c r="B7" s="381" t="s">
        <v>781</v>
      </c>
      <c r="C7" s="381"/>
      <c r="D7" s="381"/>
      <c r="E7" s="349"/>
      <c r="F7" s="350"/>
      <c r="G7" s="382"/>
      <c r="H7" s="382"/>
      <c r="I7" s="382"/>
      <c r="J7" s="382"/>
      <c r="K7" s="350"/>
      <c r="L7" s="383"/>
      <c r="M7" s="383"/>
      <c r="N7" s="383"/>
    </row>
    <row r="8" s="126" customFormat="true" ht="18.75" hidden="false" customHeight="true" outlineLevel="0" collapsed="false">
      <c r="A8" s="136" t="s">
        <v>4</v>
      </c>
      <c r="B8" s="381"/>
      <c r="C8" s="381"/>
      <c r="D8" s="381"/>
      <c r="E8" s="129"/>
      <c r="F8" s="150"/>
      <c r="I8" s="342" t="s">
        <v>782</v>
      </c>
      <c r="J8" s="342"/>
      <c r="K8" s="150"/>
      <c r="N8" s="342" t="s">
        <v>783</v>
      </c>
    </row>
    <row r="9" s="129" customFormat="true" ht="12.75" hidden="false" customHeight="true" outlineLevel="0" collapsed="false">
      <c r="A9" s="270"/>
      <c r="F9" s="157"/>
      <c r="I9" s="342" t="s">
        <v>784</v>
      </c>
      <c r="J9" s="342"/>
      <c r="K9" s="157"/>
      <c r="N9" s="342" t="s">
        <v>785</v>
      </c>
    </row>
    <row r="10" s="129" customFormat="true" ht="6.75" hidden="false" customHeight="true" outlineLevel="0" collapsed="false">
      <c r="A10" s="314"/>
      <c r="B10" s="144"/>
      <c r="C10" s="145"/>
      <c r="D10" s="146"/>
      <c r="E10" s="0"/>
      <c r="F10" s="167"/>
      <c r="G10" s="148"/>
      <c r="H10" s="138"/>
      <c r="I10" s="148"/>
      <c r="J10" s="148"/>
      <c r="K10" s="167"/>
      <c r="L10" s="148"/>
      <c r="M10" s="138"/>
      <c r="N10" s="148"/>
    </row>
    <row r="11" s="160" customFormat="true" ht="26.25" hidden="false" customHeight="true" outlineLevel="0" collapsed="false">
      <c r="A11" s="89"/>
      <c r="B11" s="356" t="s">
        <v>145</v>
      </c>
      <c r="C11" s="356"/>
      <c r="D11" s="215" t="s">
        <v>4</v>
      </c>
      <c r="E11" s="357"/>
      <c r="F11" s="173"/>
      <c r="G11" s="154" t="s">
        <v>146</v>
      </c>
      <c r="H11" s="154"/>
      <c r="I11" s="159" t="s">
        <v>147</v>
      </c>
      <c r="J11" s="384"/>
      <c r="K11" s="173"/>
      <c r="L11" s="154" t="s">
        <v>146</v>
      </c>
      <c r="M11" s="154"/>
      <c r="N11" s="159" t="s">
        <v>147</v>
      </c>
    </row>
    <row r="12" customFormat="false" ht="5.25" hidden="false" customHeight="true" outlineLevel="0" collapsed="false">
      <c r="A12" s="294"/>
      <c r="B12" s="162" t="s">
        <v>4</v>
      </c>
      <c r="C12" s="163" t="s">
        <v>4</v>
      </c>
      <c r="D12" s="163"/>
      <c r="E12" s="185"/>
      <c r="F12" s="181"/>
      <c r="H12" s="165"/>
      <c r="I12" s="168" t="s">
        <v>4</v>
      </c>
      <c r="J12" s="168"/>
      <c r="K12" s="181"/>
      <c r="M12" s="165"/>
      <c r="N12" s="168" t="s">
        <v>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94"/>
      <c r="B13" s="169" t="n">
        <f aca="false">COUNT(C14:C384)</f>
        <v>152</v>
      </c>
      <c r="D13" s="170" t="s">
        <v>5</v>
      </c>
      <c r="E13" s="185"/>
      <c r="F13" s="187"/>
      <c r="G13" s="172" t="s">
        <v>149</v>
      </c>
      <c r="I13" s="169" t="n">
        <f aca="false">COUNT(I14:I381)</f>
        <v>144</v>
      </c>
      <c r="J13" s="385"/>
      <c r="K13" s="187"/>
      <c r="L13" s="172" t="s">
        <v>149</v>
      </c>
      <c r="N13" s="169" t="n">
        <f aca="false">COUNT(N14:N381)</f>
        <v>144</v>
      </c>
    </row>
    <row r="14" s="185" customFormat="true" ht="12" hidden="false" customHeight="false" outlineLevel="0" collapsed="false">
      <c r="A14" s="297"/>
      <c r="B14" s="358" t="s">
        <v>477</v>
      </c>
      <c r="C14" s="359" t="n">
        <v>11</v>
      </c>
      <c r="D14" s="360"/>
      <c r="F14" s="187"/>
      <c r="G14" s="259" t="n">
        <v>100</v>
      </c>
      <c r="H14" s="262"/>
      <c r="I14" s="261" t="n">
        <v>83.57847</v>
      </c>
      <c r="J14" s="235"/>
      <c r="K14" s="187"/>
      <c r="L14" s="259" t="n">
        <v>100</v>
      </c>
      <c r="M14" s="262"/>
      <c r="N14" s="261" t="n">
        <v>84.607735</v>
      </c>
    </row>
    <row r="15" customFormat="false" ht="12.75" hidden="false" customHeight="false" outlineLevel="0" collapsed="false">
      <c r="B15" s="358" t="s">
        <v>478</v>
      </c>
      <c r="C15" s="359" t="n">
        <v>22</v>
      </c>
      <c r="D15" s="360"/>
      <c r="E15" s="185"/>
      <c r="F15" s="187"/>
      <c r="G15" s="259" t="n">
        <v>0.14266</v>
      </c>
      <c r="H15" s="262"/>
      <c r="I15" s="261" t="n">
        <v>0.119233</v>
      </c>
      <c r="J15" s="235"/>
      <c r="K15" s="187"/>
      <c r="L15" s="259" t="n">
        <v>0.147414</v>
      </c>
      <c r="M15" s="262"/>
      <c r="N15" s="261" t="n">
        <v>0.124724</v>
      </c>
    </row>
    <row r="16" customFormat="false" ht="12.75" hidden="false" customHeight="false" outlineLevel="0" collapsed="false">
      <c r="B16" s="358" t="s">
        <v>479</v>
      </c>
      <c r="C16" s="359" t="n">
        <v>23</v>
      </c>
      <c r="D16" s="360"/>
      <c r="E16" s="185"/>
      <c r="F16" s="187"/>
      <c r="G16" s="259" t="n">
        <v>0.002279</v>
      </c>
      <c r="H16" s="262"/>
      <c r="I16" s="261" t="n">
        <v>0.001905</v>
      </c>
      <c r="J16" s="235"/>
      <c r="K16" s="187"/>
      <c r="L16" s="259" t="n">
        <v>0.0018</v>
      </c>
      <c r="M16" s="262"/>
      <c r="N16" s="261" t="n">
        <v>0.001523</v>
      </c>
    </row>
    <row r="17" customFormat="false" ht="12.75" hidden="false" customHeight="false" outlineLevel="0" collapsed="false">
      <c r="B17" s="358" t="s">
        <v>480</v>
      </c>
      <c r="C17" s="359" t="n">
        <v>24</v>
      </c>
      <c r="D17" s="360"/>
      <c r="E17" s="185"/>
      <c r="F17" s="187"/>
      <c r="G17" s="259" t="n">
        <v>0.030153</v>
      </c>
      <c r="H17" s="262"/>
      <c r="I17" s="261" t="n">
        <v>0.025201</v>
      </c>
      <c r="J17" s="235"/>
      <c r="K17" s="187"/>
      <c r="L17" s="259" t="n">
        <v>0.029928</v>
      </c>
      <c r="M17" s="262"/>
      <c r="N17" s="261" t="n">
        <v>0.025321</v>
      </c>
    </row>
    <row r="18" s="185" customFormat="true" ht="12" hidden="false" customHeight="false" outlineLevel="0" collapsed="false">
      <c r="A18" s="297"/>
      <c r="B18" s="358" t="s">
        <v>481</v>
      </c>
      <c r="C18" s="359" t="n">
        <v>27</v>
      </c>
      <c r="D18" s="360"/>
      <c r="F18" s="187"/>
      <c r="G18" s="259" t="n">
        <v>0.030355</v>
      </c>
      <c r="H18" s="262"/>
      <c r="I18" s="261" t="n">
        <v>0.02537</v>
      </c>
      <c r="J18" s="235"/>
      <c r="K18" s="187"/>
      <c r="L18" s="259" t="n">
        <v>0.038559</v>
      </c>
      <c r="M18" s="262"/>
      <c r="N18" s="261" t="n">
        <v>0.032624</v>
      </c>
    </row>
    <row r="19" customFormat="false" ht="12.75" hidden="false" customHeight="false" outlineLevel="0" collapsed="false">
      <c r="B19" s="358" t="s">
        <v>482</v>
      </c>
      <c r="C19" s="359" t="n">
        <v>29</v>
      </c>
      <c r="D19" s="360"/>
      <c r="E19" s="185"/>
      <c r="F19" s="187"/>
      <c r="G19" s="259" t="n">
        <v>0.783758</v>
      </c>
      <c r="H19" s="262"/>
      <c r="I19" s="261" t="n">
        <v>0.655053</v>
      </c>
      <c r="J19" s="235"/>
      <c r="K19" s="187"/>
      <c r="L19" s="259" t="n">
        <v>0.664706</v>
      </c>
      <c r="M19" s="262"/>
      <c r="N19" s="261" t="n">
        <v>0.562393</v>
      </c>
    </row>
    <row r="20" customFormat="false" ht="12.75" hidden="false" customHeight="false" outlineLevel="0" collapsed="false">
      <c r="B20" s="358" t="s">
        <v>483</v>
      </c>
      <c r="C20" s="359" t="n">
        <v>31</v>
      </c>
      <c r="D20" s="360"/>
      <c r="E20" s="185"/>
      <c r="F20" s="187"/>
      <c r="G20" s="259" t="n">
        <v>0.125945</v>
      </c>
      <c r="H20" s="262"/>
      <c r="I20" s="261" t="n">
        <v>0.105263</v>
      </c>
      <c r="J20" s="235"/>
      <c r="K20" s="187"/>
      <c r="L20" s="259" t="n">
        <v>0.137786</v>
      </c>
      <c r="M20" s="262"/>
      <c r="N20" s="261" t="n">
        <v>0.116578</v>
      </c>
    </row>
    <row r="21" customFormat="false" ht="12.75" hidden="false" customHeight="false" outlineLevel="0" collapsed="false">
      <c r="B21" s="358" t="s">
        <v>484</v>
      </c>
      <c r="C21" s="359" t="n">
        <v>32</v>
      </c>
      <c r="D21" s="360" t="s">
        <v>4</v>
      </c>
      <c r="E21" s="185"/>
      <c r="F21" s="187"/>
      <c r="G21" s="259" t="n">
        <v>0.00133</v>
      </c>
      <c r="H21" s="262"/>
      <c r="I21" s="261" t="n">
        <v>0.001112</v>
      </c>
      <c r="J21" s="235"/>
      <c r="K21" s="187"/>
      <c r="L21" s="259" t="n">
        <v>0.000935</v>
      </c>
      <c r="M21" s="262"/>
      <c r="N21" s="261" t="n">
        <v>0.000791</v>
      </c>
    </row>
    <row r="22" customFormat="false" ht="12.75" hidden="false" customHeight="false" outlineLevel="0" collapsed="false">
      <c r="B22" s="358" t="s">
        <v>485</v>
      </c>
      <c r="C22" s="359" t="n">
        <v>33</v>
      </c>
      <c r="D22" s="360" t="n">
        <v>500</v>
      </c>
      <c r="E22" s="185"/>
      <c r="F22" s="187"/>
      <c r="G22" s="259"/>
      <c r="H22" s="262"/>
      <c r="I22" s="261"/>
      <c r="J22" s="235"/>
      <c r="K22" s="187"/>
      <c r="L22" s="259"/>
      <c r="M22" s="262"/>
      <c r="N22" s="261"/>
    </row>
    <row r="23" customFormat="false" ht="12.75" hidden="false" customHeight="false" outlineLevel="0" collapsed="false">
      <c r="B23" s="358" t="s">
        <v>486</v>
      </c>
      <c r="C23" s="359" t="n">
        <v>34</v>
      </c>
      <c r="D23" s="360"/>
      <c r="E23" s="185"/>
      <c r="F23" s="187"/>
      <c r="G23" s="259" t="n">
        <v>0.782582</v>
      </c>
      <c r="H23" s="262"/>
      <c r="I23" s="261" t="n">
        <v>0.65407</v>
      </c>
      <c r="J23" s="235"/>
      <c r="K23" s="187"/>
      <c r="L23" s="259" t="n">
        <v>0.782556</v>
      </c>
      <c r="M23" s="262"/>
      <c r="N23" s="261" t="n">
        <v>0.662103</v>
      </c>
    </row>
    <row r="24" customFormat="false" ht="12.75" hidden="false" customHeight="false" outlineLevel="0" collapsed="false">
      <c r="B24" s="358" t="s">
        <v>487</v>
      </c>
      <c r="C24" s="359" t="n">
        <v>35</v>
      </c>
      <c r="D24" s="360"/>
      <c r="E24" s="185"/>
      <c r="F24" s="187"/>
      <c r="G24" s="259" t="n">
        <v>0.033274</v>
      </c>
      <c r="H24" s="262"/>
      <c r="I24" s="261" t="n">
        <v>0.02781</v>
      </c>
      <c r="J24" s="235"/>
      <c r="K24" s="187"/>
      <c r="L24" s="259" t="n">
        <v>0.029302</v>
      </c>
      <c r="M24" s="262"/>
      <c r="N24" s="261" t="n">
        <v>0.024792</v>
      </c>
    </row>
    <row r="25" customFormat="false" ht="12.75" hidden="false" customHeight="false" outlineLevel="0" collapsed="false">
      <c r="B25" s="358" t="s">
        <v>488</v>
      </c>
      <c r="C25" s="359" t="n">
        <v>36</v>
      </c>
      <c r="D25" s="360"/>
      <c r="E25" s="185"/>
      <c r="F25" s="187"/>
      <c r="G25" s="259" t="n">
        <v>0.423105</v>
      </c>
      <c r="H25" s="262"/>
      <c r="I25" s="261" t="n">
        <v>0.353625</v>
      </c>
      <c r="J25" s="235"/>
      <c r="K25" s="187"/>
      <c r="L25" s="259" t="n">
        <v>0.381719</v>
      </c>
      <c r="M25" s="262"/>
      <c r="N25" s="261" t="n">
        <v>0.322964</v>
      </c>
    </row>
    <row r="26" customFormat="false" ht="12.75" hidden="false" customHeight="false" outlineLevel="0" collapsed="false">
      <c r="B26" s="358" t="s">
        <v>489</v>
      </c>
      <c r="C26" s="359" t="n">
        <v>37</v>
      </c>
      <c r="D26" s="360"/>
      <c r="E26" s="185"/>
      <c r="F26" s="187"/>
      <c r="G26" s="259" t="n">
        <v>0.047783</v>
      </c>
      <c r="H26" s="262"/>
      <c r="I26" s="261" t="n">
        <v>0.039936</v>
      </c>
      <c r="J26" s="235"/>
      <c r="K26" s="187"/>
      <c r="L26" s="259" t="n">
        <v>0.045665</v>
      </c>
      <c r="M26" s="262"/>
      <c r="N26" s="261" t="n">
        <v>0.038636</v>
      </c>
    </row>
    <row r="27" s="185" customFormat="true" ht="12" hidden="false" customHeight="false" outlineLevel="0" collapsed="false">
      <c r="A27" s="297"/>
      <c r="B27" s="358" t="s">
        <v>490</v>
      </c>
      <c r="C27" s="359" t="n">
        <v>38</v>
      </c>
      <c r="D27" s="360"/>
      <c r="F27" s="187"/>
      <c r="G27" s="259" t="n">
        <v>0.057369</v>
      </c>
      <c r="H27" s="262"/>
      <c r="I27" s="261" t="n">
        <v>0.047948</v>
      </c>
      <c r="J27" s="235"/>
      <c r="K27" s="187"/>
      <c r="L27" s="259" t="n">
        <v>0.050221</v>
      </c>
      <c r="M27" s="262"/>
      <c r="N27" s="261" t="n">
        <v>0.042491</v>
      </c>
    </row>
    <row r="28" s="185" customFormat="true" ht="12" hidden="false" customHeight="false" outlineLevel="0" collapsed="false">
      <c r="A28" s="297"/>
      <c r="B28" s="358" t="s">
        <v>491</v>
      </c>
      <c r="C28" s="359" t="n">
        <v>39</v>
      </c>
      <c r="D28" s="360"/>
      <c r="F28" s="187"/>
      <c r="G28" s="259" t="n">
        <v>0.0012</v>
      </c>
      <c r="H28" s="262"/>
      <c r="I28" s="261" t="n">
        <v>0.001003</v>
      </c>
      <c r="J28" s="235"/>
      <c r="K28" s="187"/>
      <c r="L28" s="259" t="n">
        <v>0.000879</v>
      </c>
      <c r="M28" s="262"/>
      <c r="N28" s="261" t="n">
        <v>0.000744</v>
      </c>
    </row>
    <row r="29" s="185" customFormat="true" ht="12" hidden="false" customHeight="false" outlineLevel="0" collapsed="false">
      <c r="A29" s="297"/>
      <c r="B29" s="358" t="s">
        <v>492</v>
      </c>
      <c r="C29" s="359" t="n">
        <v>42</v>
      </c>
      <c r="D29" s="360"/>
      <c r="F29" s="187"/>
      <c r="G29" s="259" t="n">
        <v>0.005864</v>
      </c>
      <c r="H29" s="262"/>
      <c r="I29" s="261" t="n">
        <v>0.004901</v>
      </c>
      <c r="J29" s="235"/>
      <c r="K29" s="187"/>
      <c r="L29" s="259" t="n">
        <v>0.005484</v>
      </c>
      <c r="M29" s="262"/>
      <c r="N29" s="261" t="n">
        <v>0.00464</v>
      </c>
    </row>
    <row r="30" s="185" customFormat="true" ht="12" hidden="false" customHeight="false" outlineLevel="0" collapsed="false">
      <c r="A30" s="297"/>
      <c r="B30" s="358" t="s">
        <v>493</v>
      </c>
      <c r="C30" s="359" t="n">
        <v>43</v>
      </c>
      <c r="D30" s="360"/>
      <c r="F30" s="187"/>
      <c r="G30" s="259" t="n">
        <v>0.03767</v>
      </c>
      <c r="H30" s="262"/>
      <c r="I30" s="261" t="n">
        <v>0.031484</v>
      </c>
      <c r="J30" s="235"/>
      <c r="K30" s="187"/>
      <c r="L30" s="259" t="n">
        <v>0.033412</v>
      </c>
      <c r="M30" s="262"/>
      <c r="N30" s="261" t="n">
        <v>0.028269</v>
      </c>
    </row>
    <row r="31" customFormat="false" ht="12.75" hidden="false" customHeight="false" outlineLevel="0" collapsed="false">
      <c r="B31" s="358" t="s">
        <v>494</v>
      </c>
      <c r="C31" s="359" t="n">
        <v>44</v>
      </c>
      <c r="D31" s="360"/>
      <c r="E31" s="185"/>
      <c r="F31" s="187"/>
      <c r="G31" s="259" t="n">
        <v>0.001573</v>
      </c>
      <c r="H31" s="262"/>
      <c r="I31" s="261" t="n">
        <v>0.001315</v>
      </c>
      <c r="J31" s="235"/>
      <c r="K31" s="187"/>
      <c r="L31" s="259" t="n">
        <v>0.001573</v>
      </c>
      <c r="M31" s="262"/>
      <c r="N31" s="261" t="n">
        <v>0.001331</v>
      </c>
    </row>
    <row r="32" customFormat="false" ht="12.75" hidden="false" customHeight="false" outlineLevel="0" collapsed="false">
      <c r="B32" s="358" t="s">
        <v>495</v>
      </c>
      <c r="C32" s="359" t="n">
        <v>45</v>
      </c>
      <c r="D32" s="360"/>
      <c r="E32" s="185"/>
      <c r="F32" s="187"/>
      <c r="G32" s="259" t="n">
        <v>0.424801</v>
      </c>
      <c r="H32" s="262"/>
      <c r="I32" s="261" t="n">
        <v>0.355042</v>
      </c>
      <c r="J32" s="235"/>
      <c r="K32" s="187"/>
      <c r="L32" s="259" t="n">
        <v>0.421269</v>
      </c>
      <c r="M32" s="262"/>
      <c r="N32" s="261" t="n">
        <v>0.356426</v>
      </c>
    </row>
    <row r="33" s="185" customFormat="true" ht="12" hidden="false" customHeight="false" outlineLevel="0" collapsed="false">
      <c r="A33" s="297"/>
      <c r="B33" s="358" t="s">
        <v>496</v>
      </c>
      <c r="C33" s="359" t="n">
        <v>46</v>
      </c>
      <c r="D33" s="360" t="n">
        <v>490</v>
      </c>
      <c r="F33" s="187"/>
      <c r="G33" s="259" t="s">
        <v>4</v>
      </c>
      <c r="H33" s="262"/>
      <c r="I33" s="261" t="s">
        <v>4</v>
      </c>
      <c r="J33" s="235"/>
      <c r="K33" s="187"/>
      <c r="L33" s="259" t="s">
        <v>4</v>
      </c>
      <c r="M33" s="262"/>
      <c r="N33" s="261" t="s">
        <v>4</v>
      </c>
    </row>
    <row r="34" customFormat="false" ht="12.75" hidden="false" customHeight="false" outlineLevel="0" collapsed="false">
      <c r="B34" s="358" t="s">
        <v>497</v>
      </c>
      <c r="C34" s="359" t="n">
        <v>47</v>
      </c>
      <c r="D34" s="360"/>
      <c r="E34" s="185"/>
      <c r="F34" s="187"/>
      <c r="G34" s="259" t="n">
        <v>0.006723</v>
      </c>
      <c r="H34" s="262"/>
      <c r="I34" s="261" t="n">
        <v>0.005619</v>
      </c>
      <c r="J34" s="235"/>
      <c r="K34" s="187"/>
      <c r="L34" s="259" t="n">
        <v>0.007064</v>
      </c>
      <c r="M34" s="262"/>
      <c r="N34" s="261" t="n">
        <v>0.005977</v>
      </c>
    </row>
    <row r="35" customFormat="false" ht="12.75" hidden="false" customHeight="false" outlineLevel="0" collapsed="false">
      <c r="B35" s="358" t="s">
        <v>498</v>
      </c>
      <c r="C35" s="359" t="n">
        <v>48</v>
      </c>
      <c r="D35" s="360"/>
      <c r="E35" s="185"/>
      <c r="F35" s="187"/>
      <c r="G35" s="259" t="n">
        <v>1.237591</v>
      </c>
      <c r="H35" s="262"/>
      <c r="I35" s="261" t="n">
        <v>1.03436</v>
      </c>
      <c r="J35" s="235"/>
      <c r="K35" s="187"/>
      <c r="L35" s="259" t="n">
        <v>1.020511</v>
      </c>
      <c r="M35" s="262"/>
      <c r="N35" s="261" t="n">
        <v>0.863431</v>
      </c>
    </row>
    <row r="36" s="185" customFormat="true" ht="12" hidden="false" customHeight="false" outlineLevel="0" collapsed="false">
      <c r="A36" s="297"/>
      <c r="B36" s="358" t="s">
        <v>499</v>
      </c>
      <c r="C36" s="359" t="n">
        <v>49</v>
      </c>
      <c r="D36" s="360"/>
      <c r="F36" s="187"/>
      <c r="G36" s="259" t="n">
        <v>0.028571</v>
      </c>
      <c r="H36" s="262"/>
      <c r="I36" s="261" t="n">
        <v>0.023879</v>
      </c>
      <c r="J36" s="235"/>
      <c r="K36" s="187"/>
      <c r="L36" s="259" t="n">
        <v>0.032031</v>
      </c>
      <c r="M36" s="262"/>
      <c r="N36" s="261" t="n">
        <v>0.027101</v>
      </c>
    </row>
    <row r="37" s="185" customFormat="true" ht="12" hidden="false" customHeight="false" outlineLevel="0" collapsed="false">
      <c r="A37" s="297"/>
      <c r="B37" s="358" t="s">
        <v>500</v>
      </c>
      <c r="C37" s="359" t="n">
        <v>51</v>
      </c>
      <c r="D37" s="360"/>
      <c r="F37" s="187"/>
      <c r="G37" s="259" t="n">
        <v>0.115386</v>
      </c>
      <c r="H37" s="262"/>
      <c r="I37" s="261" t="n">
        <v>0.096438</v>
      </c>
      <c r="J37" s="235"/>
      <c r="K37" s="187"/>
      <c r="L37" s="259" t="n">
        <v>0.110077</v>
      </c>
      <c r="M37" s="262"/>
      <c r="N37" s="261" t="n">
        <v>0.093134</v>
      </c>
    </row>
    <row r="38" s="185" customFormat="true" ht="12" hidden="false" customHeight="false" outlineLevel="0" collapsed="false">
      <c r="A38" s="297"/>
      <c r="B38" s="358" t="s">
        <v>501</v>
      </c>
      <c r="C38" s="359" t="n">
        <v>52</v>
      </c>
      <c r="D38" s="360"/>
      <c r="F38" s="187"/>
      <c r="G38" s="259" t="n">
        <v>0.284176</v>
      </c>
      <c r="H38" s="262"/>
      <c r="I38" s="261" t="n">
        <v>0.23751</v>
      </c>
      <c r="J38" s="235"/>
      <c r="K38" s="187"/>
      <c r="L38" s="259" t="n">
        <v>0.263821</v>
      </c>
      <c r="M38" s="262"/>
      <c r="N38" s="261" t="n">
        <v>0.223213</v>
      </c>
    </row>
    <row r="39" s="185" customFormat="true" ht="12" hidden="false" customHeight="false" outlineLevel="0" collapsed="false">
      <c r="A39" s="297"/>
      <c r="B39" s="358" t="s">
        <v>786</v>
      </c>
      <c r="C39" s="359" t="n">
        <v>53</v>
      </c>
      <c r="D39" s="360"/>
      <c r="F39" s="187"/>
      <c r="G39" s="259" t="n">
        <v>0.20895</v>
      </c>
      <c r="H39" s="262"/>
      <c r="I39" s="261" t="n">
        <v>0.174637</v>
      </c>
      <c r="J39" s="235"/>
      <c r="K39" s="187"/>
      <c r="L39" s="259" t="n">
        <v>0.1795</v>
      </c>
      <c r="M39" s="262"/>
      <c r="N39" s="261" t="n">
        <v>0.151871</v>
      </c>
    </row>
    <row r="40" s="185" customFormat="true" ht="12" hidden="false" customHeight="false" outlineLevel="0" collapsed="false">
      <c r="A40" s="297"/>
      <c r="B40" s="358" t="s">
        <v>503</v>
      </c>
      <c r="C40" s="359" t="n">
        <v>55</v>
      </c>
      <c r="D40" s="360"/>
      <c r="F40" s="187"/>
      <c r="G40" s="259" t="n">
        <v>0.042439</v>
      </c>
      <c r="H40" s="262"/>
      <c r="I40" s="261" t="n">
        <v>0.03547</v>
      </c>
      <c r="J40" s="235"/>
      <c r="K40" s="187"/>
      <c r="L40" s="259" t="n">
        <v>0.032711</v>
      </c>
      <c r="M40" s="262"/>
      <c r="N40" s="261" t="n">
        <v>0.027676</v>
      </c>
    </row>
    <row r="41" s="185" customFormat="true" ht="12" hidden="false" customHeight="false" outlineLevel="0" collapsed="false">
      <c r="A41" s="297"/>
      <c r="B41" s="358" t="s">
        <v>504</v>
      </c>
      <c r="C41" s="359" t="n">
        <v>56</v>
      </c>
      <c r="D41" s="360"/>
      <c r="F41" s="187"/>
      <c r="G41" s="259" t="n">
        <v>0.024686</v>
      </c>
      <c r="H41" s="262"/>
      <c r="I41" s="261" t="n">
        <v>0.020632</v>
      </c>
      <c r="J41" s="235"/>
      <c r="K41" s="187"/>
      <c r="L41" s="259" t="n">
        <v>0.025592</v>
      </c>
      <c r="M41" s="262"/>
      <c r="N41" s="261" t="n">
        <v>0.021653</v>
      </c>
    </row>
    <row r="42" s="185" customFormat="true" ht="12" hidden="false" customHeight="false" outlineLevel="0" collapsed="false">
      <c r="A42" s="297"/>
      <c r="B42" s="358" t="s">
        <v>505</v>
      </c>
      <c r="C42" s="359" t="n">
        <v>61</v>
      </c>
      <c r="D42" s="360"/>
      <c r="F42" s="187"/>
      <c r="G42" s="259" t="n">
        <v>0.005896</v>
      </c>
      <c r="H42" s="262"/>
      <c r="I42" s="261" t="n">
        <v>0.004928</v>
      </c>
      <c r="J42" s="235"/>
      <c r="K42" s="187"/>
      <c r="L42" s="259" t="n">
        <v>0.007188</v>
      </c>
      <c r="M42" s="262"/>
      <c r="N42" s="261" t="n">
        <v>0.006082</v>
      </c>
    </row>
    <row r="43" customFormat="false" ht="12.75" hidden="false" customHeight="false" outlineLevel="0" collapsed="false">
      <c r="B43" s="358" t="s">
        <v>506</v>
      </c>
      <c r="C43" s="359" t="n">
        <v>62</v>
      </c>
      <c r="D43" s="360"/>
      <c r="E43" s="185"/>
      <c r="F43" s="187"/>
      <c r="G43" s="259" t="n">
        <v>0.083093</v>
      </c>
      <c r="H43" s="262"/>
      <c r="I43" s="261" t="n">
        <v>0.069448</v>
      </c>
      <c r="J43" s="235"/>
      <c r="K43" s="187"/>
      <c r="L43" s="259" t="n">
        <v>0.083139</v>
      </c>
      <c r="M43" s="262"/>
      <c r="N43" s="261" t="n">
        <v>0.070342</v>
      </c>
    </row>
    <row r="44" s="185" customFormat="true" ht="12" hidden="false" customHeight="false" outlineLevel="0" collapsed="false">
      <c r="A44" s="297"/>
      <c r="B44" s="358" t="s">
        <v>507</v>
      </c>
      <c r="C44" s="359" t="n">
        <v>64</v>
      </c>
      <c r="D44" s="360"/>
      <c r="F44" s="187"/>
      <c r="G44" s="259" t="n">
        <v>0.184215</v>
      </c>
      <c r="H44" s="262"/>
      <c r="I44" s="261" t="n">
        <v>0.153964</v>
      </c>
      <c r="J44" s="235"/>
      <c r="K44" s="187"/>
      <c r="L44" s="259" t="n">
        <v>0.185492</v>
      </c>
      <c r="M44" s="262"/>
      <c r="N44" s="261" t="n">
        <v>0.156941</v>
      </c>
    </row>
    <row r="45" s="185" customFormat="true" ht="12" hidden="false" customHeight="false" outlineLevel="0" collapsed="false">
      <c r="A45" s="297"/>
      <c r="B45" s="358" t="s">
        <v>508</v>
      </c>
      <c r="C45" s="359" t="n">
        <v>65</v>
      </c>
      <c r="D45" s="360"/>
      <c r="F45" s="187"/>
      <c r="G45" s="259" t="n">
        <v>0.251136</v>
      </c>
      <c r="H45" s="262"/>
      <c r="I45" s="261" t="n">
        <v>0.209896</v>
      </c>
      <c r="J45" s="235"/>
      <c r="K45" s="187"/>
      <c r="L45" s="259" t="n">
        <v>0.215517</v>
      </c>
      <c r="M45" s="262"/>
      <c r="N45" s="261" t="n">
        <v>0.182344</v>
      </c>
    </row>
    <row r="46" customFormat="false" ht="12.75" hidden="false" customHeight="false" outlineLevel="0" collapsed="false">
      <c r="B46" s="358" t="s">
        <v>509</v>
      </c>
      <c r="C46" s="359" t="n">
        <v>66</v>
      </c>
      <c r="D46" s="360"/>
      <c r="E46" s="185"/>
      <c r="F46" s="187"/>
      <c r="G46" s="259" t="n">
        <v>0.052868</v>
      </c>
      <c r="H46" s="262"/>
      <c r="I46" s="261" t="n">
        <v>0.044186</v>
      </c>
      <c r="J46" s="235"/>
      <c r="K46" s="187"/>
      <c r="L46" s="259" t="n">
        <v>0.056406</v>
      </c>
      <c r="M46" s="262"/>
      <c r="N46" s="261" t="n">
        <v>0.047724</v>
      </c>
    </row>
    <row r="47" customFormat="false" ht="12.75" hidden="false" customHeight="false" outlineLevel="0" collapsed="false">
      <c r="B47" s="358" t="s">
        <v>510</v>
      </c>
      <c r="C47" s="359" t="n">
        <v>67</v>
      </c>
      <c r="D47" s="360"/>
      <c r="E47" s="185"/>
      <c r="F47" s="187"/>
      <c r="G47" s="259" t="n">
        <v>0.004096</v>
      </c>
      <c r="H47" s="262"/>
      <c r="I47" s="261" t="n">
        <v>0.003423</v>
      </c>
      <c r="J47" s="235"/>
      <c r="K47" s="187"/>
      <c r="L47" s="259" t="n">
        <v>0.00358</v>
      </c>
      <c r="M47" s="262"/>
      <c r="N47" s="261" t="n">
        <v>0.003029</v>
      </c>
    </row>
    <row r="48" customFormat="false" ht="12.75" hidden="false" customHeight="false" outlineLevel="0" collapsed="false">
      <c r="B48" s="358" t="s">
        <v>511</v>
      </c>
      <c r="C48" s="359" t="n">
        <v>69</v>
      </c>
      <c r="D48" s="360"/>
      <c r="E48" s="185"/>
      <c r="F48" s="187"/>
      <c r="G48" s="259" t="n">
        <v>0.008021</v>
      </c>
      <c r="H48" s="262"/>
      <c r="I48" s="261" t="n">
        <v>0.006704</v>
      </c>
      <c r="J48" s="235"/>
      <c r="K48" s="187"/>
      <c r="L48" s="259" t="n">
        <v>0.007511</v>
      </c>
      <c r="M48" s="262"/>
      <c r="N48" s="261" t="n">
        <v>0.006355</v>
      </c>
    </row>
    <row r="49" s="185" customFormat="true" ht="12" hidden="false" customHeight="false" outlineLevel="0" collapsed="false">
      <c r="A49" s="297"/>
      <c r="B49" s="358" t="s">
        <v>512</v>
      </c>
      <c r="C49" s="359" t="n">
        <v>71</v>
      </c>
      <c r="D49" s="360"/>
      <c r="F49" s="187"/>
      <c r="G49" s="259" t="n">
        <v>0.009666</v>
      </c>
      <c r="H49" s="262"/>
      <c r="I49" s="261" t="n">
        <v>0.008079</v>
      </c>
      <c r="J49" s="235"/>
      <c r="K49" s="187"/>
      <c r="L49" s="259" t="n">
        <v>0.011435</v>
      </c>
      <c r="M49" s="262"/>
      <c r="N49" s="261" t="n">
        <v>0.009675</v>
      </c>
    </row>
    <row r="50" customFormat="false" ht="12.75" hidden="false" customHeight="false" outlineLevel="0" collapsed="false">
      <c r="B50" s="358" t="s">
        <v>513</v>
      </c>
      <c r="C50" s="359" t="n">
        <v>72</v>
      </c>
      <c r="D50" s="360"/>
      <c r="E50" s="185"/>
      <c r="F50" s="187"/>
      <c r="G50" s="259" t="n">
        <v>3.174436</v>
      </c>
      <c r="H50" s="262"/>
      <c r="I50" s="261" t="n">
        <v>2.653145</v>
      </c>
      <c r="J50" s="235"/>
      <c r="K50" s="187"/>
      <c r="L50" s="259" t="n">
        <v>2.691984</v>
      </c>
      <c r="M50" s="262"/>
      <c r="N50" s="261" t="n">
        <v>2.277627</v>
      </c>
    </row>
    <row r="51" customFormat="false" ht="12.75" hidden="false" customHeight="false" outlineLevel="0" collapsed="false">
      <c r="B51" s="358" t="s">
        <v>514</v>
      </c>
      <c r="C51" s="359" t="n">
        <v>73</v>
      </c>
      <c r="D51" s="360"/>
      <c r="E51" s="185"/>
      <c r="F51" s="187"/>
      <c r="G51" s="259" t="n">
        <v>0.004031</v>
      </c>
      <c r="H51" s="262"/>
      <c r="I51" s="261" t="n">
        <v>0.003369</v>
      </c>
      <c r="J51" s="235"/>
      <c r="K51" s="187"/>
      <c r="L51" s="259" t="n">
        <v>0.003202</v>
      </c>
      <c r="M51" s="262"/>
      <c r="N51" s="261" t="n">
        <v>0.002709</v>
      </c>
    </row>
    <row r="52" customFormat="false" ht="12.75" hidden="false" customHeight="false" outlineLevel="0" collapsed="false">
      <c r="B52" s="358" t="s">
        <v>515</v>
      </c>
      <c r="C52" s="359" t="n">
        <v>74</v>
      </c>
      <c r="D52" s="360" t="s">
        <v>4</v>
      </c>
      <c r="E52" s="185"/>
      <c r="F52" s="187"/>
      <c r="G52" s="259" t="n">
        <v>0.031969</v>
      </c>
      <c r="H52" s="262"/>
      <c r="I52" s="261" t="n">
        <v>0.026719</v>
      </c>
      <c r="J52" s="235"/>
      <c r="K52" s="187"/>
      <c r="L52" s="259" t="n">
        <v>0.035955</v>
      </c>
      <c r="M52" s="262"/>
      <c r="N52" s="261" t="n">
        <v>0.030421</v>
      </c>
    </row>
    <row r="53" customFormat="false" ht="12.75" hidden="false" customHeight="false" outlineLevel="0" collapsed="false">
      <c r="B53" s="358" t="s">
        <v>516</v>
      </c>
      <c r="C53" s="359" t="n">
        <v>76</v>
      </c>
      <c r="D53" s="360"/>
      <c r="E53" s="185"/>
      <c r="F53" s="187"/>
      <c r="G53" s="259" t="n">
        <v>0.352713</v>
      </c>
      <c r="H53" s="262"/>
      <c r="I53" s="261" t="n">
        <v>0.294792</v>
      </c>
      <c r="J53" s="235"/>
      <c r="K53" s="187"/>
      <c r="L53" s="259" t="n">
        <v>0.421123</v>
      </c>
      <c r="M53" s="262"/>
      <c r="N53" s="261" t="n">
        <v>0.356303</v>
      </c>
    </row>
    <row r="54" s="185" customFormat="true" ht="12" hidden="false" customHeight="false" outlineLevel="0" collapsed="false">
      <c r="A54" s="297"/>
      <c r="B54" s="358" t="s">
        <v>517</v>
      </c>
      <c r="C54" s="359" t="n">
        <v>78</v>
      </c>
      <c r="D54" s="360" t="n">
        <v>490</v>
      </c>
      <c r="F54" s="187"/>
      <c r="G54" s="259" t="s">
        <v>4</v>
      </c>
      <c r="H54" s="262"/>
      <c r="I54" s="261" t="s">
        <v>4</v>
      </c>
      <c r="J54" s="235"/>
      <c r="K54" s="187"/>
      <c r="L54" s="259" t="s">
        <v>4</v>
      </c>
      <c r="M54" s="262"/>
      <c r="N54" s="261" t="s">
        <v>4</v>
      </c>
    </row>
    <row r="55" customFormat="false" ht="12.75" hidden="false" customHeight="false" outlineLevel="0" collapsed="false">
      <c r="B55" s="358" t="s">
        <v>518</v>
      </c>
      <c r="C55" s="359" t="n">
        <v>79</v>
      </c>
      <c r="D55" s="360"/>
      <c r="E55" s="185"/>
      <c r="F55" s="187"/>
      <c r="G55" s="259" t="n">
        <v>0.039666</v>
      </c>
      <c r="H55" s="262"/>
      <c r="I55" s="261" t="n">
        <v>0.033152</v>
      </c>
      <c r="J55" s="235"/>
      <c r="K55" s="187"/>
      <c r="L55" s="259" t="n">
        <v>0.032979</v>
      </c>
      <c r="M55" s="262"/>
      <c r="N55" s="261" t="n">
        <v>0.027903</v>
      </c>
    </row>
    <row r="56" s="185" customFormat="true" ht="12" hidden="false" customHeight="false" outlineLevel="0" collapsed="false">
      <c r="A56" s="297"/>
      <c r="B56" s="358" t="s">
        <v>519</v>
      </c>
      <c r="C56" s="359" t="n">
        <v>81</v>
      </c>
      <c r="D56" s="360"/>
      <c r="F56" s="187"/>
      <c r="G56" s="259" t="n">
        <v>0.02883</v>
      </c>
      <c r="H56" s="262"/>
      <c r="I56" s="261" t="n">
        <v>0.024096</v>
      </c>
      <c r="J56" s="235"/>
      <c r="K56" s="187"/>
      <c r="L56" s="259" t="n">
        <v>0.025626</v>
      </c>
      <c r="M56" s="262"/>
      <c r="N56" s="261" t="n">
        <v>0.021682</v>
      </c>
    </row>
    <row r="57" s="185" customFormat="true" ht="12" hidden="false" customHeight="false" outlineLevel="0" collapsed="false">
      <c r="A57" s="297"/>
      <c r="B57" s="358" t="s">
        <v>520</v>
      </c>
      <c r="C57" s="359" t="n">
        <v>82</v>
      </c>
      <c r="D57" s="360"/>
      <c r="F57" s="187"/>
      <c r="G57" s="259" t="n">
        <v>0.567233</v>
      </c>
      <c r="H57" s="262"/>
      <c r="I57" s="261" t="n">
        <v>0.474085</v>
      </c>
      <c r="J57" s="235"/>
      <c r="K57" s="187"/>
      <c r="L57" s="259" t="n">
        <v>0.52556</v>
      </c>
      <c r="M57" s="262"/>
      <c r="N57" s="261" t="n">
        <v>0.444664</v>
      </c>
    </row>
    <row r="58" customFormat="false" ht="12.75" hidden="false" customHeight="false" outlineLevel="0" collapsed="false">
      <c r="B58" s="358" t="s">
        <v>787</v>
      </c>
      <c r="C58" s="359" t="n">
        <v>86</v>
      </c>
      <c r="D58" s="360"/>
      <c r="E58" s="185"/>
      <c r="F58" s="187"/>
      <c r="G58" s="259" t="n">
        <v>1.131644</v>
      </c>
      <c r="H58" s="262"/>
      <c r="I58" s="261" t="n">
        <v>0.945811</v>
      </c>
      <c r="J58" s="235"/>
      <c r="K58" s="187"/>
      <c r="L58" s="259" t="n">
        <v>1.116762</v>
      </c>
      <c r="M58" s="262"/>
      <c r="N58" s="261" t="n">
        <v>0.944867</v>
      </c>
    </row>
    <row r="59" s="188" customFormat="true" ht="12" hidden="false" customHeight="false" outlineLevel="0" collapsed="false">
      <c r="A59" s="297"/>
      <c r="B59" s="358" t="s">
        <v>522</v>
      </c>
      <c r="C59" s="359" t="n">
        <v>88</v>
      </c>
      <c r="D59" s="360"/>
      <c r="E59" s="185"/>
      <c r="F59" s="187"/>
      <c r="G59" s="259" t="n">
        <v>0.492688</v>
      </c>
      <c r="H59" s="262"/>
      <c r="I59" s="261" t="n">
        <v>0.411781</v>
      </c>
      <c r="J59" s="235"/>
      <c r="K59" s="187"/>
      <c r="L59" s="259" t="n">
        <v>0.474679</v>
      </c>
      <c r="M59" s="262"/>
      <c r="N59" s="261" t="n">
        <v>0.401615</v>
      </c>
    </row>
    <row r="60" customFormat="false" ht="12.75" hidden="false" customHeight="false" outlineLevel="0" collapsed="false">
      <c r="B60" s="358" t="s">
        <v>523</v>
      </c>
      <c r="C60" s="359" t="n">
        <v>89</v>
      </c>
      <c r="D60" s="360"/>
      <c r="E60" s="185"/>
      <c r="F60" s="187"/>
      <c r="G60" s="259" t="n">
        <v>0.009739</v>
      </c>
      <c r="H60" s="262"/>
      <c r="I60" s="261" t="n">
        <v>0.00814</v>
      </c>
      <c r="J60" s="235"/>
      <c r="K60" s="187"/>
      <c r="L60" s="259" t="n">
        <v>0.010095</v>
      </c>
      <c r="M60" s="262"/>
      <c r="N60" s="261" t="n">
        <v>0.008541</v>
      </c>
    </row>
    <row r="61" customFormat="false" ht="12.75" hidden="false" customHeight="false" outlineLevel="0" collapsed="false">
      <c r="B61" s="358" t="s">
        <v>524</v>
      </c>
      <c r="C61" s="359" t="n">
        <v>92</v>
      </c>
      <c r="D61" s="360"/>
      <c r="E61" s="185"/>
      <c r="F61" s="187"/>
      <c r="G61" s="259" t="n">
        <v>0.14712</v>
      </c>
      <c r="H61" s="262"/>
      <c r="I61" s="261" t="n">
        <v>0.122961</v>
      </c>
      <c r="J61" s="235"/>
      <c r="K61" s="187"/>
      <c r="L61" s="259" t="n">
        <v>0.143984</v>
      </c>
      <c r="M61" s="262"/>
      <c r="N61" s="261" t="n">
        <v>0.121822</v>
      </c>
    </row>
    <row r="62" customFormat="false" ht="12.75" hidden="false" customHeight="false" outlineLevel="0" collapsed="false">
      <c r="B62" s="358" t="s">
        <v>525</v>
      </c>
      <c r="C62" s="359" t="n">
        <v>93</v>
      </c>
      <c r="D62" s="360"/>
      <c r="E62" s="185"/>
      <c r="F62" s="187"/>
      <c r="G62" s="259" t="n">
        <v>0.116197</v>
      </c>
      <c r="H62" s="262"/>
      <c r="I62" s="261" t="n">
        <v>0.097116</v>
      </c>
      <c r="J62" s="235"/>
      <c r="K62" s="187"/>
      <c r="L62" s="259" t="n">
        <v>0.104566</v>
      </c>
      <c r="M62" s="262"/>
      <c r="N62" s="261" t="n">
        <v>0.088471</v>
      </c>
    </row>
    <row r="63" customFormat="false" ht="12.75" hidden="false" customHeight="false" outlineLevel="0" collapsed="false">
      <c r="B63" s="358" t="s">
        <v>526</v>
      </c>
      <c r="C63" s="359" t="n">
        <v>94</v>
      </c>
      <c r="D63" s="360"/>
      <c r="E63" s="185"/>
      <c r="F63" s="187"/>
      <c r="G63" s="259" t="n">
        <v>0.02879</v>
      </c>
      <c r="H63" s="262"/>
      <c r="I63" s="261" t="n">
        <v>0.024062</v>
      </c>
      <c r="J63" s="235"/>
      <c r="K63" s="187"/>
      <c r="L63" s="259" t="n">
        <v>0.027722</v>
      </c>
      <c r="M63" s="262"/>
      <c r="N63" s="261" t="n">
        <v>0.023455</v>
      </c>
    </row>
    <row r="64" s="185" customFormat="true" ht="12" hidden="false" customHeight="false" outlineLevel="0" collapsed="false">
      <c r="A64" s="297"/>
      <c r="B64" s="358" t="s">
        <v>527</v>
      </c>
      <c r="C64" s="359" t="n">
        <v>96</v>
      </c>
      <c r="D64" s="360"/>
      <c r="F64" s="187"/>
      <c r="G64" s="259" t="n">
        <v>0.08337</v>
      </c>
      <c r="H64" s="262"/>
      <c r="I64" s="261" t="n">
        <v>0.069679</v>
      </c>
      <c r="J64" s="235"/>
      <c r="K64" s="187"/>
      <c r="L64" s="259" t="n">
        <v>0.085977</v>
      </c>
      <c r="M64" s="262"/>
      <c r="N64" s="261" t="n">
        <v>0.072743</v>
      </c>
    </row>
    <row r="65" customFormat="false" ht="12.75" hidden="false" customHeight="false" outlineLevel="0" collapsed="false">
      <c r="B65" s="358" t="s">
        <v>528</v>
      </c>
      <c r="C65" s="359" t="n">
        <v>97</v>
      </c>
      <c r="D65" s="360"/>
      <c r="E65" s="185"/>
      <c r="F65" s="187"/>
      <c r="G65" s="259" t="n">
        <v>0.023494</v>
      </c>
      <c r="H65" s="262"/>
      <c r="I65" s="261" t="n">
        <v>0.019636</v>
      </c>
      <c r="J65" s="235"/>
      <c r="K65" s="187"/>
      <c r="L65" s="259" t="n">
        <v>0.023283</v>
      </c>
      <c r="M65" s="262"/>
      <c r="N65" s="261" t="n">
        <v>0.019699</v>
      </c>
    </row>
    <row r="66" customFormat="false" ht="12.75" hidden="false" customHeight="false" outlineLevel="0" collapsed="false">
      <c r="B66" s="358" t="s">
        <v>529</v>
      </c>
      <c r="C66" s="359" t="n">
        <v>101</v>
      </c>
      <c r="D66" s="360"/>
      <c r="E66" s="185"/>
      <c r="F66" s="187"/>
      <c r="G66" s="259" t="n">
        <v>0.000479</v>
      </c>
      <c r="H66" s="262"/>
      <c r="I66" s="261" t="n">
        <v>0.0004</v>
      </c>
      <c r="J66" s="235"/>
      <c r="K66" s="187"/>
      <c r="L66" s="259" t="n">
        <v>0.000473</v>
      </c>
      <c r="M66" s="262"/>
      <c r="N66" s="261" t="n">
        <v>0.0004</v>
      </c>
    </row>
    <row r="67" customFormat="false" ht="12.75" hidden="false" customHeight="false" outlineLevel="0" collapsed="false">
      <c r="B67" s="358" t="s">
        <v>530</v>
      </c>
      <c r="C67" s="359" t="n">
        <v>103</v>
      </c>
      <c r="D67" s="360"/>
      <c r="E67" s="185"/>
      <c r="F67" s="187"/>
      <c r="G67" s="259" t="n">
        <v>0.011329</v>
      </c>
      <c r="H67" s="262"/>
      <c r="I67" s="261" t="n">
        <v>0.009469</v>
      </c>
      <c r="J67" s="235"/>
      <c r="K67" s="187"/>
      <c r="L67" s="259" t="n">
        <v>0.009676</v>
      </c>
      <c r="M67" s="262"/>
      <c r="N67" s="261" t="n">
        <v>0.008187</v>
      </c>
    </row>
    <row r="68" customFormat="false" ht="12.75" hidden="false" customHeight="false" outlineLevel="0" collapsed="false">
      <c r="B68" s="358" t="s">
        <v>736</v>
      </c>
      <c r="C68" s="359" t="n">
        <v>105</v>
      </c>
      <c r="D68" s="360"/>
      <c r="E68" s="185"/>
      <c r="F68" s="187"/>
      <c r="G68" s="259" t="n">
        <v>0.003082</v>
      </c>
      <c r="H68" s="262"/>
      <c r="I68" s="261" t="n">
        <v>0.002576</v>
      </c>
      <c r="J68" s="235"/>
      <c r="K68" s="187"/>
      <c r="L68" s="259" t="n">
        <v>0.003099</v>
      </c>
      <c r="M68" s="262"/>
      <c r="N68" s="261" t="n">
        <v>0.002622</v>
      </c>
    </row>
    <row r="69" customFormat="false" ht="12.75" hidden="false" customHeight="false" outlineLevel="0" collapsed="false">
      <c r="B69" s="358" t="s">
        <v>532</v>
      </c>
      <c r="C69" s="359" t="n">
        <v>107</v>
      </c>
      <c r="D69" s="360"/>
      <c r="E69" s="185"/>
      <c r="F69" s="187"/>
      <c r="G69" s="259" t="n">
        <v>0.001743</v>
      </c>
      <c r="H69" s="262"/>
      <c r="I69" s="261" t="n">
        <v>0.001457</v>
      </c>
      <c r="J69" s="235"/>
      <c r="K69" s="187"/>
      <c r="L69" s="259" t="n">
        <v>0.001203</v>
      </c>
      <c r="M69" s="262"/>
      <c r="N69" s="261" t="n">
        <v>0.001018</v>
      </c>
    </row>
    <row r="70" customFormat="false" ht="12.75" hidden="false" customHeight="false" outlineLevel="0" collapsed="false">
      <c r="B70" s="358" t="s">
        <v>788</v>
      </c>
      <c r="C70" s="359" t="n">
        <v>112</v>
      </c>
      <c r="D70" s="360"/>
      <c r="E70" s="185"/>
      <c r="F70" s="187"/>
      <c r="G70" s="259" t="n">
        <v>0.000479</v>
      </c>
      <c r="H70" s="262"/>
      <c r="I70" s="261" t="n">
        <v>0.0004</v>
      </c>
      <c r="J70" s="235"/>
      <c r="K70" s="187"/>
      <c r="L70" s="259" t="n">
        <v>0.000473</v>
      </c>
      <c r="M70" s="262"/>
      <c r="N70" s="261" t="n">
        <v>0.0004</v>
      </c>
    </row>
    <row r="71" customFormat="false" ht="12.75" hidden="false" customHeight="false" outlineLevel="0" collapsed="false">
      <c r="B71" s="358" t="s">
        <v>692</v>
      </c>
      <c r="C71" s="359" t="n">
        <v>125</v>
      </c>
      <c r="D71" s="360" t="s">
        <v>4</v>
      </c>
      <c r="E71" s="185"/>
      <c r="F71" s="187"/>
      <c r="G71" s="259" t="n">
        <v>0.000479</v>
      </c>
      <c r="H71" s="262"/>
      <c r="I71" s="261" t="n">
        <v>0.0004</v>
      </c>
      <c r="J71" s="235"/>
      <c r="K71" s="187"/>
      <c r="L71" s="259" t="n">
        <v>0.000473</v>
      </c>
      <c r="M71" s="262"/>
      <c r="N71" s="261" t="n">
        <v>0.0004</v>
      </c>
    </row>
    <row r="72" customFormat="false" ht="12.75" hidden="false" customHeight="false" outlineLevel="0" collapsed="false">
      <c r="B72" s="358" t="s">
        <v>535</v>
      </c>
      <c r="C72" s="359" t="n">
        <v>127</v>
      </c>
      <c r="D72" s="360"/>
      <c r="E72" s="185"/>
      <c r="F72" s="187"/>
      <c r="G72" s="259" t="n">
        <v>0.000479</v>
      </c>
      <c r="H72" s="262"/>
      <c r="I72" s="261" t="n">
        <v>0.0004</v>
      </c>
      <c r="J72" s="235"/>
      <c r="K72" s="187"/>
      <c r="L72" s="259" t="n">
        <v>0.000473</v>
      </c>
      <c r="M72" s="262"/>
      <c r="N72" s="261" t="n">
        <v>0.0004</v>
      </c>
    </row>
    <row r="73" s="185" customFormat="true" ht="12" hidden="false" customHeight="false" outlineLevel="0" collapsed="false">
      <c r="A73" s="297"/>
      <c r="B73" s="358" t="s">
        <v>536</v>
      </c>
      <c r="C73" s="359" t="n">
        <v>128</v>
      </c>
      <c r="D73" s="360"/>
      <c r="F73" s="187"/>
      <c r="G73" s="259" t="n">
        <v>0.000479</v>
      </c>
      <c r="H73" s="262"/>
      <c r="I73" s="261" t="n">
        <v>0.0004</v>
      </c>
      <c r="J73" s="235"/>
      <c r="K73" s="187"/>
      <c r="L73" s="259" t="n">
        <v>0.000473</v>
      </c>
      <c r="M73" s="262"/>
      <c r="N73" s="261" t="n">
        <v>0.0004</v>
      </c>
    </row>
    <row r="74" customFormat="false" ht="12.75" hidden="false" customHeight="false" outlineLevel="0" collapsed="false">
      <c r="B74" s="358" t="s">
        <v>739</v>
      </c>
      <c r="C74" s="359" t="n">
        <v>137</v>
      </c>
      <c r="D74" s="360"/>
      <c r="E74" s="185"/>
      <c r="F74" s="187"/>
      <c r="G74" s="259" t="n">
        <v>0.028644</v>
      </c>
      <c r="H74" s="262"/>
      <c r="I74" s="261" t="n">
        <v>0.02394</v>
      </c>
      <c r="J74" s="235"/>
      <c r="K74" s="187"/>
      <c r="L74" s="259" t="n">
        <v>0.012673</v>
      </c>
      <c r="M74" s="262"/>
      <c r="N74" s="261" t="n">
        <v>0.010722</v>
      </c>
    </row>
    <row r="75" customFormat="false" ht="12.75" hidden="false" customHeight="false" outlineLevel="0" collapsed="false">
      <c r="B75" s="358" t="s">
        <v>538</v>
      </c>
      <c r="C75" s="359" t="n">
        <v>138</v>
      </c>
      <c r="D75" s="360" t="s">
        <v>4</v>
      </c>
      <c r="E75" s="185"/>
      <c r="F75" s="187"/>
      <c r="G75" s="259" t="n">
        <v>0.019171</v>
      </c>
      <c r="H75" s="262"/>
      <c r="I75" s="261" t="n">
        <v>0.016023</v>
      </c>
      <c r="J75" s="235"/>
      <c r="K75" s="187"/>
      <c r="L75" s="259" t="n">
        <v>0.01639</v>
      </c>
      <c r="M75" s="262"/>
      <c r="N75" s="261" t="n">
        <v>0.013867</v>
      </c>
    </row>
    <row r="76" customFormat="false" ht="12.75" hidden="false" customHeight="false" outlineLevel="0" collapsed="false">
      <c r="B76" s="358" t="s">
        <v>539</v>
      </c>
      <c r="C76" s="359" t="n">
        <v>139</v>
      </c>
      <c r="D76" s="360"/>
      <c r="E76" s="185"/>
      <c r="F76" s="187"/>
      <c r="G76" s="259" t="n">
        <v>0.001086</v>
      </c>
      <c r="H76" s="262"/>
      <c r="I76" s="261" t="n">
        <v>0.000908</v>
      </c>
      <c r="J76" s="235"/>
      <c r="K76" s="187"/>
      <c r="L76" s="259" t="n">
        <v>0.000976</v>
      </c>
      <c r="M76" s="262"/>
      <c r="N76" s="261" t="n">
        <v>0.000826</v>
      </c>
    </row>
    <row r="77" customFormat="false" ht="12.75" hidden="false" customHeight="false" outlineLevel="0" collapsed="false">
      <c r="B77" s="358" t="s">
        <v>540</v>
      </c>
      <c r="C77" s="359" t="n">
        <v>142</v>
      </c>
      <c r="D77" s="360"/>
      <c r="E77" s="185"/>
      <c r="F77" s="187"/>
      <c r="G77" s="259" t="n">
        <v>0.012489</v>
      </c>
      <c r="H77" s="262"/>
      <c r="I77" s="261" t="n">
        <v>0.010438</v>
      </c>
      <c r="J77" s="235"/>
      <c r="K77" s="187"/>
      <c r="L77" s="259" t="n">
        <v>0.016858</v>
      </c>
      <c r="M77" s="262"/>
      <c r="N77" s="261" t="n">
        <v>0.014263</v>
      </c>
    </row>
    <row r="78" customFormat="false" ht="12.75" hidden="false" customHeight="false" outlineLevel="0" collapsed="false">
      <c r="B78" s="358" t="s">
        <v>542</v>
      </c>
      <c r="C78" s="359" t="n">
        <v>146</v>
      </c>
      <c r="D78" s="360"/>
      <c r="E78" s="185"/>
      <c r="F78" s="187"/>
      <c r="G78" s="259" t="n">
        <v>0.058367</v>
      </c>
      <c r="H78" s="262"/>
      <c r="I78" s="261" t="n">
        <v>0.048782</v>
      </c>
      <c r="J78" s="235"/>
      <c r="K78" s="187"/>
      <c r="L78" s="259" t="n">
        <v>0.058118</v>
      </c>
      <c r="M78" s="262"/>
      <c r="N78" s="261" t="n">
        <v>0.049172</v>
      </c>
    </row>
    <row r="79" customFormat="false" ht="12.75" hidden="false" customHeight="false" outlineLevel="0" collapsed="false">
      <c r="B79" s="358" t="s">
        <v>543</v>
      </c>
      <c r="C79" s="359" t="n">
        <v>149</v>
      </c>
      <c r="D79" s="360"/>
      <c r="E79" s="185"/>
      <c r="F79" s="187"/>
      <c r="G79" s="259" t="n">
        <v>0.000754</v>
      </c>
      <c r="H79" s="262"/>
      <c r="I79" s="261" t="n">
        <v>0.00063</v>
      </c>
      <c r="J79" s="235"/>
      <c r="K79" s="187"/>
      <c r="L79" s="259" t="n">
        <v>0.000618</v>
      </c>
      <c r="M79" s="262"/>
      <c r="N79" s="261" t="n">
        <v>0.000523</v>
      </c>
    </row>
    <row r="80" customFormat="false" ht="12.75" hidden="false" customHeight="false" outlineLevel="0" collapsed="false">
      <c r="B80" s="358" t="s">
        <v>544</v>
      </c>
      <c r="C80" s="359" t="n">
        <v>151</v>
      </c>
      <c r="D80" s="360" t="s">
        <v>4</v>
      </c>
      <c r="E80" s="185"/>
      <c r="F80" s="187"/>
      <c r="G80" s="259" t="n">
        <v>0.02514</v>
      </c>
      <c r="H80" s="262"/>
      <c r="I80" s="261" t="n">
        <v>0.021012</v>
      </c>
      <c r="J80" s="235"/>
      <c r="K80" s="187"/>
      <c r="L80" s="259" t="n">
        <v>0.024816</v>
      </c>
      <c r="M80" s="262"/>
      <c r="N80" s="261" t="n">
        <v>0.020996</v>
      </c>
    </row>
    <row r="81" s="185" customFormat="true" ht="12" hidden="false" customHeight="false" outlineLevel="0" collapsed="false">
      <c r="A81" s="297"/>
      <c r="B81" s="358" t="s">
        <v>546</v>
      </c>
      <c r="C81" s="359" t="n">
        <v>154</v>
      </c>
      <c r="D81" s="360"/>
      <c r="F81" s="187"/>
      <c r="G81" s="259" t="n">
        <v>0.000625</v>
      </c>
      <c r="H81" s="262"/>
      <c r="I81" s="261" t="n">
        <v>0.000522</v>
      </c>
      <c r="J81" s="235"/>
      <c r="K81" s="187"/>
      <c r="L81" s="259" t="n">
        <v>0.000473</v>
      </c>
      <c r="M81" s="262"/>
      <c r="N81" s="261" t="n">
        <v>0.0004</v>
      </c>
    </row>
    <row r="82" customFormat="false" ht="12.75" hidden="false" customHeight="false" outlineLevel="0" collapsed="false">
      <c r="B82" s="358" t="s">
        <v>547</v>
      </c>
      <c r="C82" s="359" t="n">
        <v>155</v>
      </c>
      <c r="D82" s="360"/>
      <c r="E82" s="185"/>
      <c r="F82" s="187"/>
      <c r="G82" s="259" t="n">
        <v>0.001103</v>
      </c>
      <c r="H82" s="262"/>
      <c r="I82" s="261" t="n">
        <v>0.000922</v>
      </c>
      <c r="J82" s="235"/>
      <c r="K82" s="187"/>
      <c r="L82" s="259" t="n">
        <v>0.000921</v>
      </c>
      <c r="M82" s="262"/>
      <c r="N82" s="261" t="n">
        <v>0.000779</v>
      </c>
    </row>
    <row r="83" customFormat="false" ht="12.75" hidden="false" customHeight="false" outlineLevel="0" collapsed="false">
      <c r="B83" s="358" t="s">
        <v>548</v>
      </c>
      <c r="C83" s="359" t="n">
        <v>156</v>
      </c>
      <c r="D83" s="360" t="s">
        <v>4</v>
      </c>
      <c r="E83" s="185"/>
      <c r="F83" s="187"/>
      <c r="G83" s="259" t="n">
        <v>0.002741</v>
      </c>
      <c r="H83" s="262"/>
      <c r="I83" s="261" t="n">
        <v>0.002291</v>
      </c>
      <c r="J83" s="235"/>
      <c r="K83" s="187"/>
      <c r="L83" s="259" t="n">
        <v>0.002666</v>
      </c>
      <c r="M83" s="262"/>
      <c r="N83" s="261" t="n">
        <v>0.002256</v>
      </c>
    </row>
    <row r="84" customFormat="false" ht="12.75" hidden="false" customHeight="false" outlineLevel="0" collapsed="false">
      <c r="B84" s="358" t="s">
        <v>549</v>
      </c>
      <c r="C84" s="359" t="n">
        <v>157</v>
      </c>
      <c r="D84" s="360" t="s">
        <v>4</v>
      </c>
      <c r="E84" s="185"/>
      <c r="F84" s="187"/>
      <c r="G84" s="259" t="n">
        <v>0.004192</v>
      </c>
      <c r="H84" s="262"/>
      <c r="I84" s="261" t="n">
        <v>0.003504</v>
      </c>
      <c r="J84" s="235"/>
      <c r="K84" s="187"/>
      <c r="L84" s="259" t="n">
        <v>0.003643</v>
      </c>
      <c r="M84" s="262"/>
      <c r="N84" s="261" t="n">
        <v>0.003082</v>
      </c>
    </row>
    <row r="85" s="185" customFormat="true" ht="12" hidden="false" customHeight="false" outlineLevel="0" collapsed="false">
      <c r="A85" s="297"/>
      <c r="B85" s="358" t="s">
        <v>550</v>
      </c>
      <c r="C85" s="359" t="n">
        <v>158</v>
      </c>
      <c r="D85" s="360"/>
      <c r="F85" s="187"/>
      <c r="G85" s="259" t="n">
        <v>0.000479</v>
      </c>
      <c r="H85" s="262"/>
      <c r="I85" s="261" t="n">
        <v>0.0004</v>
      </c>
      <c r="J85" s="235"/>
      <c r="K85" s="187"/>
      <c r="L85" s="259" t="n">
        <v>0.000473</v>
      </c>
      <c r="M85" s="262"/>
      <c r="N85" s="261" t="n">
        <v>0.0004</v>
      </c>
    </row>
    <row r="86" s="185" customFormat="true" ht="12" hidden="false" customHeight="false" outlineLevel="0" collapsed="false">
      <c r="A86" s="297"/>
      <c r="B86" s="358" t="s">
        <v>789</v>
      </c>
      <c r="C86" s="359" t="n">
        <v>183</v>
      </c>
      <c r="D86" s="360"/>
      <c r="F86" s="187"/>
      <c r="G86" s="259" t="n">
        <v>0.000479</v>
      </c>
      <c r="H86" s="262"/>
      <c r="I86" s="261" t="n">
        <v>0.0004</v>
      </c>
      <c r="J86" s="235"/>
      <c r="K86" s="187"/>
      <c r="L86" s="259" t="n">
        <v>0.000473</v>
      </c>
      <c r="M86" s="262"/>
      <c r="N86" s="261" t="n">
        <v>0.0004</v>
      </c>
    </row>
    <row r="87" s="185" customFormat="true" ht="12" hidden="false" customHeight="false" outlineLevel="0" collapsed="false">
      <c r="A87" s="297"/>
      <c r="B87" s="358" t="s">
        <v>556</v>
      </c>
      <c r="C87" s="359" t="n">
        <v>184</v>
      </c>
      <c r="D87" s="360" t="s">
        <v>4</v>
      </c>
      <c r="F87" s="187"/>
      <c r="G87" s="259" t="n">
        <v>0.003033</v>
      </c>
      <c r="H87" s="262"/>
      <c r="I87" s="261" t="n">
        <v>0.002535</v>
      </c>
      <c r="J87" s="235"/>
      <c r="K87" s="187"/>
      <c r="L87" s="259" t="n">
        <v>0.004315</v>
      </c>
      <c r="M87" s="262"/>
      <c r="N87" s="261" t="n">
        <v>0.003651</v>
      </c>
    </row>
    <row r="88" s="185" customFormat="true" ht="12" hidden="false" customHeight="false" outlineLevel="0" collapsed="false">
      <c r="A88" s="297"/>
      <c r="B88" s="358" t="s">
        <v>557</v>
      </c>
      <c r="C88" s="359" t="n">
        <v>185</v>
      </c>
      <c r="D88" s="360"/>
      <c r="F88" s="187"/>
      <c r="G88" s="259" t="n">
        <v>0.042382</v>
      </c>
      <c r="H88" s="262"/>
      <c r="I88" s="261" t="n">
        <v>0.035422</v>
      </c>
      <c r="J88" s="235"/>
      <c r="K88" s="187"/>
      <c r="L88" s="259" t="n">
        <v>0.029935</v>
      </c>
      <c r="M88" s="262"/>
      <c r="N88" s="261" t="n">
        <v>0.025327</v>
      </c>
    </row>
    <row r="89" s="185" customFormat="true" ht="12" hidden="false" customHeight="false" outlineLevel="0" collapsed="false">
      <c r="A89" s="297"/>
      <c r="B89" s="358" t="s">
        <v>558</v>
      </c>
      <c r="C89" s="359" t="n">
        <v>186</v>
      </c>
      <c r="D89" s="360" t="s">
        <v>4</v>
      </c>
      <c r="F89" s="187"/>
      <c r="G89" s="259" t="n">
        <v>0.000479</v>
      </c>
      <c r="H89" s="262"/>
      <c r="I89" s="261" t="n">
        <v>0.0004</v>
      </c>
      <c r="J89" s="235"/>
      <c r="K89" s="187"/>
      <c r="L89" s="259" t="n">
        <v>0.000473</v>
      </c>
      <c r="M89" s="262"/>
      <c r="N89" s="261" t="n">
        <v>0.0004</v>
      </c>
    </row>
    <row r="90" customFormat="false" ht="12.75" hidden="false" customHeight="false" outlineLevel="0" collapsed="false">
      <c r="B90" s="358" t="s">
        <v>790</v>
      </c>
      <c r="C90" s="359" t="n">
        <v>188</v>
      </c>
      <c r="D90" s="360"/>
      <c r="E90" s="185"/>
      <c r="F90" s="187"/>
      <c r="G90" s="259" t="n">
        <v>0.000479</v>
      </c>
      <c r="H90" s="262"/>
      <c r="I90" s="261" t="n">
        <v>0.0004</v>
      </c>
      <c r="J90" s="235"/>
      <c r="K90" s="187"/>
      <c r="L90" s="259" t="n">
        <v>0.000473</v>
      </c>
      <c r="M90" s="262"/>
      <c r="N90" s="261" t="n">
        <v>0.0004</v>
      </c>
    </row>
    <row r="91" s="185" customFormat="true" ht="12" hidden="false" customHeight="false" outlineLevel="0" collapsed="false">
      <c r="A91" s="297"/>
      <c r="B91" s="358" t="s">
        <v>559</v>
      </c>
      <c r="C91" s="359" t="n">
        <v>189</v>
      </c>
      <c r="D91" s="360"/>
      <c r="F91" s="187"/>
      <c r="G91" s="259" t="n">
        <v>0.005044</v>
      </c>
      <c r="H91" s="262"/>
      <c r="I91" s="261" t="n">
        <v>0.004216</v>
      </c>
      <c r="J91" s="235"/>
      <c r="K91" s="187"/>
      <c r="L91" s="259" t="n">
        <v>0.003848</v>
      </c>
      <c r="M91" s="262"/>
      <c r="N91" s="261" t="n">
        <v>0.003256</v>
      </c>
    </row>
    <row r="92" s="185" customFormat="true" ht="12" hidden="false" customHeight="false" outlineLevel="0" collapsed="false">
      <c r="A92" s="297"/>
      <c r="B92" s="358" t="s">
        <v>740</v>
      </c>
      <c r="C92" s="359" t="n">
        <v>192</v>
      </c>
      <c r="D92" s="360"/>
      <c r="F92" s="187"/>
      <c r="G92" s="259" t="n">
        <v>0.001792</v>
      </c>
      <c r="H92" s="262"/>
      <c r="I92" s="261" t="n">
        <v>0.001498</v>
      </c>
      <c r="J92" s="235"/>
      <c r="K92" s="187"/>
      <c r="L92" s="259" t="n">
        <v>0.000955</v>
      </c>
      <c r="M92" s="262"/>
      <c r="N92" s="261" t="n">
        <v>0.000808</v>
      </c>
    </row>
    <row r="93" customFormat="false" ht="12.75" hidden="false" customHeight="false" outlineLevel="0" collapsed="false">
      <c r="B93" s="358" t="s">
        <v>563</v>
      </c>
      <c r="C93" s="359" t="n">
        <v>193</v>
      </c>
      <c r="D93" s="360" t="s">
        <v>4</v>
      </c>
      <c r="E93" s="185"/>
      <c r="F93" s="187"/>
      <c r="G93" s="259" t="n">
        <v>0.000908</v>
      </c>
      <c r="H93" s="262"/>
      <c r="I93" s="261" t="n">
        <v>0.000759</v>
      </c>
      <c r="J93" s="235"/>
      <c r="K93" s="187"/>
      <c r="L93" s="259" t="n">
        <v>0.000473</v>
      </c>
      <c r="M93" s="262"/>
      <c r="N93" s="261" t="n">
        <v>0.0004</v>
      </c>
    </row>
    <row r="94" customFormat="false" ht="12.75" hidden="false" customHeight="false" outlineLevel="0" collapsed="false">
      <c r="B94" s="358" t="s">
        <v>564</v>
      </c>
      <c r="C94" s="359" t="n">
        <v>194</v>
      </c>
      <c r="D94" s="360" t="n">
        <v>490</v>
      </c>
      <c r="E94" s="185"/>
      <c r="F94" s="187"/>
      <c r="G94" s="259" t="s">
        <v>4</v>
      </c>
      <c r="H94" s="262"/>
      <c r="I94" s="261" t="s">
        <v>4</v>
      </c>
      <c r="J94" s="235"/>
      <c r="K94" s="187"/>
      <c r="L94" s="259" t="s">
        <v>4</v>
      </c>
      <c r="M94" s="262"/>
      <c r="N94" s="261" t="s">
        <v>4</v>
      </c>
    </row>
    <row r="95" s="185" customFormat="true" ht="12" hidden="false" customHeight="false" outlineLevel="0" collapsed="false">
      <c r="A95" s="297"/>
      <c r="B95" s="358" t="s">
        <v>565</v>
      </c>
      <c r="C95" s="359" t="n">
        <v>195</v>
      </c>
      <c r="D95" s="360" t="s">
        <v>4</v>
      </c>
      <c r="F95" s="187"/>
      <c r="G95" s="259" t="n">
        <v>0.002336</v>
      </c>
      <c r="H95" s="262"/>
      <c r="I95" s="261" t="n">
        <v>0.001952</v>
      </c>
      <c r="J95" s="235"/>
      <c r="K95" s="187"/>
      <c r="L95" s="259" t="n">
        <v>0.001237</v>
      </c>
      <c r="M95" s="262"/>
      <c r="N95" s="261" t="n">
        <v>0.001047</v>
      </c>
    </row>
    <row r="96" customFormat="false" ht="12.75" hidden="false" customHeight="false" outlineLevel="0" collapsed="false">
      <c r="B96" s="358" t="s">
        <v>791</v>
      </c>
      <c r="C96" s="359" t="n">
        <v>203</v>
      </c>
      <c r="D96" s="360" t="s">
        <v>4</v>
      </c>
      <c r="E96" s="185"/>
      <c r="F96" s="187"/>
      <c r="G96" s="259" t="n">
        <v>0.000479</v>
      </c>
      <c r="H96" s="262"/>
      <c r="I96" s="261" t="n">
        <v>0.0004</v>
      </c>
      <c r="J96" s="235"/>
      <c r="K96" s="187"/>
      <c r="L96" s="259" t="n">
        <v>0.000473</v>
      </c>
      <c r="M96" s="262"/>
      <c r="N96" s="261" t="n">
        <v>0.0004</v>
      </c>
    </row>
    <row r="97" s="185" customFormat="true" ht="12" hidden="false" customHeight="false" outlineLevel="0" collapsed="false">
      <c r="A97" s="297"/>
      <c r="B97" s="358" t="s">
        <v>568</v>
      </c>
      <c r="C97" s="359" t="n">
        <v>204</v>
      </c>
      <c r="D97" s="360" t="n">
        <v>490</v>
      </c>
      <c r="F97" s="187"/>
      <c r="G97" s="259" t="s">
        <v>4</v>
      </c>
      <c r="H97" s="262"/>
      <c r="I97" s="261" t="s">
        <v>4</v>
      </c>
      <c r="J97" s="235"/>
      <c r="K97" s="187"/>
      <c r="L97" s="259" t="s">
        <v>4</v>
      </c>
      <c r="M97" s="262"/>
      <c r="N97" s="261" t="s">
        <v>4</v>
      </c>
    </row>
    <row r="98" s="185" customFormat="true" ht="12" hidden="false" customHeight="false" outlineLevel="0" collapsed="false">
      <c r="A98" s="297"/>
      <c r="B98" s="358" t="s">
        <v>792</v>
      </c>
      <c r="C98" s="359" t="n">
        <v>205</v>
      </c>
      <c r="D98" s="360" t="s">
        <v>4</v>
      </c>
      <c r="F98" s="187"/>
      <c r="G98" s="259" t="n">
        <v>0.001427</v>
      </c>
      <c r="H98" s="262"/>
      <c r="I98" s="261" t="n">
        <v>0.001193</v>
      </c>
      <c r="J98" s="235"/>
      <c r="K98" s="187"/>
      <c r="L98" s="259" t="n">
        <v>0.000605</v>
      </c>
      <c r="M98" s="262"/>
      <c r="N98" s="261" t="n">
        <v>0.000512</v>
      </c>
    </row>
    <row r="99" s="185" customFormat="true" ht="12" hidden="false" customHeight="false" outlineLevel="0" collapsed="false">
      <c r="A99" s="297"/>
      <c r="B99" s="358" t="s">
        <v>741</v>
      </c>
      <c r="C99" s="359" t="n">
        <v>209</v>
      </c>
      <c r="D99" s="360"/>
      <c r="F99" s="187"/>
      <c r="G99" s="259" t="n">
        <v>0.000479</v>
      </c>
      <c r="H99" s="262"/>
      <c r="I99" s="261" t="n">
        <v>0.0004</v>
      </c>
      <c r="J99" s="235"/>
      <c r="K99" s="187"/>
      <c r="L99" s="259" t="n">
        <v>0.000473</v>
      </c>
      <c r="M99" s="262"/>
      <c r="N99" s="261" t="n">
        <v>0.0004</v>
      </c>
    </row>
    <row r="100" s="185" customFormat="true" ht="12" hidden="false" customHeight="false" outlineLevel="0" collapsed="false">
      <c r="A100" s="297"/>
      <c r="B100" s="358" t="s">
        <v>793</v>
      </c>
      <c r="C100" s="359" t="n">
        <v>211</v>
      </c>
      <c r="D100" s="360"/>
      <c r="F100" s="187"/>
      <c r="G100" s="259" t="n">
        <v>0.000648</v>
      </c>
      <c r="H100" s="262"/>
      <c r="I100" s="261" t="n">
        <v>0.000542</v>
      </c>
      <c r="J100" s="235"/>
      <c r="K100" s="187"/>
      <c r="L100" s="259" t="n">
        <v>0.000605</v>
      </c>
      <c r="M100" s="262"/>
      <c r="N100" s="261" t="n">
        <v>0.000512</v>
      </c>
    </row>
    <row r="101" customFormat="false" ht="12.75" hidden="false" customHeight="false" outlineLevel="0" collapsed="false">
      <c r="B101" s="358" t="s">
        <v>794</v>
      </c>
      <c r="C101" s="359" t="n">
        <v>214</v>
      </c>
      <c r="D101" s="360"/>
      <c r="E101" s="185"/>
      <c r="F101" s="187"/>
      <c r="G101" s="259" t="n">
        <v>0.000479</v>
      </c>
      <c r="H101" s="262"/>
      <c r="I101" s="261" t="n">
        <v>0.0004</v>
      </c>
      <c r="J101" s="235"/>
      <c r="K101" s="187"/>
      <c r="L101" s="259" t="n">
        <v>0.000605</v>
      </c>
      <c r="M101" s="262"/>
      <c r="N101" s="261" t="n">
        <v>0.000512</v>
      </c>
    </row>
    <row r="102" customFormat="false" ht="12.75" hidden="false" customHeight="false" outlineLevel="0" collapsed="false">
      <c r="B102" s="358" t="s">
        <v>795</v>
      </c>
      <c r="C102" s="359" t="n">
        <v>215</v>
      </c>
      <c r="D102" s="360" t="s">
        <v>4</v>
      </c>
      <c r="E102" s="185"/>
      <c r="F102" s="187"/>
      <c r="G102" s="259" t="n">
        <v>0.000479</v>
      </c>
      <c r="H102" s="262"/>
      <c r="I102" s="261" t="n">
        <v>0.0004</v>
      </c>
      <c r="J102" s="235"/>
      <c r="K102" s="187"/>
      <c r="L102" s="259" t="n">
        <v>0.000473</v>
      </c>
      <c r="M102" s="262"/>
      <c r="N102" s="261" t="n">
        <v>0.0004</v>
      </c>
    </row>
    <row r="103" customFormat="false" ht="12.75" hidden="false" customHeight="false" outlineLevel="0" collapsed="false">
      <c r="B103" s="358" t="s">
        <v>796</v>
      </c>
      <c r="C103" s="359" t="n">
        <v>222</v>
      </c>
      <c r="D103" s="360"/>
      <c r="E103" s="185"/>
      <c r="F103" s="187"/>
      <c r="G103" s="259" t="n">
        <v>0.001468</v>
      </c>
      <c r="H103" s="262"/>
      <c r="I103" s="261" t="n">
        <v>0.001227</v>
      </c>
      <c r="J103" s="235"/>
      <c r="K103" s="187"/>
      <c r="L103" s="259" t="n">
        <v>0.001395</v>
      </c>
      <c r="M103" s="262"/>
      <c r="N103" s="261" t="n">
        <v>0.00118</v>
      </c>
    </row>
    <row r="104" s="185" customFormat="true" ht="12" hidden="false" customHeight="false" outlineLevel="0" collapsed="false">
      <c r="A104" s="297"/>
      <c r="B104" s="358" t="s">
        <v>797</v>
      </c>
      <c r="C104" s="359" t="n">
        <v>229</v>
      </c>
      <c r="D104" s="360" t="s">
        <v>4</v>
      </c>
      <c r="F104" s="187"/>
      <c r="G104" s="259" t="n">
        <v>0.000479</v>
      </c>
      <c r="H104" s="262"/>
      <c r="I104" s="261" t="n">
        <v>0.0004</v>
      </c>
      <c r="J104" s="235"/>
      <c r="K104" s="187"/>
      <c r="L104" s="259" t="n">
        <v>0.000473</v>
      </c>
      <c r="M104" s="262"/>
      <c r="N104" s="261" t="n">
        <v>0.0004</v>
      </c>
    </row>
    <row r="105" s="185" customFormat="true" ht="12" hidden="false" customHeight="false" outlineLevel="0" collapsed="false">
      <c r="A105" s="297"/>
      <c r="B105" s="358" t="s">
        <v>569</v>
      </c>
      <c r="C105" s="359" t="n">
        <v>232</v>
      </c>
      <c r="D105" s="360"/>
      <c r="F105" s="187"/>
      <c r="G105" s="259" t="n">
        <v>0.000479</v>
      </c>
      <c r="H105" s="262"/>
      <c r="I105" s="261" t="n">
        <v>0.0004</v>
      </c>
      <c r="J105" s="235"/>
      <c r="K105" s="187"/>
      <c r="L105" s="259" t="n">
        <v>0.000473</v>
      </c>
      <c r="M105" s="262"/>
      <c r="N105" s="261" t="n">
        <v>0.0004</v>
      </c>
    </row>
    <row r="106" s="185" customFormat="true" ht="12" hidden="false" customHeight="false" outlineLevel="0" collapsed="false">
      <c r="A106" s="297"/>
      <c r="B106" s="358" t="s">
        <v>798</v>
      </c>
      <c r="C106" s="359" t="n">
        <v>243</v>
      </c>
      <c r="D106" s="360"/>
      <c r="F106" s="187"/>
      <c r="G106" s="259" t="n">
        <v>0.000479</v>
      </c>
      <c r="H106" s="262"/>
      <c r="I106" s="261" t="n">
        <v>0.0004</v>
      </c>
      <c r="J106" s="235"/>
      <c r="K106" s="187"/>
      <c r="L106" s="259" t="n">
        <v>0.000473</v>
      </c>
      <c r="M106" s="262"/>
      <c r="N106" s="261" t="n">
        <v>0.0004</v>
      </c>
    </row>
    <row r="107" s="185" customFormat="true" ht="12" hidden="false" customHeight="false" outlineLevel="0" collapsed="false">
      <c r="A107" s="297"/>
      <c r="B107" s="358" t="s">
        <v>799</v>
      </c>
      <c r="C107" s="359" t="n">
        <v>249</v>
      </c>
      <c r="D107" s="360"/>
      <c r="F107" s="187"/>
      <c r="G107" s="259" t="n">
        <v>0.002352</v>
      </c>
      <c r="H107" s="262"/>
      <c r="I107" s="261" t="n">
        <v>0.001966</v>
      </c>
      <c r="J107" s="235"/>
      <c r="K107" s="187"/>
      <c r="L107" s="259" t="n">
        <v>0.001388</v>
      </c>
      <c r="M107" s="262"/>
      <c r="N107" s="261" t="n">
        <v>0.001174</v>
      </c>
    </row>
    <row r="108" customFormat="false" ht="12.75" hidden="false" customHeight="false" outlineLevel="0" collapsed="false">
      <c r="B108" s="358" t="s">
        <v>800</v>
      </c>
      <c r="C108" s="359" t="n">
        <v>250</v>
      </c>
      <c r="D108" s="360"/>
      <c r="E108" s="185"/>
      <c r="F108" s="187"/>
      <c r="G108" s="259" t="n">
        <v>0.000479</v>
      </c>
      <c r="H108" s="262"/>
      <c r="I108" s="261" t="n">
        <v>0.0004</v>
      </c>
      <c r="J108" s="235"/>
      <c r="K108" s="187"/>
      <c r="L108" s="259" t="n">
        <v>0.000473</v>
      </c>
      <c r="M108" s="262"/>
      <c r="N108" s="261" t="n">
        <v>0.0004</v>
      </c>
    </row>
    <row r="109" customFormat="false" ht="12.75" hidden="false" customHeight="false" outlineLevel="0" collapsed="false">
      <c r="B109" s="358" t="s">
        <v>801</v>
      </c>
      <c r="C109" s="359" t="n">
        <v>253</v>
      </c>
      <c r="D109" s="360"/>
      <c r="E109" s="185"/>
      <c r="F109" s="187"/>
      <c r="G109" s="259" t="n">
        <v>0.000479</v>
      </c>
      <c r="H109" s="262"/>
      <c r="I109" s="261" t="n">
        <v>0.0004</v>
      </c>
      <c r="J109" s="235"/>
      <c r="K109" s="187"/>
      <c r="L109" s="259" t="n">
        <v>0.000473</v>
      </c>
      <c r="M109" s="262"/>
      <c r="N109" s="261" t="n">
        <v>0.0004</v>
      </c>
    </row>
    <row r="110" customFormat="false" ht="12.75" hidden="false" customHeight="false" outlineLevel="0" collapsed="false">
      <c r="B110" s="358" t="s">
        <v>802</v>
      </c>
      <c r="C110" s="359" t="n">
        <v>254</v>
      </c>
      <c r="D110" s="360"/>
      <c r="E110" s="185"/>
      <c r="F110" s="187"/>
      <c r="G110" s="259" t="n">
        <v>0.000479</v>
      </c>
      <c r="H110" s="262"/>
      <c r="I110" s="261" t="n">
        <v>0.0004</v>
      </c>
      <c r="J110" s="235"/>
      <c r="K110" s="187"/>
      <c r="L110" s="259" t="n">
        <v>0.000473</v>
      </c>
      <c r="M110" s="262"/>
      <c r="N110" s="261" t="n">
        <v>0.0004</v>
      </c>
    </row>
    <row r="111" customFormat="false" ht="12.75" hidden="false" customHeight="false" outlineLevel="0" collapsed="false">
      <c r="B111" s="358" t="s">
        <v>803</v>
      </c>
      <c r="C111" s="359" t="n">
        <v>255</v>
      </c>
      <c r="D111" s="360" t="s">
        <v>4</v>
      </c>
      <c r="E111" s="185"/>
      <c r="F111" s="187"/>
      <c r="G111" s="259" t="n">
        <v>0.000479</v>
      </c>
      <c r="H111" s="262"/>
      <c r="I111" s="261" t="n">
        <v>0.0004</v>
      </c>
      <c r="J111" s="235"/>
      <c r="K111" s="187"/>
      <c r="L111" s="259" t="n">
        <v>0.000473</v>
      </c>
      <c r="M111" s="262"/>
      <c r="N111" s="261" t="n">
        <v>0.0004</v>
      </c>
    </row>
    <row r="112" customFormat="false" ht="12.75" hidden="false" customHeight="false" outlineLevel="0" collapsed="false">
      <c r="B112" s="358" t="s">
        <v>570</v>
      </c>
      <c r="C112" s="359" t="n">
        <v>256</v>
      </c>
      <c r="D112" s="360" t="s">
        <v>4</v>
      </c>
      <c r="E112" s="185"/>
      <c r="F112" s="187"/>
      <c r="G112" s="259" t="n">
        <v>0.00167</v>
      </c>
      <c r="H112" s="262"/>
      <c r="I112" s="261" t="n">
        <v>0.001396</v>
      </c>
      <c r="J112" s="235"/>
      <c r="K112" s="187"/>
      <c r="L112" s="259" t="n">
        <v>0.001573</v>
      </c>
      <c r="M112" s="262"/>
      <c r="N112" s="261" t="n">
        <v>0.001331</v>
      </c>
    </row>
    <row r="113" customFormat="false" ht="12.75" hidden="false" customHeight="false" outlineLevel="0" collapsed="false">
      <c r="B113" s="358" t="s">
        <v>743</v>
      </c>
      <c r="C113" s="359" t="n">
        <v>262</v>
      </c>
      <c r="D113" s="360"/>
      <c r="E113" s="185"/>
      <c r="F113" s="187"/>
      <c r="G113" s="259" t="n">
        <v>0.001468</v>
      </c>
      <c r="H113" s="262"/>
      <c r="I113" s="261" t="n">
        <v>0.001227</v>
      </c>
      <c r="J113" s="235"/>
      <c r="K113" s="187"/>
      <c r="L113" s="259" t="n">
        <v>0.00156</v>
      </c>
      <c r="M113" s="262"/>
      <c r="N113" s="261" t="n">
        <v>0.00132</v>
      </c>
    </row>
    <row r="114" s="185" customFormat="true" ht="12" hidden="false" customHeight="false" outlineLevel="0" collapsed="false">
      <c r="A114" s="297"/>
      <c r="B114" s="358" t="s">
        <v>804</v>
      </c>
      <c r="C114" s="359" t="n">
        <v>264</v>
      </c>
      <c r="D114" s="360"/>
      <c r="F114" s="187"/>
      <c r="G114" s="259" t="n">
        <v>0.000479</v>
      </c>
      <c r="H114" s="262"/>
      <c r="I114" s="261" t="n">
        <v>0.0004</v>
      </c>
      <c r="J114" s="235"/>
      <c r="K114" s="187"/>
      <c r="L114" s="259" t="n">
        <v>0.000473</v>
      </c>
      <c r="M114" s="262"/>
      <c r="N114" s="261" t="n">
        <v>0.0004</v>
      </c>
    </row>
    <row r="115" customFormat="false" ht="12.75" hidden="false" customHeight="false" outlineLevel="0" collapsed="false">
      <c r="B115" s="358" t="s">
        <v>805</v>
      </c>
      <c r="C115" s="359" t="n">
        <v>281</v>
      </c>
      <c r="D115" s="360"/>
      <c r="E115" s="185"/>
      <c r="F115" s="187"/>
      <c r="G115" s="259" t="n">
        <v>0.000479</v>
      </c>
      <c r="H115" s="262"/>
      <c r="I115" s="261" t="n">
        <v>0.0004</v>
      </c>
      <c r="J115" s="235"/>
      <c r="K115" s="187"/>
      <c r="L115" s="259" t="n">
        <v>0.000473</v>
      </c>
      <c r="M115" s="262"/>
      <c r="N115" s="261" t="n">
        <v>0.0004</v>
      </c>
    </row>
    <row r="116" s="185" customFormat="true" ht="12" hidden="false" customHeight="false" outlineLevel="0" collapsed="false">
      <c r="A116" s="297"/>
      <c r="B116" s="358" t="s">
        <v>806</v>
      </c>
      <c r="C116" s="359" t="n">
        <v>319</v>
      </c>
      <c r="D116" s="360"/>
      <c r="F116" s="187"/>
      <c r="G116" s="259" t="n">
        <v>0.000479</v>
      </c>
      <c r="H116" s="262"/>
      <c r="I116" s="261" t="n">
        <v>0.0004</v>
      </c>
      <c r="J116" s="235"/>
      <c r="K116" s="187"/>
      <c r="L116" s="259" t="n">
        <v>0.000473</v>
      </c>
      <c r="M116" s="262"/>
      <c r="N116" s="261" t="n">
        <v>0.0004</v>
      </c>
    </row>
    <row r="117" s="185" customFormat="true" ht="12" hidden="false" customHeight="false" outlineLevel="0" collapsed="false">
      <c r="A117" s="297"/>
      <c r="B117" s="358" t="s">
        <v>572</v>
      </c>
      <c r="C117" s="359" t="n">
        <v>353</v>
      </c>
      <c r="D117" s="360"/>
      <c r="F117" s="187"/>
      <c r="G117" s="259" t="n">
        <v>0.017104</v>
      </c>
      <c r="H117" s="262"/>
      <c r="I117" s="261" t="n">
        <v>0.014295</v>
      </c>
      <c r="J117" s="235"/>
      <c r="K117" s="187"/>
      <c r="L117" s="259" t="n">
        <v>0.018575</v>
      </c>
      <c r="M117" s="262"/>
      <c r="N117" s="261" t="n">
        <v>0.015716</v>
      </c>
    </row>
    <row r="118" customFormat="false" ht="12.75" hidden="false" customHeight="false" outlineLevel="0" collapsed="false">
      <c r="B118" s="358" t="s">
        <v>744</v>
      </c>
      <c r="C118" s="359" t="n">
        <v>422</v>
      </c>
      <c r="D118" s="360"/>
      <c r="E118" s="185"/>
      <c r="F118" s="187"/>
      <c r="G118" s="259" t="n">
        <v>0.010932</v>
      </c>
      <c r="H118" s="262"/>
      <c r="I118" s="261" t="n">
        <v>0.009137</v>
      </c>
      <c r="J118" s="235"/>
      <c r="K118" s="187"/>
      <c r="L118" s="259" t="n">
        <v>0.011806</v>
      </c>
      <c r="M118" s="262"/>
      <c r="N118" s="261" t="n">
        <v>0.009989</v>
      </c>
    </row>
    <row r="119" s="185" customFormat="true" ht="12" hidden="false" customHeight="false" outlineLevel="0" collapsed="false">
      <c r="A119" s="297"/>
      <c r="B119" s="358" t="s">
        <v>579</v>
      </c>
      <c r="C119" s="359" t="n">
        <v>424</v>
      </c>
      <c r="D119" s="360"/>
      <c r="F119" s="187"/>
      <c r="G119" s="259" t="n">
        <v>0.060102</v>
      </c>
      <c r="H119" s="262"/>
      <c r="I119" s="261" t="n">
        <v>0.050232</v>
      </c>
      <c r="J119" s="235"/>
      <c r="K119" s="187"/>
      <c r="L119" s="259" t="n">
        <v>0.064605</v>
      </c>
      <c r="M119" s="262"/>
      <c r="N119" s="261" t="n">
        <v>0.054661</v>
      </c>
    </row>
    <row r="120" customFormat="false" ht="12.75" hidden="false" customHeight="false" outlineLevel="0" collapsed="false">
      <c r="B120" s="358" t="s">
        <v>580</v>
      </c>
      <c r="C120" s="359" t="n">
        <v>490</v>
      </c>
      <c r="D120" s="360"/>
      <c r="E120" s="185"/>
      <c r="F120" s="187"/>
      <c r="G120" s="259" t="n">
        <v>0.179909</v>
      </c>
      <c r="H120" s="262"/>
      <c r="I120" s="261" t="n">
        <v>0.150365</v>
      </c>
      <c r="J120" s="235"/>
      <c r="K120" s="187"/>
      <c r="L120" s="259" t="n">
        <v>0.167721</v>
      </c>
      <c r="M120" s="262"/>
      <c r="N120" s="261" t="n">
        <v>0.141905</v>
      </c>
    </row>
    <row r="121" s="185" customFormat="true" ht="12" hidden="false" customHeight="false" outlineLevel="0" collapsed="false">
      <c r="A121" s="297"/>
      <c r="B121" s="358" t="s">
        <v>581</v>
      </c>
      <c r="C121" s="359" t="n">
        <v>500</v>
      </c>
      <c r="D121" s="360"/>
      <c r="F121" s="187"/>
      <c r="G121" s="259" t="n">
        <v>3.894005</v>
      </c>
      <c r="H121" s="262"/>
      <c r="I121" s="261" t="n">
        <v>3.25455</v>
      </c>
      <c r="J121" s="235"/>
      <c r="K121" s="187"/>
      <c r="L121" s="259" t="n">
        <v>3.551192</v>
      </c>
      <c r="M121" s="262"/>
      <c r="N121" s="261" t="n">
        <v>3.004583</v>
      </c>
    </row>
    <row r="122" s="185" customFormat="true" ht="12" hidden="false" customHeight="false" outlineLevel="0" collapsed="false">
      <c r="A122" s="297"/>
      <c r="B122" s="358" t="s">
        <v>582</v>
      </c>
      <c r="C122" s="359" t="n">
        <v>568</v>
      </c>
      <c r="D122" s="360"/>
      <c r="F122" s="187"/>
      <c r="G122" s="259" t="n">
        <v>0.000479</v>
      </c>
      <c r="H122" s="262"/>
      <c r="I122" s="261" t="n">
        <v>0.0004</v>
      </c>
      <c r="J122" s="235"/>
      <c r="K122" s="187"/>
      <c r="L122" s="259" t="n">
        <v>0.000473</v>
      </c>
      <c r="M122" s="262"/>
      <c r="N122" s="261" t="n">
        <v>0.0004</v>
      </c>
    </row>
    <row r="123" customFormat="false" ht="12.75" hidden="false" customHeight="false" outlineLevel="0" collapsed="false">
      <c r="B123" s="358" t="s">
        <v>745</v>
      </c>
      <c r="C123" s="359" t="n">
        <v>702</v>
      </c>
      <c r="D123" s="360"/>
      <c r="E123" s="185"/>
      <c r="F123" s="187"/>
      <c r="G123" s="259" t="n">
        <v>0.000479</v>
      </c>
      <c r="H123" s="262"/>
      <c r="I123" s="261" t="n">
        <v>0.0004</v>
      </c>
      <c r="J123" s="235"/>
      <c r="K123" s="187"/>
      <c r="L123" s="259" t="n">
        <v>0.000473</v>
      </c>
      <c r="M123" s="262"/>
      <c r="N123" s="261" t="n">
        <v>0.0004</v>
      </c>
    </row>
    <row r="124" s="185" customFormat="true" ht="12" hidden="false" customHeight="false" outlineLevel="0" collapsed="false">
      <c r="A124" s="297"/>
      <c r="B124" s="358" t="s">
        <v>586</v>
      </c>
      <c r="C124" s="359" t="n">
        <v>715</v>
      </c>
      <c r="D124" s="360"/>
      <c r="F124" s="187"/>
      <c r="G124" s="259" t="n">
        <v>0.000479</v>
      </c>
      <c r="H124" s="262"/>
      <c r="I124" s="261" t="n">
        <v>0.0004</v>
      </c>
      <c r="J124" s="235"/>
      <c r="K124" s="187"/>
      <c r="L124" s="259" t="n">
        <v>0.000473</v>
      </c>
      <c r="M124" s="262"/>
      <c r="N124" s="261" t="n">
        <v>0.0004</v>
      </c>
    </row>
    <row r="125" s="185" customFormat="true" ht="12" hidden="false" customHeight="false" outlineLevel="0" collapsed="false">
      <c r="A125" s="297"/>
      <c r="B125" s="358" t="s">
        <v>589</v>
      </c>
      <c r="C125" s="359" t="n">
        <v>722</v>
      </c>
      <c r="D125" s="360"/>
      <c r="F125" s="187"/>
      <c r="G125" s="259" t="n">
        <v>0.000479</v>
      </c>
      <c r="H125" s="262"/>
      <c r="I125" s="261" t="n">
        <v>0.0004</v>
      </c>
      <c r="J125" s="235"/>
      <c r="K125" s="187"/>
      <c r="L125" s="259" t="n">
        <v>0.000473</v>
      </c>
      <c r="M125" s="262"/>
      <c r="N125" s="261" t="n">
        <v>0.0004</v>
      </c>
    </row>
    <row r="126" customFormat="false" ht="12.75" hidden="false" customHeight="false" outlineLevel="0" collapsed="false">
      <c r="B126" s="358" t="s">
        <v>594</v>
      </c>
      <c r="C126" s="359" t="n">
        <v>734</v>
      </c>
      <c r="D126" s="360" t="s">
        <v>4</v>
      </c>
      <c r="E126" s="185"/>
      <c r="F126" s="187"/>
      <c r="G126" s="259" t="n">
        <v>0.002441</v>
      </c>
      <c r="H126" s="262"/>
      <c r="I126" s="261" t="n">
        <v>0.00204</v>
      </c>
      <c r="J126" s="235"/>
      <c r="K126" s="187"/>
      <c r="L126" s="259" t="n">
        <v>0.002529</v>
      </c>
      <c r="M126" s="262"/>
      <c r="N126" s="261" t="n">
        <v>0.00214</v>
      </c>
    </row>
    <row r="127" s="185" customFormat="true" ht="12" hidden="false" customHeight="false" outlineLevel="0" collapsed="false">
      <c r="A127" s="297"/>
      <c r="B127" s="358" t="s">
        <v>599</v>
      </c>
      <c r="C127" s="359" t="n">
        <v>742</v>
      </c>
      <c r="D127" s="360"/>
      <c r="F127" s="187"/>
      <c r="G127" s="259" t="n">
        <v>0.002724</v>
      </c>
      <c r="H127" s="262"/>
      <c r="I127" s="261" t="n">
        <v>0.002277</v>
      </c>
      <c r="J127" s="235"/>
      <c r="K127" s="187"/>
      <c r="L127" s="259" t="n">
        <v>0.002886</v>
      </c>
      <c r="M127" s="262"/>
      <c r="N127" s="261" t="n">
        <v>0.002442</v>
      </c>
    </row>
    <row r="128" s="185" customFormat="true" ht="12" hidden="false" customHeight="false" outlineLevel="0" collapsed="false">
      <c r="A128" s="297"/>
      <c r="B128" s="358" t="s">
        <v>604</v>
      </c>
      <c r="C128" s="359" t="n">
        <v>766</v>
      </c>
      <c r="D128" s="360" t="s">
        <v>4</v>
      </c>
      <c r="F128" s="187"/>
      <c r="G128" s="259" t="n">
        <v>0.006731</v>
      </c>
      <c r="H128" s="262"/>
      <c r="I128" s="261" t="n">
        <v>0.005626</v>
      </c>
      <c r="J128" s="235"/>
      <c r="K128" s="187"/>
      <c r="L128" s="259" t="n">
        <v>0.005387</v>
      </c>
      <c r="M128" s="262"/>
      <c r="N128" s="261" t="n">
        <v>0.004558</v>
      </c>
    </row>
    <row r="129" customFormat="false" ht="12.75" hidden="false" customHeight="false" outlineLevel="0" collapsed="false">
      <c r="B129" s="358" t="s">
        <v>605</v>
      </c>
      <c r="C129" s="359" t="n">
        <v>772</v>
      </c>
      <c r="D129" s="360"/>
      <c r="E129" s="185"/>
      <c r="F129" s="187"/>
      <c r="G129" s="259" t="n">
        <v>0.038537</v>
      </c>
      <c r="H129" s="262"/>
      <c r="I129" s="261" t="n">
        <v>0.032209</v>
      </c>
      <c r="J129" s="235"/>
      <c r="K129" s="187"/>
      <c r="L129" s="259" t="n">
        <v>0.031687</v>
      </c>
      <c r="M129" s="262"/>
      <c r="N129" s="261" t="n">
        <v>0.02681</v>
      </c>
    </row>
    <row r="130" s="189" customFormat="true" ht="12" hidden="false" customHeight="false" outlineLevel="0" collapsed="false">
      <c r="A130" s="297"/>
      <c r="B130" s="358" t="s">
        <v>607</v>
      </c>
      <c r="C130" s="359" t="n">
        <v>787</v>
      </c>
      <c r="D130" s="360" t="s">
        <v>4</v>
      </c>
      <c r="E130" s="185"/>
      <c r="F130" s="187"/>
      <c r="G130" s="259" t="n">
        <v>0.001524</v>
      </c>
      <c r="H130" s="262"/>
      <c r="I130" s="261" t="n">
        <v>0.001274</v>
      </c>
      <c r="J130" s="235"/>
      <c r="K130" s="187"/>
      <c r="L130" s="259" t="n">
        <v>0.001347</v>
      </c>
      <c r="M130" s="262"/>
      <c r="N130" s="261" t="n">
        <v>0.00114</v>
      </c>
    </row>
    <row r="131" s="185" customFormat="true" ht="12" hidden="false" customHeight="false" outlineLevel="0" collapsed="false">
      <c r="A131" s="297"/>
      <c r="B131" s="358" t="s">
        <v>611</v>
      </c>
      <c r="C131" s="359" t="n">
        <v>796</v>
      </c>
      <c r="D131" s="360" t="s">
        <v>4</v>
      </c>
      <c r="F131" s="187"/>
      <c r="G131" s="259" t="n">
        <v>0.000479</v>
      </c>
      <c r="H131" s="262"/>
      <c r="I131" s="261" t="n">
        <v>0.0004</v>
      </c>
      <c r="J131" s="235"/>
      <c r="K131" s="187"/>
      <c r="L131" s="259" t="n">
        <v>0.000473</v>
      </c>
      <c r="M131" s="262"/>
      <c r="N131" s="261" t="n">
        <v>0.0004</v>
      </c>
    </row>
    <row r="132" customFormat="false" ht="12.75" hidden="false" customHeight="false" outlineLevel="0" collapsed="false">
      <c r="B132" s="358" t="s">
        <v>614</v>
      </c>
      <c r="C132" s="359" t="n">
        <v>801</v>
      </c>
      <c r="D132" s="360"/>
      <c r="E132" s="185"/>
      <c r="F132" s="187"/>
      <c r="G132" s="259" t="n">
        <v>2.842509</v>
      </c>
      <c r="H132" s="262"/>
      <c r="I132" s="261" t="n">
        <v>2.375726</v>
      </c>
      <c r="J132" s="235"/>
      <c r="K132" s="187"/>
      <c r="L132" s="259" t="n">
        <v>2.79954</v>
      </c>
      <c r="M132" s="262"/>
      <c r="N132" s="261" t="n">
        <v>2.368627</v>
      </c>
    </row>
    <row r="133" customFormat="false" ht="12.75" hidden="false" customHeight="false" outlineLevel="0" collapsed="false">
      <c r="B133" s="358" t="s">
        <v>807</v>
      </c>
      <c r="C133" s="359" t="n">
        <v>807</v>
      </c>
      <c r="D133" s="360" t="n">
        <v>490</v>
      </c>
      <c r="E133" s="185"/>
      <c r="F133" s="187"/>
      <c r="G133" s="259" t="s">
        <v>4</v>
      </c>
      <c r="H133" s="262"/>
      <c r="I133" s="261" t="s">
        <v>4</v>
      </c>
      <c r="J133" s="235"/>
      <c r="K133" s="187"/>
      <c r="L133" s="259" t="s">
        <v>4</v>
      </c>
      <c r="M133" s="262"/>
      <c r="N133" s="261" t="s">
        <v>4</v>
      </c>
    </row>
    <row r="134" customFormat="false" ht="12.75" hidden="false" customHeight="false" outlineLevel="0" collapsed="false">
      <c r="B134" s="358" t="s">
        <v>618</v>
      </c>
      <c r="C134" s="359" t="n">
        <v>811</v>
      </c>
      <c r="D134" s="360"/>
      <c r="E134" s="185"/>
      <c r="F134" s="187"/>
      <c r="G134" s="259" t="n">
        <v>0.007502</v>
      </c>
      <c r="H134" s="262"/>
      <c r="I134" s="261" t="n">
        <v>0.00627</v>
      </c>
      <c r="J134" s="235"/>
      <c r="K134" s="187"/>
      <c r="L134" s="259" t="n">
        <v>0.008673</v>
      </c>
      <c r="M134" s="262"/>
      <c r="N134" s="261" t="n">
        <v>0.007338</v>
      </c>
    </row>
    <row r="135" s="185" customFormat="true" ht="12" hidden="false" customHeight="false" outlineLevel="0" collapsed="false">
      <c r="A135" s="297"/>
      <c r="B135" s="358" t="s">
        <v>620</v>
      </c>
      <c r="C135" s="359" t="n">
        <v>813</v>
      </c>
      <c r="D135" s="360"/>
      <c r="F135" s="187"/>
      <c r="G135" s="259" t="n">
        <v>0.029869</v>
      </c>
      <c r="H135" s="262"/>
      <c r="I135" s="261" t="n">
        <v>0.024964</v>
      </c>
      <c r="J135" s="235"/>
      <c r="K135" s="187"/>
      <c r="L135" s="259" t="n">
        <v>0.027592</v>
      </c>
      <c r="M135" s="262"/>
      <c r="N135" s="261" t="n">
        <v>0.023345</v>
      </c>
    </row>
    <row r="136" s="185" customFormat="true" ht="12" hidden="false" customHeight="false" outlineLevel="0" collapsed="false">
      <c r="A136" s="297"/>
      <c r="B136" s="358" t="s">
        <v>621</v>
      </c>
      <c r="C136" s="359" t="n">
        <v>816</v>
      </c>
      <c r="D136" s="360"/>
      <c r="F136" s="187"/>
      <c r="G136" s="259" t="n">
        <v>0.028401</v>
      </c>
      <c r="H136" s="262"/>
      <c r="I136" s="261" t="n">
        <v>0.023737</v>
      </c>
      <c r="J136" s="235"/>
      <c r="K136" s="187"/>
      <c r="L136" s="259" t="n">
        <v>0.024816</v>
      </c>
      <c r="M136" s="262"/>
      <c r="N136" s="261" t="n">
        <v>0.020996</v>
      </c>
    </row>
    <row r="137" s="185" customFormat="true" ht="12" hidden="false" customHeight="false" outlineLevel="0" collapsed="false">
      <c r="A137" s="297"/>
      <c r="B137" s="358" t="s">
        <v>746</v>
      </c>
      <c r="C137" s="359" t="n">
        <v>817</v>
      </c>
      <c r="D137" s="360"/>
      <c r="F137" s="187"/>
      <c r="G137" s="259" t="n">
        <v>0.022586</v>
      </c>
      <c r="H137" s="262"/>
      <c r="I137" s="261" t="n">
        <v>0.018877</v>
      </c>
      <c r="J137" s="235"/>
      <c r="K137" s="187"/>
      <c r="L137" s="259" t="n">
        <v>0.022362</v>
      </c>
      <c r="M137" s="262"/>
      <c r="N137" s="261" t="n">
        <v>0.01892</v>
      </c>
    </row>
    <row r="138" s="185" customFormat="true" ht="12" hidden="false" customHeight="false" outlineLevel="0" collapsed="false">
      <c r="A138" s="297"/>
      <c r="B138" s="358" t="s">
        <v>623</v>
      </c>
      <c r="C138" s="359" t="n">
        <v>818</v>
      </c>
      <c r="D138" s="360"/>
      <c r="F138" s="187"/>
      <c r="G138" s="259" t="n">
        <v>0.001776</v>
      </c>
      <c r="H138" s="262"/>
      <c r="I138" s="261" t="n">
        <v>0.001484</v>
      </c>
      <c r="J138" s="235"/>
      <c r="K138" s="187"/>
      <c r="L138" s="259" t="n">
        <v>0.001113</v>
      </c>
      <c r="M138" s="262"/>
      <c r="N138" s="261" t="n">
        <v>0.000942</v>
      </c>
    </row>
    <row r="139" customFormat="false" ht="12.75" hidden="false" customHeight="false" outlineLevel="0" collapsed="false">
      <c r="B139" s="358" t="s">
        <v>627</v>
      </c>
      <c r="C139" s="359" t="n">
        <v>825</v>
      </c>
      <c r="D139" s="360"/>
      <c r="E139" s="185"/>
      <c r="F139" s="187"/>
      <c r="G139" s="259" t="s">
        <v>4</v>
      </c>
      <c r="H139" s="262"/>
      <c r="I139" s="261" t="s">
        <v>4</v>
      </c>
      <c r="J139" s="235"/>
      <c r="K139" s="187"/>
      <c r="L139" s="259" t="s">
        <v>4</v>
      </c>
      <c r="M139" s="262"/>
      <c r="N139" s="261" t="s">
        <v>4</v>
      </c>
    </row>
    <row r="140" s="185" customFormat="true" ht="12" hidden="false" customHeight="false" outlineLevel="0" collapsed="false">
      <c r="A140" s="297"/>
      <c r="B140" s="358" t="s">
        <v>628</v>
      </c>
      <c r="C140" s="359" t="n">
        <v>826</v>
      </c>
      <c r="D140" s="360" t="s">
        <v>4</v>
      </c>
      <c r="F140" s="187"/>
      <c r="G140" s="259" t="n">
        <v>0.018791</v>
      </c>
      <c r="H140" s="262"/>
      <c r="I140" s="261" t="n">
        <v>0.015705</v>
      </c>
      <c r="J140" s="235"/>
      <c r="K140" s="187"/>
      <c r="L140" s="259" t="n">
        <v>0.017414</v>
      </c>
      <c r="M140" s="262"/>
      <c r="N140" s="261" t="n">
        <v>0.014734</v>
      </c>
    </row>
    <row r="141" customFormat="false" ht="12.75" hidden="false" customHeight="false" outlineLevel="0" collapsed="false">
      <c r="B141" s="358" t="s">
        <v>631</v>
      </c>
      <c r="C141" s="359" t="n">
        <v>832</v>
      </c>
      <c r="D141" s="360"/>
      <c r="E141" s="185"/>
      <c r="F141" s="187"/>
      <c r="G141" s="259" t="n">
        <v>0.002409</v>
      </c>
      <c r="H141" s="262"/>
      <c r="I141" s="261" t="n">
        <v>0.002013</v>
      </c>
      <c r="J141" s="235"/>
      <c r="K141" s="187"/>
      <c r="L141" s="259" t="n">
        <v>0.002124</v>
      </c>
      <c r="M141" s="262"/>
      <c r="N141" s="261" t="n">
        <v>0.001797</v>
      </c>
    </row>
    <row r="142" s="185" customFormat="true" ht="12" hidden="false" customHeight="false" outlineLevel="0" collapsed="false">
      <c r="A142" s="297"/>
      <c r="B142" s="358" t="s">
        <v>808</v>
      </c>
      <c r="C142" s="359" t="n">
        <v>833</v>
      </c>
      <c r="D142" s="360"/>
      <c r="F142" s="187"/>
      <c r="G142" s="259" t="n">
        <v>0.000479</v>
      </c>
      <c r="H142" s="262"/>
      <c r="I142" s="261" t="n">
        <v>0.0004</v>
      </c>
      <c r="J142" s="235"/>
      <c r="K142" s="187"/>
      <c r="L142" s="259" t="n">
        <v>0.000473</v>
      </c>
      <c r="M142" s="262"/>
      <c r="N142" s="261" t="n">
        <v>0.0004</v>
      </c>
    </row>
    <row r="143" s="185" customFormat="true" ht="12" hidden="false" customHeight="false" outlineLevel="0" collapsed="false">
      <c r="A143" s="297"/>
      <c r="B143" s="358" t="s">
        <v>715</v>
      </c>
      <c r="C143" s="359" t="n">
        <v>834</v>
      </c>
      <c r="D143" s="360"/>
      <c r="F143" s="187"/>
      <c r="G143" s="259" t="n">
        <v>0.292172</v>
      </c>
      <c r="H143" s="262"/>
      <c r="I143" s="261" t="n">
        <v>0.244193</v>
      </c>
      <c r="J143" s="235"/>
      <c r="K143" s="187"/>
      <c r="L143" s="259" t="n">
        <v>0.263374</v>
      </c>
      <c r="M143" s="262"/>
      <c r="N143" s="261" t="n">
        <v>0.222835</v>
      </c>
    </row>
    <row r="144" customFormat="false" ht="12.75" hidden="false" customHeight="false" outlineLevel="0" collapsed="false">
      <c r="B144" s="358" t="s">
        <v>634</v>
      </c>
      <c r="C144" s="359" t="n">
        <v>835</v>
      </c>
      <c r="D144" s="360"/>
      <c r="E144" s="185"/>
      <c r="F144" s="187"/>
      <c r="G144" s="259" t="n">
        <v>0.010535</v>
      </c>
      <c r="H144" s="262"/>
      <c r="I144" s="261" t="n">
        <v>0.008805</v>
      </c>
      <c r="J144" s="235"/>
      <c r="K144" s="187"/>
      <c r="L144" s="259" t="n">
        <v>0.009484</v>
      </c>
      <c r="M144" s="262"/>
      <c r="N144" s="261" t="n">
        <v>0.008024</v>
      </c>
    </row>
    <row r="145" customFormat="false" ht="12.75" hidden="false" customHeight="false" outlineLevel="0" collapsed="false">
      <c r="B145" s="358" t="s">
        <v>636</v>
      </c>
      <c r="C145" s="359" t="n">
        <v>838</v>
      </c>
      <c r="D145" s="360" t="n">
        <v>490</v>
      </c>
      <c r="E145" s="185"/>
      <c r="F145" s="187"/>
      <c r="G145" s="259" t="s">
        <v>4</v>
      </c>
      <c r="H145" s="262"/>
      <c r="I145" s="261" t="s">
        <v>4</v>
      </c>
      <c r="J145" s="235"/>
      <c r="K145" s="187"/>
      <c r="L145" s="259" t="s">
        <v>4</v>
      </c>
      <c r="M145" s="262"/>
      <c r="N145" s="261" t="s">
        <v>4</v>
      </c>
    </row>
    <row r="146" s="185" customFormat="true" ht="12" hidden="false" customHeight="false" outlineLevel="0" collapsed="false">
      <c r="A146" s="297"/>
      <c r="B146" s="358" t="s">
        <v>637</v>
      </c>
      <c r="C146" s="359" t="n">
        <v>839</v>
      </c>
      <c r="D146" s="360"/>
      <c r="F146" s="187"/>
      <c r="G146" s="259" t="n">
        <v>0.035019</v>
      </c>
      <c r="H146" s="262"/>
      <c r="I146" s="261" t="n">
        <v>0.029268</v>
      </c>
      <c r="J146" s="235"/>
      <c r="K146" s="187"/>
      <c r="L146" s="259" t="n">
        <v>0.034381</v>
      </c>
      <c r="M146" s="262"/>
      <c r="N146" s="261" t="n">
        <v>0.029089</v>
      </c>
    </row>
    <row r="147" s="185" customFormat="true" ht="12" hidden="false" customHeight="false" outlineLevel="0" collapsed="false">
      <c r="A147" s="297"/>
      <c r="B147" s="358" t="s">
        <v>639</v>
      </c>
      <c r="C147" s="359" t="n">
        <v>841</v>
      </c>
      <c r="D147" s="360"/>
      <c r="F147" s="187"/>
      <c r="G147" s="259" t="n">
        <v>0.02338</v>
      </c>
      <c r="H147" s="262"/>
      <c r="I147" s="261" t="n">
        <v>0.019541</v>
      </c>
      <c r="J147" s="235"/>
      <c r="K147" s="187"/>
      <c r="L147" s="259" t="n">
        <v>0.01806</v>
      </c>
      <c r="M147" s="262"/>
      <c r="N147" s="261" t="n">
        <v>0.01528</v>
      </c>
    </row>
    <row r="148" s="185" customFormat="true" ht="12" hidden="false" customHeight="false" outlineLevel="0" collapsed="false">
      <c r="A148" s="297"/>
      <c r="B148" s="358" t="s">
        <v>809</v>
      </c>
      <c r="C148" s="359" t="n">
        <v>845</v>
      </c>
      <c r="D148" s="360" t="s">
        <v>4</v>
      </c>
      <c r="F148" s="187"/>
      <c r="G148" s="259" t="n">
        <v>0.000479</v>
      </c>
      <c r="H148" s="262"/>
      <c r="I148" s="261" t="n">
        <v>0.0004</v>
      </c>
      <c r="J148" s="235"/>
      <c r="K148" s="187"/>
      <c r="L148" s="259" t="n">
        <v>0.000473</v>
      </c>
      <c r="M148" s="262"/>
      <c r="N148" s="261" t="n">
        <v>0.0004</v>
      </c>
    </row>
    <row r="149" customFormat="false" ht="12.75" hidden="false" customHeight="false" outlineLevel="0" collapsed="false">
      <c r="B149" s="358" t="s">
        <v>642</v>
      </c>
      <c r="C149" s="359" t="n">
        <v>846</v>
      </c>
      <c r="D149" s="360"/>
      <c r="E149" s="185"/>
      <c r="F149" s="187"/>
      <c r="G149" s="259" t="n">
        <v>0.016601</v>
      </c>
      <c r="H149" s="262"/>
      <c r="I149" s="261" t="n">
        <v>0.013875</v>
      </c>
      <c r="J149" s="235"/>
      <c r="K149" s="187"/>
      <c r="L149" s="259" t="n">
        <v>0.019414</v>
      </c>
      <c r="M149" s="262"/>
      <c r="N149" s="261" t="n">
        <v>0.016426</v>
      </c>
    </row>
    <row r="150" customFormat="false" ht="12.75" hidden="false" customHeight="false" outlineLevel="0" collapsed="false">
      <c r="B150" s="358" t="s">
        <v>717</v>
      </c>
      <c r="C150" s="359" t="n">
        <v>848</v>
      </c>
      <c r="D150" s="360"/>
      <c r="E150" s="185"/>
      <c r="F150" s="187"/>
      <c r="G150" s="259" t="n">
        <v>0.000479</v>
      </c>
      <c r="H150" s="262"/>
      <c r="I150" s="261" t="n">
        <v>0.0004</v>
      </c>
      <c r="J150" s="235"/>
      <c r="K150" s="187"/>
      <c r="L150" s="259" t="n">
        <v>0.000473</v>
      </c>
      <c r="M150" s="262"/>
      <c r="N150" s="261" t="n">
        <v>0.0004</v>
      </c>
    </row>
    <row r="151" customFormat="false" ht="12.75" hidden="false" customHeight="false" outlineLevel="0" collapsed="false">
      <c r="B151" s="358" t="s">
        <v>645</v>
      </c>
      <c r="C151" s="359" t="n">
        <v>851</v>
      </c>
      <c r="D151" s="360"/>
      <c r="E151" s="185"/>
      <c r="F151" s="187"/>
      <c r="G151" s="259" t="n">
        <v>0.002685</v>
      </c>
      <c r="H151" s="262"/>
      <c r="I151" s="261" t="n">
        <v>0.002244</v>
      </c>
      <c r="J151" s="235"/>
      <c r="K151" s="187"/>
      <c r="L151" s="259" t="n">
        <v>0.002735</v>
      </c>
      <c r="M151" s="262"/>
      <c r="N151" s="261" t="n">
        <v>0.002314</v>
      </c>
    </row>
    <row r="152" customFormat="false" ht="12.75" hidden="false" customHeight="false" outlineLevel="0" collapsed="false">
      <c r="B152" s="358" t="s">
        <v>646</v>
      </c>
      <c r="C152" s="359" t="n">
        <v>852</v>
      </c>
      <c r="D152" s="360" t="s">
        <v>4</v>
      </c>
      <c r="E152" s="185"/>
      <c r="F152" s="187"/>
      <c r="G152" s="259" t="n">
        <v>0.001378</v>
      </c>
      <c r="H152" s="262"/>
      <c r="I152" s="261" t="n">
        <v>0.001152</v>
      </c>
      <c r="J152" s="235"/>
      <c r="K152" s="187"/>
      <c r="L152" s="259" t="n">
        <v>0.000584</v>
      </c>
      <c r="M152" s="262"/>
      <c r="N152" s="261" t="n">
        <v>0.000494</v>
      </c>
    </row>
    <row r="153" s="185" customFormat="true" ht="12" hidden="false" customHeight="false" outlineLevel="0" collapsed="false">
      <c r="A153" s="297"/>
      <c r="B153" s="358" t="s">
        <v>648</v>
      </c>
      <c r="C153" s="359" t="n">
        <v>855</v>
      </c>
      <c r="D153" s="360"/>
      <c r="F153" s="187"/>
      <c r="G153" s="259" t="n">
        <v>0.01184</v>
      </c>
      <c r="H153" s="262"/>
      <c r="I153" s="261" t="n">
        <v>0.009896</v>
      </c>
      <c r="J153" s="235"/>
      <c r="K153" s="187"/>
      <c r="L153" s="259" t="n">
        <v>0.011594</v>
      </c>
      <c r="M153" s="262"/>
      <c r="N153" s="261" t="n">
        <v>0.009809</v>
      </c>
    </row>
    <row r="154" customFormat="false" ht="12.75" hidden="false" customHeight="false" outlineLevel="0" collapsed="false">
      <c r="B154" s="358" t="s">
        <v>649</v>
      </c>
      <c r="C154" s="359" t="n">
        <v>856</v>
      </c>
      <c r="D154" s="360"/>
      <c r="E154" s="185"/>
      <c r="F154" s="187"/>
      <c r="G154" s="259" t="n">
        <v>0.036706</v>
      </c>
      <c r="H154" s="262"/>
      <c r="I154" s="261" t="n">
        <v>0.030678</v>
      </c>
      <c r="J154" s="235"/>
      <c r="K154" s="187"/>
      <c r="L154" s="259" t="n">
        <v>0.033797</v>
      </c>
      <c r="M154" s="262"/>
      <c r="N154" s="261" t="n">
        <v>0.028595</v>
      </c>
    </row>
    <row r="155" s="185" customFormat="true" ht="12" hidden="false" customHeight="false" outlineLevel="0" collapsed="false">
      <c r="A155" s="297"/>
      <c r="B155" s="358" t="s">
        <v>650</v>
      </c>
      <c r="C155" s="359" t="n">
        <v>858</v>
      </c>
      <c r="D155" s="360"/>
      <c r="F155" s="187"/>
      <c r="G155" s="259" t="n">
        <v>0.009148</v>
      </c>
      <c r="H155" s="262"/>
      <c r="I155" s="261" t="n">
        <v>0.007646</v>
      </c>
      <c r="J155" s="235"/>
      <c r="K155" s="187"/>
      <c r="L155" s="259" t="n">
        <v>0.009401</v>
      </c>
      <c r="M155" s="262"/>
      <c r="N155" s="261" t="n">
        <v>0.007954</v>
      </c>
    </row>
    <row r="156" s="185" customFormat="true" ht="12" hidden="false" customHeight="false" outlineLevel="0" collapsed="false">
      <c r="A156" s="297"/>
      <c r="B156" s="358" t="s">
        <v>651</v>
      </c>
      <c r="C156" s="359" t="n">
        <v>862</v>
      </c>
      <c r="D156" s="360"/>
      <c r="F156" s="187"/>
      <c r="G156" s="259" t="n">
        <v>0.008013</v>
      </c>
      <c r="H156" s="262"/>
      <c r="I156" s="261" t="n">
        <v>0.006697</v>
      </c>
      <c r="J156" s="235"/>
      <c r="K156" s="187"/>
      <c r="L156" s="259" t="n">
        <v>0.006488</v>
      </c>
      <c r="M156" s="262"/>
      <c r="N156" s="261" t="n">
        <v>0.005489</v>
      </c>
    </row>
    <row r="157" customFormat="false" ht="12.75" hidden="false" customHeight="false" outlineLevel="0" collapsed="false">
      <c r="B157" s="358" t="s">
        <v>652</v>
      </c>
      <c r="C157" s="359" t="n">
        <v>863</v>
      </c>
      <c r="D157" s="360"/>
      <c r="E157" s="185"/>
      <c r="F157" s="187"/>
      <c r="G157" s="259" t="n">
        <v>0.018263</v>
      </c>
      <c r="H157" s="262"/>
      <c r="I157" s="261" t="n">
        <v>0.015264</v>
      </c>
      <c r="J157" s="235"/>
      <c r="K157" s="187"/>
      <c r="L157" s="259" t="n">
        <v>0.016892</v>
      </c>
      <c r="M157" s="262"/>
      <c r="N157" s="261" t="n">
        <v>0.014292</v>
      </c>
    </row>
    <row r="158" customFormat="false" ht="12.75" hidden="false" customHeight="false" outlineLevel="0" collapsed="false">
      <c r="B158" s="358" t="s">
        <v>720</v>
      </c>
      <c r="C158" s="359" t="n">
        <v>870</v>
      </c>
      <c r="D158" s="360"/>
      <c r="E158" s="185"/>
      <c r="F158" s="187"/>
      <c r="G158" s="259" t="n">
        <v>0.013454</v>
      </c>
      <c r="H158" s="262"/>
      <c r="I158" s="261" t="n">
        <v>0.011245</v>
      </c>
      <c r="J158" s="235"/>
      <c r="K158" s="187"/>
      <c r="L158" s="259" t="n">
        <v>0.01303</v>
      </c>
      <c r="M158" s="262"/>
      <c r="N158" s="261" t="n">
        <v>0.011024</v>
      </c>
    </row>
    <row r="159" customFormat="false" ht="12.75" hidden="false" customHeight="false" outlineLevel="0" collapsed="false">
      <c r="B159" s="358" t="s">
        <v>657</v>
      </c>
      <c r="C159" s="359" t="n">
        <v>871</v>
      </c>
      <c r="D159" s="360" t="s">
        <v>4</v>
      </c>
      <c r="E159" s="185"/>
      <c r="F159" s="187"/>
      <c r="G159" s="259" t="n">
        <v>0.010162</v>
      </c>
      <c r="H159" s="262"/>
      <c r="I159" s="261" t="n">
        <v>0.008493</v>
      </c>
      <c r="J159" s="235"/>
      <c r="K159" s="187"/>
      <c r="L159" s="259" t="n">
        <v>0.010624</v>
      </c>
      <c r="M159" s="262"/>
      <c r="N159" s="261" t="n">
        <v>0.008989</v>
      </c>
    </row>
    <row r="160" customFormat="false" ht="12.75" hidden="false" customHeight="false" outlineLevel="0" collapsed="false">
      <c r="B160" s="358" t="s">
        <v>658</v>
      </c>
      <c r="C160" s="359" t="n">
        <v>873</v>
      </c>
      <c r="D160" s="360"/>
      <c r="E160" s="185"/>
      <c r="F160" s="187"/>
      <c r="G160" s="259" t="n">
        <v>0.012238</v>
      </c>
      <c r="H160" s="262"/>
      <c r="I160" s="261" t="n">
        <v>0.010228</v>
      </c>
      <c r="J160" s="235"/>
      <c r="K160" s="187"/>
      <c r="L160" s="259" t="n">
        <v>0.012163</v>
      </c>
      <c r="M160" s="262"/>
      <c r="N160" s="261" t="n">
        <v>0.010291</v>
      </c>
    </row>
    <row r="161" customFormat="false" ht="12.75" hidden="false" customHeight="false" outlineLevel="0" collapsed="false">
      <c r="B161" s="358" t="s">
        <v>810</v>
      </c>
      <c r="C161" s="359" t="n">
        <v>879</v>
      </c>
      <c r="D161" s="360" t="s">
        <v>4</v>
      </c>
      <c r="E161" s="185"/>
      <c r="F161" s="187"/>
      <c r="G161" s="259" t="n">
        <v>0.001533</v>
      </c>
      <c r="H161" s="262"/>
      <c r="I161" s="261" t="n">
        <v>0.001281</v>
      </c>
      <c r="J161" s="235"/>
      <c r="K161" s="187"/>
      <c r="L161" s="259" t="n">
        <v>0.001773</v>
      </c>
      <c r="M161" s="262"/>
      <c r="N161" s="261" t="n">
        <v>0.0015</v>
      </c>
    </row>
    <row r="162" customFormat="false" ht="12.75" hidden="false" customHeight="false" outlineLevel="0" collapsed="false">
      <c r="B162" s="358" t="s">
        <v>811</v>
      </c>
      <c r="C162" s="359" t="n">
        <v>889</v>
      </c>
      <c r="D162" s="360" t="s">
        <v>4</v>
      </c>
      <c r="E162" s="185"/>
      <c r="F162" s="187"/>
      <c r="G162" s="259" t="n">
        <v>0.004866</v>
      </c>
      <c r="H162" s="262"/>
      <c r="I162" s="261" t="n">
        <v>0.004067</v>
      </c>
      <c r="J162" s="235"/>
      <c r="K162" s="187"/>
      <c r="L162" s="259" t="n">
        <v>0.00334</v>
      </c>
      <c r="M162" s="262"/>
      <c r="N162" s="261" t="n">
        <v>0.002826</v>
      </c>
    </row>
    <row r="163" customFormat="false" ht="12.75" hidden="false" customHeight="false" outlineLevel="0" collapsed="false">
      <c r="B163" s="358" t="s">
        <v>812</v>
      </c>
      <c r="C163" s="359" t="n">
        <v>893</v>
      </c>
      <c r="D163" s="360" t="s">
        <v>4</v>
      </c>
      <c r="E163" s="185"/>
      <c r="F163" s="187"/>
      <c r="G163" s="259" t="n">
        <v>0.00206</v>
      </c>
      <c r="H163" s="262"/>
      <c r="I163" s="261" t="n">
        <v>0.001722</v>
      </c>
      <c r="J163" s="235"/>
      <c r="K163" s="187"/>
      <c r="L163" s="259" t="n">
        <v>0.002461</v>
      </c>
      <c r="M163" s="262"/>
      <c r="N163" s="261" t="n">
        <v>0.002082</v>
      </c>
    </row>
    <row r="164" customFormat="false" ht="12.75" hidden="false" customHeight="false" outlineLevel="0" collapsed="false">
      <c r="B164" s="358" t="s">
        <v>670</v>
      </c>
      <c r="C164" s="359" t="n">
        <v>895</v>
      </c>
      <c r="D164" s="360"/>
      <c r="E164" s="185"/>
      <c r="F164" s="187"/>
      <c r="G164" s="259" t="n">
        <v>0.002458</v>
      </c>
      <c r="H164" s="262"/>
      <c r="I164" s="261" t="n">
        <v>0.002054</v>
      </c>
      <c r="J164" s="235"/>
      <c r="K164" s="187"/>
      <c r="L164" s="259" t="n">
        <v>0.00169</v>
      </c>
      <c r="M164" s="262"/>
      <c r="N164" s="261" t="n">
        <v>0.00143</v>
      </c>
    </row>
    <row r="165" customFormat="false" ht="12.75" hidden="false" customHeight="false" outlineLevel="0" collapsed="false">
      <c r="B165" s="358" t="s">
        <v>672</v>
      </c>
      <c r="C165" s="359" t="n">
        <v>899</v>
      </c>
      <c r="D165" s="360"/>
      <c r="E165" s="185"/>
      <c r="F165" s="187"/>
      <c r="G165" s="259" t="n">
        <v>0.006699</v>
      </c>
      <c r="H165" s="262"/>
      <c r="I165" s="261" t="n">
        <v>0.005599</v>
      </c>
      <c r="J165" s="235"/>
      <c r="K165" s="187"/>
      <c r="L165" s="259" t="n">
        <v>0.006756</v>
      </c>
      <c r="M165" s="262"/>
      <c r="N165" s="261" t="n">
        <v>0.005716</v>
      </c>
    </row>
  </sheetData>
  <sheetProtection sheet="true" objects="true" scenarios="true"/>
  <mergeCells count="10">
    <mergeCell ref="L2:N2"/>
    <mergeCell ref="B5:D6"/>
    <mergeCell ref="G5:J5"/>
    <mergeCell ref="L5:N5"/>
    <mergeCell ref="G6:J7"/>
    <mergeCell ref="L6:N7"/>
    <mergeCell ref="B7:D8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39375" bottom="0.5104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X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8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386" width="16.99"/>
    <col collapsed="false" customWidth="true" hidden="false" outlineLevel="0" max="3" min="3" style="163" width="6.41"/>
    <col collapsed="false" customWidth="true" hidden="false" outlineLevel="0" max="4" min="4" style="387" width="6.41"/>
    <col collapsed="false" customWidth="true" hidden="false" outlineLevel="0" max="5" min="5" style="386" width="1.85"/>
    <col collapsed="false" customWidth="true" hidden="false" outlineLevel="0" max="6" min="6" style="138" width="11.7"/>
    <col collapsed="false" customWidth="true" hidden="false" outlineLevel="0" max="7" min="7" style="388" width="1.85"/>
    <col collapsed="false" customWidth="true" hidden="false" outlineLevel="0" max="8" min="8" style="388" width="11.7"/>
    <col collapsed="false" customWidth="true" hidden="false" outlineLevel="0" max="9" min="9" style="389" width="4.56"/>
    <col collapsed="false" customWidth="false" hidden="false" outlineLevel="0" max="257" min="10" style="390" width="11.42"/>
  </cols>
  <sheetData>
    <row r="1" customFormat="false" ht="14.25" hidden="false" customHeight="false" outlineLevel="0" collapsed="false">
      <c r="J1" s="273" t="n">
        <v>511</v>
      </c>
    </row>
    <row r="2" customFormat="false" ht="14.25" hidden="false" customHeight="false" outlineLevel="0" collapsed="false">
      <c r="J2" s="274" t="n">
        <v>39783</v>
      </c>
    </row>
    <row r="5" customFormat="false" ht="18" hidden="false" customHeight="false" outlineLevel="0" collapsed="false">
      <c r="B5" s="391" t="s">
        <v>466</v>
      </c>
      <c r="C5" s="391"/>
      <c r="D5" s="391"/>
      <c r="E5" s="391"/>
      <c r="F5" s="391"/>
      <c r="G5" s="391"/>
      <c r="H5" s="391"/>
      <c r="I5" s="391"/>
      <c r="J5" s="391"/>
    </row>
    <row r="6" customFormat="false" ht="8.25" hidden="false" customHeight="true" outlineLevel="0" collapsed="false"/>
    <row r="7" s="126" customFormat="true" ht="12.75" hidden="false" customHeight="false" outlineLevel="0" collapsed="false">
      <c r="A7" s="392" t="s">
        <v>813</v>
      </c>
      <c r="C7" s="276"/>
      <c r="D7" s="393" t="s">
        <v>814</v>
      </c>
      <c r="E7" s="147"/>
      <c r="F7" s="148"/>
      <c r="G7" s="394" t="s">
        <v>815</v>
      </c>
      <c r="H7" s="148"/>
      <c r="I7" s="131"/>
    </row>
    <row r="8" s="129" customFormat="true" ht="12.75" hidden="false" customHeight="false" outlineLevel="0" collapsed="false">
      <c r="A8" s="314"/>
      <c r="C8" s="276"/>
      <c r="D8" s="393" t="s">
        <v>816</v>
      </c>
      <c r="E8" s="147"/>
      <c r="F8" s="148"/>
      <c r="G8" s="394" t="s">
        <v>817</v>
      </c>
      <c r="H8" s="148"/>
      <c r="I8" s="131"/>
    </row>
    <row r="9" s="401" customFormat="true" ht="6.75" hidden="false" customHeight="true" outlineLevel="0" collapsed="false">
      <c r="A9" s="395"/>
      <c r="B9" s="396"/>
      <c r="C9" s="163"/>
      <c r="D9" s="163"/>
      <c r="E9" s="397"/>
      <c r="F9" s="339"/>
      <c r="G9" s="398"/>
      <c r="H9" s="399"/>
      <c r="I9" s="400"/>
    </row>
    <row r="10" s="97" customFormat="true" ht="26.25" hidden="false" customHeight="true" outlineLevel="0" collapsed="false">
      <c r="A10" s="0"/>
      <c r="B10" s="402" t="s">
        <v>145</v>
      </c>
      <c r="C10" s="402"/>
      <c r="D10" s="402"/>
      <c r="E10" s="216"/>
      <c r="F10" s="403" t="s">
        <v>146</v>
      </c>
      <c r="G10" s="293"/>
      <c r="H10" s="159" t="s">
        <v>147</v>
      </c>
      <c r="I10" s="250"/>
    </row>
    <row r="11" customFormat="false" ht="3.75" hidden="false" customHeight="true" outlineLevel="0" collapsed="false">
      <c r="A11" s="294"/>
      <c r="B11" s="162" t="s">
        <v>4</v>
      </c>
      <c r="C11" s="163" t="s">
        <v>4</v>
      </c>
      <c r="D11" s="163"/>
      <c r="E11" s="164"/>
      <c r="G11" s="165"/>
      <c r="H11" s="168" t="s">
        <v>4</v>
      </c>
      <c r="I11" s="2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294"/>
      <c r="B12" s="169" t="n">
        <f aca="false">COUNT(C13:C400)</f>
        <v>197</v>
      </c>
      <c r="C12" s="385" t="s">
        <v>4</v>
      </c>
      <c r="D12" s="170" t="s">
        <v>5</v>
      </c>
      <c r="E12" s="164"/>
      <c r="F12" s="404" t="s">
        <v>149</v>
      </c>
      <c r="G12" s="165"/>
      <c r="H12" s="169" t="n">
        <f aca="false">COUNT(H13:H389)</f>
        <v>188</v>
      </c>
      <c r="I12" s="2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94" customFormat="true" ht="12" hidden="false" customHeight="false" outlineLevel="0" collapsed="false">
      <c r="A13" s="297"/>
      <c r="B13" s="223" t="s">
        <v>477</v>
      </c>
      <c r="C13" s="175" t="n">
        <v>11</v>
      </c>
      <c r="D13" s="176"/>
      <c r="F13" s="226" t="n">
        <v>100</v>
      </c>
      <c r="G13" s="229"/>
      <c r="H13" s="228" t="n">
        <v>76.550517</v>
      </c>
    </row>
    <row r="14" s="194" customFormat="true" ht="12" hidden="false" customHeight="false" outlineLevel="0" collapsed="false">
      <c r="A14" s="297"/>
      <c r="B14" s="256" t="s">
        <v>478</v>
      </c>
      <c r="C14" s="257" t="n">
        <v>22</v>
      </c>
      <c r="D14" s="176"/>
      <c r="E14" s="324"/>
      <c r="F14" s="226" t="n">
        <v>0.123029</v>
      </c>
      <c r="G14" s="229"/>
      <c r="H14" s="228" t="n">
        <v>0.094179</v>
      </c>
      <c r="I14" s="405"/>
    </row>
    <row r="15" s="194" customFormat="true" ht="12" hidden="false" customHeight="false" outlineLevel="0" collapsed="false">
      <c r="A15" s="297"/>
      <c r="B15" s="256" t="s">
        <v>479</v>
      </c>
      <c r="C15" s="257" t="n">
        <v>23</v>
      </c>
      <c r="D15" s="176"/>
      <c r="E15" s="324"/>
      <c r="F15" s="226" t="n">
        <v>0.000379</v>
      </c>
      <c r="G15" s="229"/>
      <c r="H15" s="228" t="n">
        <v>0.00029</v>
      </c>
      <c r="I15" s="405"/>
    </row>
    <row r="16" s="194" customFormat="true" ht="12" hidden="false" customHeight="false" outlineLevel="0" collapsed="false">
      <c r="A16" s="297"/>
      <c r="B16" s="256" t="s">
        <v>480</v>
      </c>
      <c r="C16" s="257" t="n">
        <v>24</v>
      </c>
      <c r="D16" s="176"/>
      <c r="E16" s="324"/>
      <c r="F16" s="226" t="n">
        <v>0.106341</v>
      </c>
      <c r="G16" s="229"/>
      <c r="H16" s="228" t="n">
        <v>0.081405</v>
      </c>
      <c r="I16" s="405"/>
    </row>
    <row r="17" s="194" customFormat="true" ht="12" hidden="false" customHeight="false" outlineLevel="0" collapsed="false">
      <c r="A17" s="297"/>
      <c r="B17" s="256" t="s">
        <v>481</v>
      </c>
      <c r="C17" s="257" t="n">
        <v>27</v>
      </c>
      <c r="D17" s="176"/>
      <c r="F17" s="226" t="n">
        <v>0.000379</v>
      </c>
      <c r="G17" s="229"/>
      <c r="H17" s="228" t="n">
        <v>0.00029</v>
      </c>
      <c r="I17" s="405"/>
    </row>
    <row r="18" s="194" customFormat="true" ht="12" hidden="false" customHeight="false" outlineLevel="0" collapsed="false">
      <c r="A18" s="297"/>
      <c r="B18" s="256" t="s">
        <v>482</v>
      </c>
      <c r="C18" s="257" t="n">
        <v>29</v>
      </c>
      <c r="D18" s="176"/>
      <c r="E18" s="324"/>
      <c r="F18" s="226" t="n">
        <v>0.181533</v>
      </c>
      <c r="G18" s="229"/>
      <c r="H18" s="228" t="n">
        <v>0.138964</v>
      </c>
    </row>
    <row r="19" s="194" customFormat="true" ht="12" hidden="false" customHeight="false" outlineLevel="0" collapsed="false">
      <c r="A19" s="297"/>
      <c r="B19" s="256" t="s">
        <v>483</v>
      </c>
      <c r="C19" s="257" t="n">
        <v>31</v>
      </c>
      <c r="D19" s="176"/>
      <c r="F19" s="226" t="n">
        <v>0.017369</v>
      </c>
      <c r="G19" s="229"/>
      <c r="H19" s="228" t="n">
        <v>0.013296</v>
      </c>
    </row>
    <row r="20" s="194" customFormat="true" ht="12" hidden="false" customHeight="false" outlineLevel="0" collapsed="false">
      <c r="A20" s="297"/>
      <c r="B20" s="256" t="s">
        <v>484</v>
      </c>
      <c r="C20" s="257" t="n">
        <v>32</v>
      </c>
      <c r="D20" s="176"/>
      <c r="F20" s="226" t="n">
        <v>0.000379</v>
      </c>
      <c r="G20" s="229"/>
      <c r="H20" s="228" t="n">
        <v>0.00029</v>
      </c>
    </row>
    <row r="21" s="194" customFormat="true" ht="12" hidden="false" customHeight="false" outlineLevel="0" collapsed="false">
      <c r="A21" s="297"/>
      <c r="B21" s="256" t="s">
        <v>485</v>
      </c>
      <c r="C21" s="257" t="n">
        <v>33</v>
      </c>
      <c r="D21" s="176" t="n">
        <v>500</v>
      </c>
      <c r="E21" s="324"/>
      <c r="F21" s="226"/>
      <c r="G21" s="229"/>
      <c r="H21" s="228" t="s">
        <v>4</v>
      </c>
      <c r="I21" s="405"/>
    </row>
    <row r="22" s="194" customFormat="true" ht="12" hidden="false" customHeight="false" outlineLevel="0" collapsed="false">
      <c r="A22" s="297"/>
      <c r="B22" s="256" t="s">
        <v>486</v>
      </c>
      <c r="C22" s="257" t="n">
        <v>34</v>
      </c>
      <c r="D22" s="176"/>
      <c r="E22" s="324"/>
      <c r="F22" s="226" t="n">
        <v>1.161121</v>
      </c>
      <c r="G22" s="229"/>
      <c r="H22" s="228" t="n">
        <v>0.888844</v>
      </c>
      <c r="I22" s="405"/>
    </row>
    <row r="23" s="194" customFormat="true" ht="12" hidden="false" customHeight="false" outlineLevel="0" collapsed="false">
      <c r="A23" s="297"/>
      <c r="B23" s="256" t="s">
        <v>487</v>
      </c>
      <c r="C23" s="257" t="n">
        <v>35</v>
      </c>
      <c r="D23" s="176"/>
      <c r="F23" s="226" t="n">
        <v>0.471757</v>
      </c>
      <c r="G23" s="229"/>
      <c r="H23" s="228" t="n">
        <v>0.361132</v>
      </c>
    </row>
    <row r="24" s="194" customFormat="true" ht="12" hidden="false" customHeight="false" outlineLevel="0" collapsed="false">
      <c r="A24" s="297"/>
      <c r="B24" s="256" t="s">
        <v>488</v>
      </c>
      <c r="C24" s="257" t="n">
        <v>36</v>
      </c>
      <c r="D24" s="176"/>
      <c r="E24" s="324"/>
      <c r="F24" s="226" t="n">
        <v>1.432759</v>
      </c>
      <c r="G24" s="229"/>
      <c r="H24" s="228" t="n">
        <v>1.096784</v>
      </c>
      <c r="I24" s="405"/>
    </row>
    <row r="25" s="194" customFormat="true" ht="12" hidden="false" customHeight="false" outlineLevel="0" collapsed="false">
      <c r="A25" s="297"/>
      <c r="B25" s="256" t="s">
        <v>489</v>
      </c>
      <c r="C25" s="257" t="n">
        <v>37</v>
      </c>
      <c r="D25" s="176"/>
      <c r="E25" s="324"/>
      <c r="F25" s="226" t="n">
        <v>0.23904</v>
      </c>
      <c r="G25" s="229"/>
      <c r="H25" s="228" t="n">
        <v>0.182986</v>
      </c>
      <c r="I25" s="405"/>
    </row>
    <row r="26" s="194" customFormat="true" ht="12" hidden="false" customHeight="false" outlineLevel="0" collapsed="false">
      <c r="A26" s="297"/>
      <c r="B26" s="256" t="s">
        <v>490</v>
      </c>
      <c r="C26" s="257" t="n">
        <v>38</v>
      </c>
      <c r="D26" s="176"/>
      <c r="E26" s="324"/>
      <c r="F26" s="226" t="n">
        <v>0.069897</v>
      </c>
      <c r="G26" s="229"/>
      <c r="H26" s="228" t="n">
        <v>0.053507</v>
      </c>
      <c r="I26" s="405"/>
    </row>
    <row r="27" s="194" customFormat="true" ht="12" hidden="false" customHeight="false" outlineLevel="0" collapsed="false">
      <c r="A27" s="297"/>
      <c r="B27" s="256" t="s">
        <v>491</v>
      </c>
      <c r="C27" s="257" t="n">
        <v>39</v>
      </c>
      <c r="D27" s="176"/>
      <c r="E27" s="324"/>
      <c r="F27" s="226" t="n">
        <v>0.000379</v>
      </c>
      <c r="G27" s="229"/>
      <c r="H27" s="228" t="n">
        <v>0.00029</v>
      </c>
    </row>
    <row r="28" s="194" customFormat="true" ht="12" hidden="false" customHeight="false" outlineLevel="0" collapsed="false">
      <c r="A28" s="297"/>
      <c r="B28" s="256" t="s">
        <v>492</v>
      </c>
      <c r="C28" s="257" t="n">
        <v>42</v>
      </c>
      <c r="D28" s="406"/>
      <c r="E28" s="324"/>
      <c r="F28" s="226" t="n">
        <v>0.000379</v>
      </c>
      <c r="G28" s="229"/>
      <c r="H28" s="228" t="n">
        <v>0.00029</v>
      </c>
      <c r="I28" s="405"/>
    </row>
    <row r="29" s="194" customFormat="true" ht="12" hidden="false" customHeight="false" outlineLevel="0" collapsed="false">
      <c r="A29" s="297"/>
      <c r="B29" s="256" t="s">
        <v>493</v>
      </c>
      <c r="C29" s="257" t="n">
        <v>43</v>
      </c>
      <c r="D29" s="176"/>
      <c r="E29" s="324"/>
      <c r="F29" s="226" t="n">
        <v>0.269205</v>
      </c>
      <c r="G29" s="229"/>
      <c r="H29" s="228" t="n">
        <v>0.206078</v>
      </c>
      <c r="I29" s="405"/>
    </row>
    <row r="30" s="194" customFormat="true" ht="12" hidden="false" customHeight="false" outlineLevel="0" collapsed="false">
      <c r="A30" s="297"/>
      <c r="B30" s="256" t="s">
        <v>494</v>
      </c>
      <c r="C30" s="257" t="n">
        <v>44</v>
      </c>
      <c r="D30" s="176"/>
      <c r="E30" s="324"/>
      <c r="F30" s="226" t="n">
        <v>0.000379</v>
      </c>
      <c r="G30" s="229"/>
      <c r="H30" s="228" t="n">
        <v>0.00029</v>
      </c>
      <c r="I30" s="405"/>
    </row>
    <row r="31" s="194" customFormat="true" ht="12" hidden="false" customHeight="false" outlineLevel="0" collapsed="false">
      <c r="A31" s="297"/>
      <c r="B31" s="256" t="s">
        <v>495</v>
      </c>
      <c r="C31" s="257" t="n">
        <v>45</v>
      </c>
      <c r="D31" s="176"/>
      <c r="F31" s="226" t="n">
        <v>0.604545</v>
      </c>
      <c r="G31" s="229"/>
      <c r="H31" s="228" t="n">
        <v>0.462782</v>
      </c>
      <c r="I31" s="405"/>
    </row>
    <row r="32" s="194" customFormat="true" ht="12" hidden="false" customHeight="false" outlineLevel="0" collapsed="false">
      <c r="A32" s="297"/>
      <c r="B32" s="256" t="s">
        <v>496</v>
      </c>
      <c r="C32" s="257" t="n">
        <v>46</v>
      </c>
      <c r="D32" s="176" t="n">
        <v>490</v>
      </c>
      <c r="E32" s="324"/>
      <c r="F32" s="226"/>
      <c r="G32" s="229"/>
      <c r="H32" s="228" t="s">
        <v>4</v>
      </c>
      <c r="I32" s="405"/>
    </row>
    <row r="33" s="194" customFormat="true" ht="12" hidden="false" customHeight="false" outlineLevel="0" collapsed="false">
      <c r="A33" s="297"/>
      <c r="B33" s="256" t="s">
        <v>497</v>
      </c>
      <c r="C33" s="257" t="n">
        <v>47</v>
      </c>
      <c r="D33" s="176"/>
      <c r="F33" s="226" t="n">
        <v>0.196479</v>
      </c>
      <c r="G33" s="229"/>
      <c r="H33" s="228" t="n">
        <v>0.150406</v>
      </c>
      <c r="I33" s="405"/>
    </row>
    <row r="34" s="194" customFormat="true" ht="12" hidden="false" customHeight="false" outlineLevel="0" collapsed="false">
      <c r="A34" s="297"/>
      <c r="B34" s="256" t="s">
        <v>498</v>
      </c>
      <c r="C34" s="257" t="n">
        <v>48</v>
      </c>
      <c r="D34" s="176"/>
      <c r="F34" s="226" t="n">
        <v>0.313247</v>
      </c>
      <c r="G34" s="229"/>
      <c r="H34" s="228" t="n">
        <v>0.239792</v>
      </c>
      <c r="I34" s="405"/>
    </row>
    <row r="35" s="194" customFormat="true" ht="12" hidden="false" customHeight="false" outlineLevel="0" collapsed="false">
      <c r="A35" s="297"/>
      <c r="B35" s="256" t="s">
        <v>499</v>
      </c>
      <c r="C35" s="257" t="n">
        <v>49</v>
      </c>
      <c r="D35" s="176"/>
      <c r="E35" s="324"/>
      <c r="F35" s="226" t="n">
        <v>0.449627</v>
      </c>
      <c r="G35" s="229"/>
      <c r="H35" s="228" t="n">
        <v>0.344192</v>
      </c>
    </row>
    <row r="36" s="194" customFormat="true" ht="12" hidden="false" customHeight="false" outlineLevel="0" collapsed="false">
      <c r="A36" s="297"/>
      <c r="B36" s="256" t="s">
        <v>500</v>
      </c>
      <c r="C36" s="257" t="n">
        <v>51</v>
      </c>
      <c r="D36" s="176"/>
      <c r="F36" s="226" t="n">
        <v>0.013827</v>
      </c>
      <c r="G36" s="229"/>
      <c r="H36" s="228" t="n">
        <v>0.010585</v>
      </c>
    </row>
    <row r="37" s="194" customFormat="true" ht="12" hidden="false" customHeight="false" outlineLevel="0" collapsed="false">
      <c r="A37" s="297"/>
      <c r="B37" s="256" t="s">
        <v>501</v>
      </c>
      <c r="C37" s="257" t="n">
        <v>52</v>
      </c>
      <c r="D37" s="176"/>
      <c r="F37" s="226" t="n">
        <v>0.374906</v>
      </c>
      <c r="G37" s="229"/>
      <c r="H37" s="228" t="n">
        <v>0.286992</v>
      </c>
      <c r="I37" s="405"/>
    </row>
    <row r="38" s="194" customFormat="true" ht="12" hidden="false" customHeight="false" outlineLevel="0" collapsed="false">
      <c r="A38" s="297"/>
      <c r="B38" s="256" t="s">
        <v>502</v>
      </c>
      <c r="C38" s="257" t="n">
        <v>53</v>
      </c>
      <c r="D38" s="176"/>
      <c r="F38" s="226" t="n">
        <v>0.604475</v>
      </c>
      <c r="G38" s="229"/>
      <c r="H38" s="228" t="n">
        <v>0.462729</v>
      </c>
      <c r="I38" s="405"/>
    </row>
    <row r="39" s="194" customFormat="true" ht="12" hidden="false" customHeight="false" outlineLevel="0" collapsed="false">
      <c r="A39" s="297"/>
      <c r="B39" s="256" t="s">
        <v>503</v>
      </c>
      <c r="C39" s="257" t="n">
        <v>55</v>
      </c>
      <c r="D39" s="176"/>
      <c r="F39" s="226" t="n">
        <v>0.011775</v>
      </c>
      <c r="G39" s="229"/>
      <c r="H39" s="228" t="n">
        <v>0.009014</v>
      </c>
    </row>
    <row r="40" s="194" customFormat="true" ht="12" hidden="false" customHeight="false" outlineLevel="0" collapsed="false">
      <c r="A40" s="297"/>
      <c r="B40" s="256" t="s">
        <v>504</v>
      </c>
      <c r="C40" s="257" t="n">
        <v>56</v>
      </c>
      <c r="D40" s="176"/>
      <c r="E40" s="324"/>
      <c r="F40" s="226" t="n">
        <v>0.001659</v>
      </c>
      <c r="G40" s="229"/>
      <c r="H40" s="228" t="n">
        <v>0.00127</v>
      </c>
      <c r="I40" s="405"/>
    </row>
    <row r="41" s="194" customFormat="true" ht="12" hidden="false" customHeight="false" outlineLevel="0" collapsed="false">
      <c r="A41" s="297"/>
      <c r="B41" s="256" t="s">
        <v>505</v>
      </c>
      <c r="C41" s="257" t="n">
        <v>61</v>
      </c>
      <c r="D41" s="176"/>
      <c r="F41" s="226" t="n">
        <v>0.04257</v>
      </c>
      <c r="G41" s="229"/>
      <c r="H41" s="228" t="n">
        <v>0.032588</v>
      </c>
      <c r="I41" s="405"/>
    </row>
    <row r="42" s="194" customFormat="true" ht="12" hidden="false" customHeight="false" outlineLevel="0" collapsed="false">
      <c r="A42" s="297"/>
      <c r="B42" s="256" t="s">
        <v>506</v>
      </c>
      <c r="C42" s="257" t="n">
        <v>62</v>
      </c>
      <c r="D42" s="176"/>
      <c r="E42" s="324"/>
      <c r="F42" s="226" t="n">
        <v>0.082344</v>
      </c>
      <c r="G42" s="229"/>
      <c r="H42" s="228" t="n">
        <v>0.063035</v>
      </c>
      <c r="I42" s="405"/>
    </row>
    <row r="43" s="194" customFormat="true" ht="12" hidden="false" customHeight="false" outlineLevel="0" collapsed="false">
      <c r="A43" s="297"/>
      <c r="B43" s="256" t="s">
        <v>507</v>
      </c>
      <c r="C43" s="257" t="n">
        <v>64</v>
      </c>
      <c r="D43" s="176"/>
      <c r="F43" s="226" t="n">
        <v>0.003233</v>
      </c>
      <c r="G43" s="229"/>
      <c r="H43" s="228" t="n">
        <v>0.002475</v>
      </c>
    </row>
    <row r="44" s="194" customFormat="true" ht="12" hidden="false" customHeight="false" outlineLevel="0" collapsed="false">
      <c r="A44" s="297"/>
      <c r="B44" s="256" t="s">
        <v>508</v>
      </c>
      <c r="C44" s="257" t="n">
        <v>65</v>
      </c>
      <c r="D44" s="176"/>
      <c r="F44" s="226" t="n">
        <v>0.216132</v>
      </c>
      <c r="G44" s="229"/>
      <c r="H44" s="228" t="n">
        <v>0.16545</v>
      </c>
      <c r="I44" s="405"/>
    </row>
    <row r="45" s="194" customFormat="true" ht="12" hidden="false" customHeight="false" outlineLevel="0" collapsed="false">
      <c r="A45" s="297"/>
      <c r="B45" s="256" t="s">
        <v>509</v>
      </c>
      <c r="C45" s="257" t="n">
        <v>66</v>
      </c>
      <c r="D45" s="176"/>
      <c r="E45" s="324"/>
      <c r="F45" s="226" t="n">
        <v>0.000379</v>
      </c>
      <c r="G45" s="229"/>
      <c r="H45" s="228" t="n">
        <v>0.00029</v>
      </c>
    </row>
    <row r="46" s="194" customFormat="true" ht="12" hidden="false" customHeight="false" outlineLevel="0" collapsed="false">
      <c r="A46" s="297"/>
      <c r="B46" s="256" t="s">
        <v>510</v>
      </c>
      <c r="C46" s="257" t="n">
        <v>67</v>
      </c>
      <c r="D46" s="176"/>
      <c r="E46" s="324"/>
      <c r="F46" s="226" t="n">
        <v>0.002264</v>
      </c>
      <c r="G46" s="229"/>
      <c r="H46" s="228" t="n">
        <v>0.001733</v>
      </c>
      <c r="I46" s="405"/>
    </row>
    <row r="47" s="194" customFormat="true" ht="12" hidden="false" customHeight="false" outlineLevel="0" collapsed="false">
      <c r="A47" s="297"/>
      <c r="B47" s="256" t="s">
        <v>511</v>
      </c>
      <c r="C47" s="257" t="n">
        <v>69</v>
      </c>
      <c r="D47" s="176"/>
      <c r="F47" s="226" t="n">
        <v>0.010268</v>
      </c>
      <c r="G47" s="229"/>
      <c r="H47" s="228" t="n">
        <v>0.00786</v>
      </c>
    </row>
    <row r="48" s="194" customFormat="true" ht="12" hidden="false" customHeight="false" outlineLevel="0" collapsed="false">
      <c r="A48" s="297"/>
      <c r="B48" s="256" t="s">
        <v>512</v>
      </c>
      <c r="C48" s="257" t="n">
        <v>71</v>
      </c>
      <c r="D48" s="176"/>
      <c r="E48" s="324"/>
      <c r="F48" s="226" t="n">
        <v>0.035856</v>
      </c>
      <c r="G48" s="229"/>
      <c r="H48" s="228" t="n">
        <v>0.027448</v>
      </c>
      <c r="I48" s="405"/>
    </row>
    <row r="49" s="194" customFormat="true" ht="12" hidden="false" customHeight="false" outlineLevel="0" collapsed="false">
      <c r="A49" s="297"/>
      <c r="B49" s="256" t="s">
        <v>513</v>
      </c>
      <c r="C49" s="257" t="n">
        <v>72</v>
      </c>
      <c r="D49" s="176"/>
      <c r="E49" s="324"/>
      <c r="F49" s="226" t="n">
        <v>3.81856</v>
      </c>
      <c r="G49" s="229"/>
      <c r="H49" s="228" t="n">
        <v>2.923127</v>
      </c>
    </row>
    <row r="50" s="194" customFormat="true" ht="12" hidden="false" customHeight="false" outlineLevel="0" collapsed="false">
      <c r="A50" s="297"/>
      <c r="B50" s="256" t="s">
        <v>514</v>
      </c>
      <c r="C50" s="257" t="n">
        <v>73</v>
      </c>
      <c r="D50" s="176"/>
      <c r="E50" s="324"/>
      <c r="F50" s="226" t="n">
        <v>0.014052</v>
      </c>
      <c r="G50" s="229"/>
      <c r="H50" s="228" t="n">
        <v>0.010757</v>
      </c>
    </row>
    <row r="51" s="194" customFormat="true" ht="12" hidden="false" customHeight="false" outlineLevel="0" collapsed="false">
      <c r="A51" s="297"/>
      <c r="B51" s="256" t="s">
        <v>515</v>
      </c>
      <c r="C51" s="257" t="n">
        <v>74</v>
      </c>
      <c r="D51" s="176"/>
      <c r="E51" s="324"/>
      <c r="F51" s="226" t="n">
        <v>0.014189</v>
      </c>
      <c r="G51" s="229"/>
      <c r="H51" s="228" t="n">
        <v>0.010862</v>
      </c>
    </row>
    <row r="52" s="194" customFormat="true" ht="12" hidden="false" customHeight="false" outlineLevel="0" collapsed="false">
      <c r="A52" s="297"/>
      <c r="B52" s="256" t="s">
        <v>516</v>
      </c>
      <c r="C52" s="257" t="n">
        <v>76</v>
      </c>
      <c r="D52" s="176"/>
      <c r="E52" s="324"/>
      <c r="F52" s="226" t="n">
        <v>0.682751</v>
      </c>
      <c r="G52" s="229"/>
      <c r="H52" s="228" t="n">
        <v>0.522649</v>
      </c>
      <c r="I52" s="405"/>
    </row>
    <row r="53" s="194" customFormat="true" ht="12" hidden="false" customHeight="false" outlineLevel="0" collapsed="false">
      <c r="A53" s="297"/>
      <c r="B53" s="256" t="s">
        <v>517</v>
      </c>
      <c r="C53" s="257" t="n">
        <v>78</v>
      </c>
      <c r="D53" s="176" t="n">
        <v>490</v>
      </c>
      <c r="F53" s="226"/>
      <c r="G53" s="229"/>
      <c r="H53" s="228" t="s">
        <v>4</v>
      </c>
    </row>
    <row r="54" s="194" customFormat="true" ht="12" hidden="false" customHeight="false" outlineLevel="0" collapsed="false">
      <c r="A54" s="297"/>
      <c r="B54" s="256" t="s">
        <v>518</v>
      </c>
      <c r="C54" s="257" t="n">
        <v>79</v>
      </c>
      <c r="D54" s="176"/>
      <c r="F54" s="226" t="n">
        <v>0.000379</v>
      </c>
      <c r="G54" s="229"/>
      <c r="H54" s="228" t="n">
        <v>0.00029</v>
      </c>
      <c r="I54" s="405"/>
    </row>
    <row r="55" s="194" customFormat="true" ht="12" hidden="false" customHeight="false" outlineLevel="0" collapsed="false">
      <c r="A55" s="297"/>
      <c r="B55" s="256" t="s">
        <v>519</v>
      </c>
      <c r="C55" s="257" t="n">
        <v>81</v>
      </c>
      <c r="D55" s="176"/>
      <c r="F55" s="226" t="n">
        <v>0.000379</v>
      </c>
      <c r="G55" s="229"/>
      <c r="H55" s="228" t="n">
        <v>0.00029</v>
      </c>
    </row>
    <row r="56" s="194" customFormat="true" ht="12" hidden="false" customHeight="false" outlineLevel="0" collapsed="false">
      <c r="A56" s="297"/>
      <c r="B56" s="256" t="s">
        <v>520</v>
      </c>
      <c r="C56" s="257" t="n">
        <v>82</v>
      </c>
      <c r="D56" s="176"/>
      <c r="E56" s="324"/>
      <c r="F56" s="226" t="n">
        <v>1.711018</v>
      </c>
      <c r="G56" s="229"/>
      <c r="H56" s="228" t="n">
        <v>1.309793</v>
      </c>
    </row>
    <row r="57" s="194" customFormat="true" ht="12" hidden="false" customHeight="false" outlineLevel="0" collapsed="false">
      <c r="A57" s="297"/>
      <c r="B57" s="256" t="s">
        <v>787</v>
      </c>
      <c r="C57" s="257" t="n">
        <v>86</v>
      </c>
      <c r="D57" s="176"/>
      <c r="E57" s="324"/>
      <c r="F57" s="226" t="n">
        <v>0.810269</v>
      </c>
      <c r="G57" s="229"/>
      <c r="H57" s="228" t="n">
        <v>0.620265</v>
      </c>
    </row>
    <row r="58" s="194" customFormat="true" ht="12" hidden="false" customHeight="false" outlineLevel="0" collapsed="false">
      <c r="A58" s="297"/>
      <c r="B58" s="256" t="s">
        <v>522</v>
      </c>
      <c r="C58" s="257" t="n">
        <v>88</v>
      </c>
      <c r="D58" s="176"/>
      <c r="E58" s="324"/>
      <c r="F58" s="226" t="n">
        <v>0.549671</v>
      </c>
      <c r="G58" s="229"/>
      <c r="H58" s="228" t="n">
        <v>0.420776</v>
      </c>
      <c r="I58" s="405"/>
    </row>
    <row r="59" s="194" customFormat="true" ht="12" hidden="false" customHeight="false" outlineLevel="0" collapsed="false">
      <c r="A59" s="297"/>
      <c r="B59" s="256" t="s">
        <v>523</v>
      </c>
      <c r="C59" s="257" t="n">
        <v>89</v>
      </c>
      <c r="D59" s="176"/>
      <c r="E59" s="324"/>
      <c r="F59" s="226" t="n">
        <v>0.12032</v>
      </c>
      <c r="G59" s="229"/>
      <c r="H59" s="228" t="n">
        <v>0.092106</v>
      </c>
      <c r="I59" s="405"/>
    </row>
    <row r="60" s="194" customFormat="true" ht="12" hidden="false" customHeight="false" outlineLevel="0" collapsed="false">
      <c r="A60" s="297"/>
      <c r="B60" s="256" t="s">
        <v>524</v>
      </c>
      <c r="C60" s="257" t="n">
        <v>92</v>
      </c>
      <c r="D60" s="176"/>
      <c r="E60" s="324"/>
      <c r="F60" s="226" t="n">
        <v>0.136031</v>
      </c>
      <c r="G60" s="229"/>
      <c r="H60" s="228" t="n">
        <v>0.104132</v>
      </c>
    </row>
    <row r="61" s="194" customFormat="true" ht="12" hidden="false" customHeight="false" outlineLevel="0" collapsed="false">
      <c r="A61" s="297"/>
      <c r="B61" s="256" t="s">
        <v>525</v>
      </c>
      <c r="C61" s="257" t="n">
        <v>93</v>
      </c>
      <c r="D61" s="176"/>
      <c r="E61" s="324"/>
      <c r="F61" s="226" t="n">
        <v>0.180927</v>
      </c>
      <c r="G61" s="229"/>
      <c r="H61" s="228" t="n">
        <v>0.138501</v>
      </c>
    </row>
    <row r="62" s="194" customFormat="true" ht="12" hidden="false" customHeight="false" outlineLevel="0" collapsed="false">
      <c r="A62" s="297"/>
      <c r="B62" s="256" t="s">
        <v>526</v>
      </c>
      <c r="C62" s="257" t="n">
        <v>94</v>
      </c>
      <c r="D62" s="176"/>
      <c r="F62" s="226" t="n">
        <v>0.170134</v>
      </c>
      <c r="G62" s="229"/>
      <c r="H62" s="228" t="n">
        <v>0.130238</v>
      </c>
    </row>
    <row r="63" s="194" customFormat="true" ht="12" hidden="false" customHeight="false" outlineLevel="0" collapsed="false">
      <c r="A63" s="297"/>
      <c r="B63" s="256" t="s">
        <v>527</v>
      </c>
      <c r="C63" s="257" t="n">
        <v>96</v>
      </c>
      <c r="D63" s="176"/>
      <c r="F63" s="226" t="n">
        <v>0.007689</v>
      </c>
      <c r="G63" s="229"/>
      <c r="H63" s="228" t="n">
        <v>0.005886</v>
      </c>
    </row>
    <row r="64" s="194" customFormat="true" ht="12" hidden="false" customHeight="false" outlineLevel="0" collapsed="false">
      <c r="A64" s="297"/>
      <c r="B64" s="256" t="s">
        <v>528</v>
      </c>
      <c r="C64" s="257" t="n">
        <v>97</v>
      </c>
      <c r="D64" s="176"/>
      <c r="F64" s="226" t="n">
        <v>0.102882</v>
      </c>
      <c r="G64" s="229"/>
      <c r="H64" s="228" t="n">
        <v>0.078757</v>
      </c>
    </row>
    <row r="65" s="194" customFormat="true" ht="12" hidden="false" customHeight="false" outlineLevel="0" collapsed="false">
      <c r="A65" s="297"/>
      <c r="B65" s="256" t="s">
        <v>529</v>
      </c>
      <c r="C65" s="257" t="n">
        <v>101</v>
      </c>
      <c r="D65" s="176"/>
      <c r="F65" s="226" t="n">
        <v>0.000379</v>
      </c>
      <c r="G65" s="229"/>
      <c r="H65" s="228" t="n">
        <v>0.00029</v>
      </c>
      <c r="I65" s="405"/>
    </row>
    <row r="66" s="194" customFormat="true" ht="12" hidden="false" customHeight="false" outlineLevel="0" collapsed="false">
      <c r="A66" s="297"/>
      <c r="B66" s="256" t="s">
        <v>530</v>
      </c>
      <c r="C66" s="257" t="n">
        <v>103</v>
      </c>
      <c r="D66" s="176"/>
      <c r="F66" s="226" t="n">
        <v>0.000379</v>
      </c>
      <c r="G66" s="229"/>
      <c r="H66" s="228" t="n">
        <v>0.00029</v>
      </c>
    </row>
    <row r="67" s="194" customFormat="true" ht="12" hidden="false" customHeight="false" outlineLevel="0" collapsed="false">
      <c r="A67" s="297"/>
      <c r="B67" s="256" t="s">
        <v>531</v>
      </c>
      <c r="C67" s="257" t="n">
        <v>105</v>
      </c>
      <c r="D67" s="176"/>
      <c r="F67" s="226" t="n">
        <v>0.051329</v>
      </c>
      <c r="G67" s="229"/>
      <c r="H67" s="228" t="n">
        <v>0.039293</v>
      </c>
      <c r="I67" s="405"/>
    </row>
    <row r="68" s="194" customFormat="true" ht="12" hidden="false" customHeight="false" outlineLevel="0" collapsed="false">
      <c r="A68" s="297"/>
      <c r="B68" s="256" t="s">
        <v>532</v>
      </c>
      <c r="C68" s="257" t="n">
        <v>107</v>
      </c>
      <c r="D68" s="176"/>
      <c r="F68" s="226" t="n">
        <v>0.000379</v>
      </c>
      <c r="G68" s="229"/>
      <c r="H68" s="228" t="n">
        <v>0.00029</v>
      </c>
      <c r="I68" s="405"/>
    </row>
    <row r="69" s="194" customFormat="true" ht="12" hidden="false" customHeight="false" outlineLevel="0" collapsed="false">
      <c r="A69" s="297"/>
      <c r="B69" s="256" t="s">
        <v>533</v>
      </c>
      <c r="C69" s="257" t="n">
        <v>119</v>
      </c>
      <c r="D69" s="176"/>
      <c r="F69" s="226" t="n">
        <v>0.000379</v>
      </c>
      <c r="G69" s="229"/>
      <c r="H69" s="228" t="n">
        <v>0.00029</v>
      </c>
      <c r="I69" s="405"/>
    </row>
    <row r="70" s="194" customFormat="true" ht="12" hidden="false" customHeight="false" outlineLevel="0" collapsed="false">
      <c r="A70" s="297"/>
      <c r="B70" s="256" t="s">
        <v>534</v>
      </c>
      <c r="C70" s="257" t="n">
        <v>122</v>
      </c>
      <c r="D70" s="176"/>
      <c r="F70" s="226" t="n">
        <v>0.000379</v>
      </c>
      <c r="G70" s="229"/>
      <c r="H70" s="228" t="n">
        <v>0.00029</v>
      </c>
    </row>
    <row r="71" s="194" customFormat="true" ht="12" hidden="false" customHeight="false" outlineLevel="0" collapsed="false">
      <c r="A71" s="297"/>
      <c r="B71" s="256" t="s">
        <v>535</v>
      </c>
      <c r="C71" s="257" t="n">
        <v>127</v>
      </c>
      <c r="D71" s="176"/>
      <c r="F71" s="226" t="n">
        <v>0.002114</v>
      </c>
      <c r="G71" s="229"/>
      <c r="H71" s="228" t="n">
        <v>0.001618</v>
      </c>
      <c r="I71" s="405"/>
    </row>
    <row r="72" s="194" customFormat="true" ht="12" hidden="false" customHeight="false" outlineLevel="0" collapsed="false">
      <c r="A72" s="297"/>
      <c r="B72" s="256" t="s">
        <v>536</v>
      </c>
      <c r="C72" s="257" t="n">
        <v>128</v>
      </c>
      <c r="D72" s="176"/>
      <c r="F72" s="226" t="n">
        <v>0.002679</v>
      </c>
      <c r="G72" s="229"/>
      <c r="H72" s="228" t="n">
        <v>0.002051</v>
      </c>
    </row>
    <row r="73" s="194" customFormat="true" ht="12" hidden="false" customHeight="false" outlineLevel="0" collapsed="false">
      <c r="A73" s="297"/>
      <c r="B73" s="256" t="s">
        <v>537</v>
      </c>
      <c r="C73" s="257" t="n">
        <v>132</v>
      </c>
      <c r="D73" s="176"/>
      <c r="E73" s="324"/>
      <c r="F73" s="226" t="n">
        <v>0.000379</v>
      </c>
      <c r="G73" s="229"/>
      <c r="H73" s="228" t="n">
        <v>0.00029</v>
      </c>
      <c r="I73" s="405"/>
    </row>
    <row r="74" s="194" customFormat="true" ht="12" hidden="false" customHeight="false" outlineLevel="0" collapsed="false">
      <c r="A74" s="297"/>
      <c r="B74" s="256" t="s">
        <v>538</v>
      </c>
      <c r="C74" s="257" t="n">
        <v>138</v>
      </c>
      <c r="D74" s="176"/>
      <c r="F74" s="226" t="n">
        <v>0.000379</v>
      </c>
      <c r="G74" s="229"/>
      <c r="H74" s="228" t="n">
        <v>0.00029</v>
      </c>
      <c r="I74" s="405"/>
    </row>
    <row r="75" s="194" customFormat="true" ht="12" hidden="false" customHeight="false" outlineLevel="0" collapsed="false">
      <c r="A75" s="297"/>
      <c r="B75" s="256" t="s">
        <v>539</v>
      </c>
      <c r="C75" s="257" t="n">
        <v>139</v>
      </c>
      <c r="D75" s="176"/>
      <c r="E75" s="324"/>
      <c r="F75" s="226" t="n">
        <v>0.006794</v>
      </c>
      <c r="G75" s="229"/>
      <c r="H75" s="228" t="n">
        <v>0.005201</v>
      </c>
      <c r="I75" s="405"/>
    </row>
    <row r="76" s="194" customFormat="true" ht="12" hidden="false" customHeight="false" outlineLevel="0" collapsed="false">
      <c r="A76" s="297"/>
      <c r="B76" s="256" t="s">
        <v>540</v>
      </c>
      <c r="C76" s="257" t="n">
        <v>142</v>
      </c>
      <c r="D76" s="176"/>
      <c r="E76" s="324"/>
      <c r="F76" s="226" t="n">
        <v>0.000379</v>
      </c>
      <c r="G76" s="229"/>
      <c r="H76" s="228" t="n">
        <v>0.00029</v>
      </c>
      <c r="I76" s="405"/>
    </row>
    <row r="77" s="194" customFormat="true" ht="12" hidden="false" customHeight="false" outlineLevel="0" collapsed="false">
      <c r="A77" s="297"/>
      <c r="B77" s="256" t="s">
        <v>541</v>
      </c>
      <c r="C77" s="257" t="n">
        <v>143</v>
      </c>
      <c r="D77" s="176"/>
      <c r="F77" s="226" t="n">
        <v>0.000379</v>
      </c>
      <c r="G77" s="229"/>
      <c r="H77" s="228" t="n">
        <v>0.00029</v>
      </c>
      <c r="I77" s="405"/>
    </row>
    <row r="78" s="194" customFormat="true" ht="12" hidden="false" customHeight="false" outlineLevel="0" collapsed="false">
      <c r="A78" s="297"/>
      <c r="B78" s="256" t="s">
        <v>542</v>
      </c>
      <c r="C78" s="257" t="n">
        <v>146</v>
      </c>
      <c r="D78" s="176"/>
      <c r="E78" s="324"/>
      <c r="F78" s="226" t="n">
        <v>0.179269</v>
      </c>
      <c r="G78" s="229"/>
      <c r="H78" s="228" t="n">
        <v>0.137231</v>
      </c>
    </row>
    <row r="79" s="194" customFormat="true" ht="12" hidden="false" customHeight="false" outlineLevel="0" collapsed="false">
      <c r="A79" s="297"/>
      <c r="B79" s="256" t="s">
        <v>543</v>
      </c>
      <c r="C79" s="257" t="n">
        <v>149</v>
      </c>
      <c r="D79" s="176"/>
      <c r="E79" s="324"/>
      <c r="F79" s="226" t="n">
        <v>0.014039</v>
      </c>
      <c r="G79" s="229"/>
      <c r="H79" s="228" t="n">
        <v>0.010747</v>
      </c>
      <c r="I79" s="405"/>
    </row>
    <row r="80" s="194" customFormat="true" ht="12" hidden="false" customHeight="false" outlineLevel="0" collapsed="false">
      <c r="A80" s="297"/>
      <c r="B80" s="256" t="s">
        <v>544</v>
      </c>
      <c r="C80" s="257" t="n">
        <v>151</v>
      </c>
      <c r="D80" s="176"/>
      <c r="F80" s="226" t="n">
        <v>0.171192</v>
      </c>
      <c r="G80" s="229"/>
      <c r="H80" s="228" t="n">
        <v>0.131048</v>
      </c>
    </row>
    <row r="81" s="194" customFormat="true" ht="12" hidden="false" customHeight="false" outlineLevel="0" collapsed="false">
      <c r="A81" s="297"/>
      <c r="B81" s="223" t="s">
        <v>545</v>
      </c>
      <c r="C81" s="175" t="n">
        <v>153</v>
      </c>
      <c r="D81" s="176"/>
      <c r="E81" s="324"/>
      <c r="F81" s="226" t="n">
        <v>0.156927</v>
      </c>
      <c r="G81" s="229"/>
      <c r="H81" s="228" t="n">
        <v>0.120128</v>
      </c>
      <c r="I81" s="405"/>
    </row>
    <row r="82" s="194" customFormat="true" ht="12" hidden="false" customHeight="false" outlineLevel="0" collapsed="false">
      <c r="A82" s="297"/>
      <c r="B82" s="256" t="s">
        <v>546</v>
      </c>
      <c r="C82" s="257" t="n">
        <v>154</v>
      </c>
      <c r="D82" s="176"/>
      <c r="E82" s="324"/>
      <c r="F82" s="226" t="n">
        <v>0.021135</v>
      </c>
      <c r="G82" s="229"/>
      <c r="H82" s="228" t="n">
        <v>0.016179</v>
      </c>
    </row>
    <row r="83" s="194" customFormat="true" ht="12" hidden="false" customHeight="false" outlineLevel="0" collapsed="false">
      <c r="A83" s="297"/>
      <c r="B83" s="256" t="s">
        <v>547</v>
      </c>
      <c r="C83" s="257" t="n">
        <v>155</v>
      </c>
      <c r="D83" s="176"/>
      <c r="E83" s="324"/>
      <c r="F83" s="226" t="n">
        <v>0.006643</v>
      </c>
      <c r="G83" s="229"/>
      <c r="H83" s="228" t="n">
        <v>0.005085</v>
      </c>
      <c r="I83" s="405"/>
    </row>
    <row r="84" s="194" customFormat="true" ht="12" hidden="false" customHeight="false" outlineLevel="0" collapsed="false">
      <c r="A84" s="297"/>
      <c r="B84" s="256" t="s">
        <v>548</v>
      </c>
      <c r="C84" s="257" t="n">
        <v>156</v>
      </c>
      <c r="D84" s="176"/>
      <c r="E84" s="324"/>
      <c r="F84" s="226" t="n">
        <v>0.000379</v>
      </c>
      <c r="G84" s="229"/>
      <c r="H84" s="228" t="n">
        <v>0.00029</v>
      </c>
      <c r="I84" s="405"/>
    </row>
    <row r="85" s="194" customFormat="true" ht="12" hidden="false" customHeight="false" outlineLevel="0" collapsed="false">
      <c r="A85" s="297"/>
      <c r="B85" s="256" t="s">
        <v>549</v>
      </c>
      <c r="C85" s="257" t="n">
        <v>157</v>
      </c>
      <c r="D85" s="176"/>
      <c r="F85" s="226" t="n">
        <v>0.000379</v>
      </c>
      <c r="G85" s="229"/>
      <c r="H85" s="228" t="n">
        <v>0.00029</v>
      </c>
      <c r="I85" s="405"/>
    </row>
    <row r="86" s="194" customFormat="true" ht="12" hidden="false" customHeight="false" outlineLevel="0" collapsed="false">
      <c r="A86" s="297"/>
      <c r="B86" s="256" t="s">
        <v>550</v>
      </c>
      <c r="C86" s="257" t="n">
        <v>158</v>
      </c>
      <c r="D86" s="176"/>
      <c r="E86" s="324"/>
      <c r="F86" s="226" t="n">
        <v>0.000379</v>
      </c>
      <c r="G86" s="229"/>
      <c r="H86" s="228" t="n">
        <v>0.00029</v>
      </c>
      <c r="I86" s="405"/>
    </row>
    <row r="87" s="194" customFormat="true" ht="12" hidden="false" customHeight="false" outlineLevel="0" collapsed="false">
      <c r="A87" s="297"/>
      <c r="B87" s="256" t="s">
        <v>551</v>
      </c>
      <c r="C87" s="257" t="n">
        <v>179</v>
      </c>
      <c r="D87" s="176"/>
      <c r="F87" s="226" t="n">
        <v>0.000379</v>
      </c>
      <c r="G87" s="229"/>
      <c r="H87" s="228" t="n">
        <v>0.00029</v>
      </c>
      <c r="I87" s="405"/>
    </row>
    <row r="88" s="194" customFormat="true" ht="12" hidden="false" customHeight="false" outlineLevel="0" collapsed="false">
      <c r="A88" s="297"/>
      <c r="B88" s="256" t="s">
        <v>552</v>
      </c>
      <c r="C88" s="257" t="n">
        <v>180</v>
      </c>
      <c r="D88" s="176"/>
      <c r="F88" s="226" t="n">
        <v>0.000379</v>
      </c>
      <c r="G88" s="229"/>
      <c r="H88" s="228" t="n">
        <v>0.00029</v>
      </c>
    </row>
    <row r="89" s="194" customFormat="true" ht="12" hidden="false" customHeight="false" outlineLevel="0" collapsed="false">
      <c r="A89" s="297"/>
      <c r="B89" s="256" t="s">
        <v>553</v>
      </c>
      <c r="C89" s="257" t="n">
        <v>181</v>
      </c>
      <c r="D89" s="176"/>
      <c r="E89" s="324"/>
      <c r="F89" s="226" t="n">
        <v>0.000379</v>
      </c>
      <c r="G89" s="229"/>
      <c r="H89" s="228" t="n">
        <v>0.00029</v>
      </c>
      <c r="I89" s="405"/>
    </row>
    <row r="90" s="194" customFormat="true" ht="12" hidden="false" customHeight="false" outlineLevel="0" collapsed="false">
      <c r="A90" s="297"/>
      <c r="B90" s="256" t="s">
        <v>554</v>
      </c>
      <c r="C90" s="257" t="n">
        <v>182</v>
      </c>
      <c r="D90" s="176"/>
      <c r="E90" s="324"/>
      <c r="F90" s="226" t="n">
        <v>0.000379</v>
      </c>
      <c r="G90" s="229"/>
      <c r="H90" s="228" t="n">
        <v>0.00029</v>
      </c>
      <c r="I90" s="405"/>
    </row>
    <row r="91" s="194" customFormat="true" ht="12" hidden="false" customHeight="false" outlineLevel="0" collapsed="false">
      <c r="A91" s="297"/>
      <c r="B91" s="256" t="s">
        <v>555</v>
      </c>
      <c r="C91" s="257" t="n">
        <v>183</v>
      </c>
      <c r="D91" s="176"/>
      <c r="F91" s="226" t="n">
        <v>0.000379</v>
      </c>
      <c r="G91" s="229"/>
      <c r="H91" s="228" t="n">
        <v>0.00029</v>
      </c>
      <c r="I91" s="405"/>
    </row>
    <row r="92" s="194" customFormat="true" ht="12" hidden="false" customHeight="false" outlineLevel="0" collapsed="false">
      <c r="A92" s="297"/>
      <c r="B92" s="256" t="s">
        <v>556</v>
      </c>
      <c r="C92" s="257" t="n">
        <v>184</v>
      </c>
      <c r="D92" s="176"/>
      <c r="F92" s="226" t="n">
        <v>0.02038</v>
      </c>
      <c r="G92" s="229"/>
      <c r="H92" s="228" t="n">
        <v>0.015601</v>
      </c>
      <c r="I92" s="405"/>
    </row>
    <row r="93" s="194" customFormat="true" ht="12" hidden="false" customHeight="false" outlineLevel="0" collapsed="false">
      <c r="A93" s="297"/>
      <c r="B93" s="256" t="s">
        <v>557</v>
      </c>
      <c r="C93" s="257" t="n">
        <v>185</v>
      </c>
      <c r="D93" s="176"/>
      <c r="F93" s="226" t="n">
        <v>0.364498</v>
      </c>
      <c r="G93" s="229"/>
      <c r="H93" s="228" t="n">
        <v>0.279025</v>
      </c>
      <c r="I93" s="405"/>
    </row>
    <row r="94" s="194" customFormat="true" ht="12" hidden="false" customHeight="false" outlineLevel="0" collapsed="false">
      <c r="A94" s="297"/>
      <c r="B94" s="256" t="s">
        <v>558</v>
      </c>
      <c r="C94" s="257" t="n">
        <v>186</v>
      </c>
      <c r="D94" s="176"/>
      <c r="E94" s="324"/>
      <c r="F94" s="226" t="n">
        <v>0.000379</v>
      </c>
      <c r="G94" s="229"/>
      <c r="H94" s="228" t="n">
        <v>0.00029</v>
      </c>
    </row>
    <row r="95" s="194" customFormat="true" ht="12" hidden="false" customHeight="false" outlineLevel="0" collapsed="false">
      <c r="A95" s="297"/>
      <c r="B95" s="256" t="s">
        <v>559</v>
      </c>
      <c r="C95" s="257" t="n">
        <v>189</v>
      </c>
      <c r="D95" s="176"/>
      <c r="F95" s="226" t="n">
        <v>0.0037</v>
      </c>
      <c r="G95" s="229"/>
      <c r="H95" s="228" t="n">
        <v>0.002832</v>
      </c>
      <c r="I95" s="405"/>
    </row>
    <row r="96" s="194" customFormat="true" ht="12" hidden="false" customHeight="false" outlineLevel="0" collapsed="false">
      <c r="A96" s="297"/>
      <c r="B96" s="256" t="s">
        <v>560</v>
      </c>
      <c r="C96" s="257" t="n">
        <v>190</v>
      </c>
      <c r="D96" s="176"/>
      <c r="E96" s="324"/>
      <c r="F96" s="226" t="n">
        <v>0.000379</v>
      </c>
      <c r="G96" s="229"/>
      <c r="H96" s="228" t="n">
        <v>0.00029</v>
      </c>
      <c r="I96" s="405"/>
    </row>
    <row r="97" s="194" customFormat="true" ht="12" hidden="false" customHeight="false" outlineLevel="0" collapsed="false">
      <c r="A97" s="297"/>
      <c r="B97" s="256" t="s">
        <v>561</v>
      </c>
      <c r="C97" s="257" t="n">
        <v>191</v>
      </c>
      <c r="D97" s="176"/>
      <c r="F97" s="226" t="n">
        <v>0.000379</v>
      </c>
      <c r="G97" s="229"/>
      <c r="H97" s="228" t="n">
        <v>0.00029</v>
      </c>
      <c r="I97" s="405"/>
    </row>
    <row r="98" s="194" customFormat="true" ht="12" hidden="false" customHeight="false" outlineLevel="0" collapsed="false">
      <c r="A98" s="297"/>
      <c r="B98" s="256" t="s">
        <v>562</v>
      </c>
      <c r="C98" s="257" t="n">
        <v>192</v>
      </c>
      <c r="D98" s="176"/>
      <c r="E98" s="324"/>
      <c r="F98" s="226" t="n">
        <v>0.000379</v>
      </c>
      <c r="G98" s="229"/>
      <c r="H98" s="228" t="n">
        <v>0.00029</v>
      </c>
      <c r="I98" s="405"/>
    </row>
    <row r="99" s="194" customFormat="true" ht="12" hidden="false" customHeight="false" outlineLevel="0" collapsed="false">
      <c r="A99" s="297"/>
      <c r="B99" s="256" t="s">
        <v>563</v>
      </c>
      <c r="C99" s="257" t="n">
        <v>193</v>
      </c>
      <c r="D99" s="176"/>
      <c r="F99" s="226" t="n">
        <v>0.000379</v>
      </c>
      <c r="G99" s="229"/>
      <c r="H99" s="228" t="n">
        <v>0.00029</v>
      </c>
      <c r="I99" s="405"/>
    </row>
    <row r="100" s="194" customFormat="true" ht="12" hidden="false" customHeight="false" outlineLevel="0" collapsed="false">
      <c r="A100" s="297"/>
      <c r="B100" s="256" t="s">
        <v>564</v>
      </c>
      <c r="C100" s="257" t="n">
        <v>194</v>
      </c>
      <c r="D100" s="176" t="n">
        <v>490</v>
      </c>
      <c r="F100" s="226"/>
      <c r="G100" s="229"/>
      <c r="H100" s="228" t="s">
        <v>4</v>
      </c>
    </row>
    <row r="101" s="194" customFormat="true" ht="12" hidden="false" customHeight="false" outlineLevel="0" collapsed="false">
      <c r="A101" s="297"/>
      <c r="B101" s="256" t="s">
        <v>565</v>
      </c>
      <c r="C101" s="257" t="n">
        <v>195</v>
      </c>
      <c r="D101" s="176"/>
      <c r="E101" s="324"/>
      <c r="F101" s="226" t="n">
        <v>0.000379</v>
      </c>
      <c r="G101" s="229"/>
      <c r="H101" s="228" t="n">
        <v>0.00029</v>
      </c>
    </row>
    <row r="102" s="194" customFormat="true" ht="12" hidden="false" customHeight="false" outlineLevel="0" collapsed="false">
      <c r="A102" s="297"/>
      <c r="B102" s="256" t="s">
        <v>566</v>
      </c>
      <c r="C102" s="257" t="n">
        <v>196</v>
      </c>
      <c r="D102" s="176"/>
      <c r="F102" s="226" t="n">
        <v>0.000379</v>
      </c>
      <c r="G102" s="229"/>
      <c r="H102" s="228" t="n">
        <v>0.00029</v>
      </c>
    </row>
    <row r="103" s="194" customFormat="true" ht="12" hidden="false" customHeight="false" outlineLevel="0" collapsed="false">
      <c r="A103" s="297"/>
      <c r="B103" s="256" t="s">
        <v>567</v>
      </c>
      <c r="C103" s="257" t="n">
        <v>199</v>
      </c>
      <c r="D103" s="176"/>
      <c r="E103" s="324"/>
      <c r="F103" s="226" t="n">
        <v>0.000379</v>
      </c>
      <c r="G103" s="229"/>
      <c r="H103" s="228" t="n">
        <v>0.00029</v>
      </c>
      <c r="I103" s="405"/>
    </row>
    <row r="104" s="194" customFormat="true" ht="12" hidden="false" customHeight="false" outlineLevel="0" collapsed="false">
      <c r="A104" s="297"/>
      <c r="B104" s="256" t="s">
        <v>568</v>
      </c>
      <c r="C104" s="257" t="n">
        <v>204</v>
      </c>
      <c r="D104" s="176" t="n">
        <v>490</v>
      </c>
      <c r="E104" s="324"/>
      <c r="F104" s="226"/>
      <c r="G104" s="229"/>
      <c r="H104" s="228" t="s">
        <v>4</v>
      </c>
      <c r="I104" s="405"/>
    </row>
    <row r="105" s="194" customFormat="true" ht="12" hidden="false" customHeight="false" outlineLevel="0" collapsed="false">
      <c r="A105" s="297"/>
      <c r="B105" s="256" t="s">
        <v>569</v>
      </c>
      <c r="C105" s="257" t="n">
        <v>232</v>
      </c>
      <c r="D105" s="176"/>
      <c r="F105" s="226" t="n">
        <v>0.000379</v>
      </c>
      <c r="G105" s="229"/>
      <c r="H105" s="228" t="n">
        <v>0.00029</v>
      </c>
      <c r="I105" s="405"/>
    </row>
    <row r="106" s="194" customFormat="true" ht="12" hidden="false" customHeight="false" outlineLevel="0" collapsed="false">
      <c r="A106" s="297"/>
      <c r="B106" s="256" t="s">
        <v>570</v>
      </c>
      <c r="C106" s="257" t="n">
        <v>256</v>
      </c>
      <c r="D106" s="176"/>
      <c r="E106" s="324"/>
      <c r="F106" s="226" t="n">
        <v>0.000379</v>
      </c>
      <c r="G106" s="229"/>
      <c r="H106" s="228" t="n">
        <v>0.00029</v>
      </c>
    </row>
    <row r="107" s="194" customFormat="true" ht="12" hidden="false" customHeight="false" outlineLevel="0" collapsed="false">
      <c r="A107" s="297"/>
      <c r="B107" s="256" t="s">
        <v>571</v>
      </c>
      <c r="C107" s="257" t="n">
        <v>344</v>
      </c>
      <c r="D107" s="176"/>
      <c r="E107" s="324"/>
      <c r="F107" s="226" t="n">
        <v>0.000379</v>
      </c>
      <c r="G107" s="229"/>
      <c r="H107" s="228" t="n">
        <v>0.00029</v>
      </c>
      <c r="I107" s="405"/>
    </row>
    <row r="108" s="194" customFormat="true" ht="12" hidden="false" customHeight="false" outlineLevel="0" collapsed="false">
      <c r="A108" s="297"/>
      <c r="B108" s="256" t="s">
        <v>572</v>
      </c>
      <c r="C108" s="257" t="n">
        <v>353</v>
      </c>
      <c r="D108" s="176"/>
      <c r="E108" s="324"/>
      <c r="F108" s="226" t="n">
        <v>0.011322</v>
      </c>
      <c r="G108" s="229"/>
      <c r="H108" s="228" t="n">
        <v>0.008667</v>
      </c>
      <c r="I108" s="405"/>
    </row>
    <row r="109" s="194" customFormat="true" ht="12" hidden="false" customHeight="false" outlineLevel="0" collapsed="false">
      <c r="A109" s="297"/>
      <c r="B109" s="256" t="s">
        <v>573</v>
      </c>
      <c r="C109" s="257" t="n">
        <v>354</v>
      </c>
      <c r="D109" s="176"/>
      <c r="E109" s="324"/>
      <c r="F109" s="226" t="n">
        <v>0.000379</v>
      </c>
      <c r="G109" s="229"/>
      <c r="H109" s="228" t="n">
        <v>0.00029</v>
      </c>
    </row>
    <row r="110" s="194" customFormat="true" ht="12" hidden="false" customHeight="false" outlineLevel="0" collapsed="false">
      <c r="A110" s="297"/>
      <c r="B110" s="256" t="s">
        <v>574</v>
      </c>
      <c r="C110" s="257" t="n">
        <v>355</v>
      </c>
      <c r="D110" s="176" t="n">
        <v>11</v>
      </c>
      <c r="E110" s="324"/>
      <c r="F110" s="226"/>
      <c r="G110" s="229"/>
      <c r="H110" s="228" t="s">
        <v>4</v>
      </c>
    </row>
    <row r="111" s="194" customFormat="true" ht="12" hidden="false" customHeight="false" outlineLevel="0" collapsed="false">
      <c r="A111" s="297"/>
      <c r="B111" s="256" t="s">
        <v>818</v>
      </c>
      <c r="C111" s="257" t="n">
        <v>360</v>
      </c>
      <c r="D111" s="176"/>
      <c r="F111" s="226" t="n">
        <v>0.000379</v>
      </c>
      <c r="G111" s="229"/>
      <c r="H111" s="228" t="n">
        <v>0.00029</v>
      </c>
    </row>
    <row r="112" s="194" customFormat="true" ht="12" hidden="false" customHeight="false" outlineLevel="0" collapsed="false">
      <c r="A112" s="297"/>
      <c r="B112" s="256" t="s">
        <v>819</v>
      </c>
      <c r="C112" s="175" t="n">
        <v>361</v>
      </c>
      <c r="D112" s="176"/>
      <c r="E112" s="324"/>
      <c r="F112" s="226" t="n">
        <v>0.000379</v>
      </c>
      <c r="G112" s="229"/>
      <c r="H112" s="228" t="n">
        <v>0.00029</v>
      </c>
    </row>
    <row r="113" s="194" customFormat="true" ht="12" hidden="false" customHeight="false" outlineLevel="0" collapsed="false">
      <c r="A113" s="297"/>
      <c r="B113" s="256" t="s">
        <v>577</v>
      </c>
      <c r="C113" s="257" t="n">
        <v>422</v>
      </c>
      <c r="D113" s="176"/>
      <c r="E113" s="324"/>
      <c r="F113" s="226" t="n">
        <v>0.082711</v>
      </c>
      <c r="G113" s="229"/>
      <c r="H113" s="228" t="n">
        <v>0.063316</v>
      </c>
    </row>
    <row r="114" s="194" customFormat="true" ht="12" hidden="false" customHeight="false" outlineLevel="0" collapsed="false">
      <c r="A114" s="297"/>
      <c r="B114" s="256" t="s">
        <v>776</v>
      </c>
      <c r="C114" s="257" t="n">
        <v>423</v>
      </c>
      <c r="D114" s="176"/>
      <c r="F114" s="226" t="n">
        <v>0.000379</v>
      </c>
      <c r="G114" s="229"/>
      <c r="H114" s="228" t="n">
        <v>0.00029</v>
      </c>
    </row>
    <row r="115" s="194" customFormat="true" ht="12" hidden="false" customHeight="false" outlineLevel="0" collapsed="false">
      <c r="A115" s="297"/>
      <c r="B115" s="256" t="s">
        <v>579</v>
      </c>
      <c r="C115" s="257" t="n">
        <v>424</v>
      </c>
      <c r="D115" s="176"/>
      <c r="F115" s="226" t="n">
        <v>0.424579</v>
      </c>
      <c r="G115" s="229"/>
      <c r="H115" s="228" t="n">
        <v>0.325017</v>
      </c>
    </row>
    <row r="116" s="194" customFormat="true" ht="12" hidden="false" customHeight="false" outlineLevel="0" collapsed="false">
      <c r="A116" s="297"/>
      <c r="B116" s="256" t="s">
        <v>580</v>
      </c>
      <c r="C116" s="257" t="n">
        <v>490</v>
      </c>
      <c r="D116" s="176"/>
      <c r="E116" s="405"/>
      <c r="F116" s="226" t="n">
        <v>1.20571</v>
      </c>
      <c r="G116" s="229"/>
      <c r="H116" s="228" t="n">
        <v>0.922977</v>
      </c>
    </row>
    <row r="117" s="194" customFormat="true" ht="12" hidden="false" customHeight="false" outlineLevel="0" collapsed="false">
      <c r="A117" s="297"/>
      <c r="B117" s="256" t="s">
        <v>581</v>
      </c>
      <c r="C117" s="257" t="n">
        <v>500</v>
      </c>
      <c r="D117" s="176"/>
      <c r="F117" s="226" t="n">
        <v>2.629475</v>
      </c>
      <c r="G117" s="229"/>
      <c r="H117" s="228" t="n">
        <v>2.012877</v>
      </c>
    </row>
    <row r="118" s="194" customFormat="true" ht="12" hidden="false" customHeight="false" outlineLevel="0" collapsed="false">
      <c r="A118" s="297"/>
      <c r="B118" s="256" t="s">
        <v>582</v>
      </c>
      <c r="C118" s="257" t="n">
        <v>568</v>
      </c>
      <c r="D118" s="176"/>
      <c r="E118" s="324"/>
      <c r="F118" s="226" t="n">
        <v>0.000379</v>
      </c>
      <c r="G118" s="229"/>
      <c r="H118" s="228" t="n">
        <v>0.00029</v>
      </c>
      <c r="I118" s="405"/>
    </row>
    <row r="119" s="194" customFormat="true" ht="12" hidden="false" customHeight="false" outlineLevel="0" collapsed="false">
      <c r="A119" s="297"/>
      <c r="B119" s="256" t="s">
        <v>745</v>
      </c>
      <c r="C119" s="257" t="n">
        <v>702</v>
      </c>
      <c r="D119" s="176"/>
      <c r="F119" s="226" t="n">
        <v>0.000379</v>
      </c>
      <c r="G119" s="229"/>
      <c r="H119" s="228" t="n">
        <v>0.00029</v>
      </c>
    </row>
    <row r="120" s="194" customFormat="true" ht="12" hidden="false" customHeight="false" outlineLevel="0" collapsed="false">
      <c r="A120" s="297"/>
      <c r="B120" s="256" t="s">
        <v>584</v>
      </c>
      <c r="C120" s="257" t="n">
        <v>713</v>
      </c>
      <c r="D120" s="176"/>
      <c r="E120" s="324"/>
      <c r="F120" s="226" t="n">
        <v>0.000379</v>
      </c>
      <c r="G120" s="229"/>
      <c r="H120" s="228" t="n">
        <v>0.00029</v>
      </c>
      <c r="I120" s="405"/>
    </row>
    <row r="121" s="194" customFormat="true" ht="12" hidden="false" customHeight="false" outlineLevel="0" collapsed="false">
      <c r="A121" s="297"/>
      <c r="B121" s="256" t="s">
        <v>585</v>
      </c>
      <c r="C121" s="257" t="n">
        <v>714</v>
      </c>
      <c r="D121" s="176"/>
      <c r="F121" s="226" t="n">
        <v>0.000379</v>
      </c>
      <c r="G121" s="229"/>
      <c r="H121" s="228" t="n">
        <v>0.00029</v>
      </c>
      <c r="I121" s="405"/>
    </row>
    <row r="122" s="194" customFormat="true" ht="12" hidden="false" customHeight="false" outlineLevel="0" collapsed="false">
      <c r="A122" s="297"/>
      <c r="B122" s="256" t="s">
        <v>586</v>
      </c>
      <c r="C122" s="257" t="n">
        <v>715</v>
      </c>
      <c r="D122" s="176"/>
      <c r="E122" s="324"/>
      <c r="F122" s="226" t="n">
        <v>0.000379</v>
      </c>
      <c r="G122" s="229"/>
      <c r="H122" s="228" t="n">
        <v>0.00029</v>
      </c>
    </row>
    <row r="123" s="194" customFormat="true" ht="12" hidden="false" customHeight="false" outlineLevel="0" collapsed="false">
      <c r="A123" s="297"/>
      <c r="B123" s="256" t="s">
        <v>587</v>
      </c>
      <c r="C123" s="257" t="n">
        <v>717</v>
      </c>
      <c r="D123" s="176"/>
      <c r="F123" s="226" t="n">
        <v>0.000379</v>
      </c>
      <c r="G123" s="229"/>
      <c r="H123" s="228" t="n">
        <v>0.00029</v>
      </c>
    </row>
    <row r="124" s="194" customFormat="true" ht="12" hidden="false" customHeight="false" outlineLevel="0" collapsed="false">
      <c r="A124" s="297"/>
      <c r="B124" s="256" t="s">
        <v>588</v>
      </c>
      <c r="C124" s="257" t="n">
        <v>721</v>
      </c>
      <c r="D124" s="176"/>
      <c r="E124" s="324"/>
      <c r="F124" s="226" t="n">
        <v>0.000379</v>
      </c>
      <c r="G124" s="229"/>
      <c r="H124" s="228" t="n">
        <v>0.00029</v>
      </c>
      <c r="I124" s="405"/>
    </row>
    <row r="125" s="194" customFormat="true" ht="12" hidden="false" customHeight="false" outlineLevel="0" collapsed="false">
      <c r="A125" s="297"/>
      <c r="B125" s="256" t="s">
        <v>589</v>
      </c>
      <c r="C125" s="257" t="n">
        <v>722</v>
      </c>
      <c r="D125" s="176"/>
      <c r="E125" s="324"/>
      <c r="F125" s="226" t="n">
        <v>0.000379</v>
      </c>
      <c r="G125" s="229"/>
      <c r="H125" s="228" t="n">
        <v>0.00029</v>
      </c>
      <c r="I125" s="405"/>
    </row>
    <row r="126" s="194" customFormat="true" ht="12" hidden="false" customHeight="false" outlineLevel="0" collapsed="false">
      <c r="A126" s="297"/>
      <c r="B126" s="256" t="s">
        <v>590</v>
      </c>
      <c r="C126" s="257" t="n">
        <v>725</v>
      </c>
      <c r="D126" s="176"/>
      <c r="F126" s="226" t="n">
        <v>0.000379</v>
      </c>
      <c r="G126" s="229"/>
      <c r="H126" s="228" t="n">
        <v>0.00029</v>
      </c>
      <c r="I126" s="405"/>
    </row>
    <row r="127" s="194" customFormat="true" ht="12" hidden="false" customHeight="false" outlineLevel="0" collapsed="false">
      <c r="A127" s="297"/>
      <c r="B127" s="256" t="s">
        <v>591</v>
      </c>
      <c r="C127" s="257" t="n">
        <v>726</v>
      </c>
      <c r="D127" s="176"/>
      <c r="E127" s="324"/>
      <c r="F127" s="226" t="n">
        <v>0.000379</v>
      </c>
      <c r="G127" s="229"/>
      <c r="H127" s="228" t="n">
        <v>0.00029</v>
      </c>
      <c r="I127" s="405"/>
    </row>
    <row r="128" s="194" customFormat="true" ht="12" hidden="false" customHeight="false" outlineLevel="0" collapsed="false">
      <c r="A128" s="297"/>
      <c r="B128" s="256" t="s">
        <v>592</v>
      </c>
      <c r="C128" s="257" t="n">
        <v>727</v>
      </c>
      <c r="D128" s="176"/>
      <c r="E128" s="324"/>
      <c r="F128" s="226" t="n">
        <v>0.000379</v>
      </c>
      <c r="G128" s="229"/>
      <c r="H128" s="228" t="n">
        <v>0.00029</v>
      </c>
    </row>
    <row r="129" s="194" customFormat="true" ht="12" hidden="false" customHeight="false" outlineLevel="0" collapsed="false">
      <c r="A129" s="297"/>
      <c r="B129" s="256" t="s">
        <v>593</v>
      </c>
      <c r="C129" s="257" t="n">
        <v>731</v>
      </c>
      <c r="D129" s="176"/>
      <c r="E129" s="324"/>
      <c r="F129" s="226" t="n">
        <v>0.000379</v>
      </c>
      <c r="G129" s="229"/>
      <c r="H129" s="228" t="n">
        <v>0.00029</v>
      </c>
    </row>
    <row r="130" s="194" customFormat="true" ht="12" hidden="false" customHeight="false" outlineLevel="0" collapsed="false">
      <c r="A130" s="297"/>
      <c r="B130" s="256" t="s">
        <v>594</v>
      </c>
      <c r="C130" s="257" t="n">
        <v>734</v>
      </c>
      <c r="D130" s="176"/>
      <c r="F130" s="226" t="n">
        <v>0.000379</v>
      </c>
      <c r="G130" s="229"/>
      <c r="H130" s="228" t="n">
        <v>0.00029</v>
      </c>
    </row>
    <row r="131" s="194" customFormat="true" ht="12" hidden="false" customHeight="false" outlineLevel="0" collapsed="false">
      <c r="A131" s="297"/>
      <c r="B131" s="256" t="s">
        <v>595</v>
      </c>
      <c r="C131" s="257" t="n">
        <v>735</v>
      </c>
      <c r="D131" s="176"/>
      <c r="E131" s="324"/>
      <c r="F131" s="226" t="n">
        <v>0.000379</v>
      </c>
      <c r="G131" s="229"/>
      <c r="H131" s="228" t="n">
        <v>0.00029</v>
      </c>
    </row>
    <row r="132" s="194" customFormat="true" ht="12" hidden="false" customHeight="false" outlineLevel="0" collapsed="false">
      <c r="A132" s="297"/>
      <c r="B132" s="256" t="s">
        <v>596</v>
      </c>
      <c r="C132" s="257" t="n">
        <v>738</v>
      </c>
      <c r="D132" s="176"/>
      <c r="F132" s="226" t="n">
        <v>0.000379</v>
      </c>
      <c r="G132" s="229"/>
      <c r="H132" s="228" t="n">
        <v>0.00029</v>
      </c>
      <c r="I132" s="405"/>
    </row>
    <row r="133" s="194" customFormat="true" ht="12" hidden="false" customHeight="false" outlineLevel="0" collapsed="false">
      <c r="A133" s="297"/>
      <c r="B133" s="256" t="s">
        <v>597</v>
      </c>
      <c r="C133" s="257" t="n">
        <v>740</v>
      </c>
      <c r="D133" s="176"/>
      <c r="E133" s="324"/>
      <c r="F133" s="226" t="n">
        <v>0.008492</v>
      </c>
      <c r="G133" s="229"/>
      <c r="H133" s="228" t="n">
        <v>0.006501</v>
      </c>
      <c r="I133" s="405"/>
    </row>
    <row r="134" s="194" customFormat="true" ht="12" hidden="false" customHeight="false" outlineLevel="0" collapsed="false">
      <c r="A134" s="297"/>
      <c r="B134" s="256" t="s">
        <v>598</v>
      </c>
      <c r="C134" s="257" t="n">
        <v>741</v>
      </c>
      <c r="D134" s="176"/>
      <c r="E134" s="324"/>
      <c r="F134" s="226" t="n">
        <v>0.000379</v>
      </c>
      <c r="G134" s="229"/>
      <c r="H134" s="228" t="n">
        <v>0.00029</v>
      </c>
      <c r="I134" s="405"/>
    </row>
    <row r="135" s="194" customFormat="true" ht="12" hidden="false" customHeight="false" outlineLevel="0" collapsed="false">
      <c r="A135" s="297"/>
      <c r="B135" s="256" t="s">
        <v>599</v>
      </c>
      <c r="C135" s="257" t="n">
        <v>742</v>
      </c>
      <c r="D135" s="176"/>
      <c r="E135" s="324"/>
      <c r="F135" s="226" t="n">
        <v>0.000379</v>
      </c>
      <c r="G135" s="229"/>
      <c r="H135" s="228" t="n">
        <v>0.00029</v>
      </c>
    </row>
    <row r="136" s="194" customFormat="true" ht="12" hidden="false" customHeight="false" outlineLevel="0" collapsed="false">
      <c r="A136" s="297"/>
      <c r="B136" s="256" t="s">
        <v>820</v>
      </c>
      <c r="C136" s="257" t="n">
        <v>744</v>
      </c>
      <c r="D136" s="176"/>
      <c r="F136" s="226" t="n">
        <v>0.000379</v>
      </c>
      <c r="G136" s="229"/>
      <c r="H136" s="228" t="n">
        <v>0.00029</v>
      </c>
    </row>
    <row r="137" s="194" customFormat="true" ht="12" hidden="false" customHeight="false" outlineLevel="0" collapsed="false">
      <c r="A137" s="297"/>
      <c r="B137" s="256" t="s">
        <v>601</v>
      </c>
      <c r="C137" s="257" t="n">
        <v>762</v>
      </c>
      <c r="D137" s="176"/>
      <c r="F137" s="226" t="n">
        <v>0.000379</v>
      </c>
      <c r="G137" s="229"/>
      <c r="H137" s="228" t="n">
        <v>0.00029</v>
      </c>
      <c r="I137" s="405"/>
    </row>
    <row r="138" s="194" customFormat="true" ht="12" hidden="false" customHeight="false" outlineLevel="0" collapsed="false">
      <c r="A138" s="297"/>
      <c r="B138" s="256" t="s">
        <v>821</v>
      </c>
      <c r="C138" s="257" t="n">
        <v>764</v>
      </c>
      <c r="D138" s="176"/>
      <c r="F138" s="226" t="n">
        <v>0.000379</v>
      </c>
      <c r="G138" s="229"/>
      <c r="H138" s="228" t="n">
        <v>0.00029</v>
      </c>
    </row>
    <row r="139" s="194" customFormat="true" ht="12" hidden="false" customHeight="false" outlineLevel="0" collapsed="false">
      <c r="A139" s="297"/>
      <c r="B139" s="256" t="s">
        <v>603</v>
      </c>
      <c r="C139" s="257" t="n">
        <v>765</v>
      </c>
      <c r="D139" s="176"/>
      <c r="E139" s="324"/>
      <c r="F139" s="226" t="n">
        <v>0.003321</v>
      </c>
      <c r="G139" s="229"/>
      <c r="H139" s="228" t="n">
        <v>0.002542</v>
      </c>
    </row>
    <row r="140" s="194" customFormat="true" ht="12" hidden="false" customHeight="false" outlineLevel="0" collapsed="false">
      <c r="A140" s="297"/>
      <c r="B140" s="256" t="s">
        <v>604</v>
      </c>
      <c r="C140" s="257" t="n">
        <v>766</v>
      </c>
      <c r="D140" s="176"/>
      <c r="F140" s="226" t="n">
        <v>0.025741</v>
      </c>
      <c r="G140" s="229"/>
      <c r="H140" s="228" t="n">
        <v>0.019705</v>
      </c>
    </row>
    <row r="141" s="194" customFormat="true" ht="12" hidden="false" customHeight="false" outlineLevel="0" collapsed="false">
      <c r="A141" s="297"/>
      <c r="B141" s="256" t="s">
        <v>605</v>
      </c>
      <c r="C141" s="257" t="n">
        <v>772</v>
      </c>
      <c r="D141" s="176"/>
      <c r="E141" s="324"/>
      <c r="F141" s="226" t="n">
        <v>0.004756</v>
      </c>
      <c r="G141" s="229"/>
      <c r="H141" s="228" t="n">
        <v>0.003641</v>
      </c>
      <c r="I141" s="405"/>
    </row>
    <row r="142" s="194" customFormat="true" ht="12" hidden="false" customHeight="false" outlineLevel="0" collapsed="false">
      <c r="A142" s="297"/>
      <c r="B142" s="256" t="s">
        <v>606</v>
      </c>
      <c r="C142" s="257" t="n">
        <v>777</v>
      </c>
      <c r="D142" s="176"/>
      <c r="F142" s="226" t="n">
        <v>0.000379</v>
      </c>
      <c r="G142" s="229"/>
      <c r="H142" s="228" t="n">
        <v>0.00029</v>
      </c>
      <c r="I142" s="405"/>
    </row>
    <row r="143" s="194" customFormat="true" ht="12" hidden="false" customHeight="false" outlineLevel="0" collapsed="false">
      <c r="A143" s="297"/>
      <c r="B143" s="223" t="s">
        <v>607</v>
      </c>
      <c r="C143" s="175" t="n">
        <v>787</v>
      </c>
      <c r="D143" s="176"/>
      <c r="F143" s="226" t="n">
        <v>0.000379</v>
      </c>
      <c r="G143" s="229"/>
      <c r="H143" s="228" t="n">
        <v>0.00029</v>
      </c>
    </row>
    <row r="144" s="194" customFormat="true" ht="12" hidden="false" customHeight="false" outlineLevel="0" collapsed="false">
      <c r="A144" s="297"/>
      <c r="B144" s="256" t="s">
        <v>822</v>
      </c>
      <c r="C144" s="257" t="n">
        <v>791</v>
      </c>
      <c r="D144" s="176"/>
      <c r="F144" s="226" t="n">
        <v>0.061141</v>
      </c>
      <c r="G144" s="229"/>
      <c r="H144" s="228" t="n">
        <v>0.046804</v>
      </c>
      <c r="I144" s="405"/>
    </row>
    <row r="145" s="194" customFormat="true" ht="12" hidden="false" customHeight="false" outlineLevel="0" collapsed="false">
      <c r="A145" s="297"/>
      <c r="B145" s="256" t="s">
        <v>609</v>
      </c>
      <c r="C145" s="257" t="n">
        <v>792</v>
      </c>
      <c r="D145" s="176"/>
      <c r="F145" s="226" t="n">
        <v>0.083028</v>
      </c>
      <c r="G145" s="229"/>
      <c r="H145" s="228" t="n">
        <v>0.063558</v>
      </c>
      <c r="I145" s="405"/>
    </row>
    <row r="146" s="194" customFormat="true" ht="12" hidden="false" customHeight="false" outlineLevel="0" collapsed="false">
      <c r="A146" s="297"/>
      <c r="B146" s="256" t="s">
        <v>610</v>
      </c>
      <c r="C146" s="257" t="n">
        <v>793</v>
      </c>
      <c r="D146" s="176"/>
      <c r="E146" s="324"/>
      <c r="F146" s="226" t="n">
        <v>0.176852</v>
      </c>
      <c r="G146" s="229"/>
      <c r="H146" s="228" t="n">
        <v>0.135381</v>
      </c>
      <c r="I146" s="405"/>
    </row>
    <row r="147" s="194" customFormat="true" ht="12" hidden="false" customHeight="false" outlineLevel="0" collapsed="false">
      <c r="A147" s="297"/>
      <c r="B147" s="256" t="s">
        <v>611</v>
      </c>
      <c r="C147" s="257" t="n">
        <v>796</v>
      </c>
      <c r="D147" s="176"/>
      <c r="F147" s="226" t="n">
        <v>0.002627</v>
      </c>
      <c r="G147" s="229"/>
      <c r="H147" s="228" t="n">
        <v>0.002011</v>
      </c>
      <c r="I147" s="405"/>
    </row>
    <row r="148" s="194" customFormat="true" ht="12" hidden="false" customHeight="false" outlineLevel="0" collapsed="false">
      <c r="A148" s="297"/>
      <c r="B148" s="256" t="s">
        <v>612</v>
      </c>
      <c r="C148" s="175" t="n">
        <v>797</v>
      </c>
      <c r="D148" s="176"/>
      <c r="E148" s="324"/>
      <c r="F148" s="226" t="n">
        <v>0.000379</v>
      </c>
      <c r="G148" s="229"/>
      <c r="H148" s="228" t="n">
        <v>0.00029</v>
      </c>
      <c r="I148" s="405"/>
    </row>
    <row r="149" s="194" customFormat="true" ht="12" hidden="false" customHeight="false" outlineLevel="0" collapsed="false">
      <c r="A149" s="297"/>
      <c r="B149" s="256" t="s">
        <v>613</v>
      </c>
      <c r="C149" s="257" t="n">
        <v>799</v>
      </c>
      <c r="D149" s="176"/>
      <c r="E149" s="324"/>
      <c r="F149" s="226" t="n">
        <v>0.027174</v>
      </c>
      <c r="G149" s="229"/>
      <c r="H149" s="228" t="n">
        <v>0.020802</v>
      </c>
    </row>
    <row r="150" s="194" customFormat="true" ht="12" hidden="false" customHeight="false" outlineLevel="0" collapsed="false">
      <c r="A150" s="297"/>
      <c r="B150" s="256" t="s">
        <v>614</v>
      </c>
      <c r="C150" s="257" t="n">
        <v>801</v>
      </c>
      <c r="D150" s="176"/>
      <c r="E150" s="324"/>
      <c r="F150" s="226" t="n">
        <v>5.019751</v>
      </c>
      <c r="G150" s="229"/>
      <c r="H150" s="228" t="n">
        <v>3.842645</v>
      </c>
      <c r="I150" s="405"/>
    </row>
    <row r="151" s="194" customFormat="true" ht="12" hidden="false" customHeight="false" outlineLevel="0" collapsed="false">
      <c r="A151" s="297"/>
      <c r="B151" s="256" t="s">
        <v>615</v>
      </c>
      <c r="C151" s="257" t="n">
        <v>805</v>
      </c>
      <c r="D151" s="176"/>
      <c r="E151" s="324"/>
      <c r="F151" s="226" t="n">
        <v>0.000379</v>
      </c>
      <c r="G151" s="229"/>
      <c r="H151" s="228" t="n">
        <v>0.00029</v>
      </c>
    </row>
    <row r="152" s="194" customFormat="true" ht="12" hidden="false" customHeight="false" outlineLevel="0" collapsed="false">
      <c r="A152" s="297"/>
      <c r="B152" s="256" t="s">
        <v>807</v>
      </c>
      <c r="C152" s="257" t="n">
        <v>807</v>
      </c>
      <c r="D152" s="176" t="n">
        <v>490</v>
      </c>
      <c r="E152" s="324"/>
      <c r="F152" s="226"/>
      <c r="G152" s="229"/>
      <c r="H152" s="228" t="s">
        <v>4</v>
      </c>
      <c r="I152" s="405"/>
    </row>
    <row r="153" s="194" customFormat="true" ht="12" hidden="false" customHeight="false" outlineLevel="0" collapsed="false">
      <c r="A153" s="297"/>
      <c r="B153" s="256" t="s">
        <v>617</v>
      </c>
      <c r="C153" s="257" t="n">
        <v>810</v>
      </c>
      <c r="D153" s="176"/>
      <c r="F153" s="226" t="n">
        <v>0.000379</v>
      </c>
      <c r="G153" s="229"/>
      <c r="H153" s="228" t="n">
        <v>0.00029</v>
      </c>
    </row>
    <row r="154" s="194" customFormat="true" ht="12" hidden="false" customHeight="false" outlineLevel="0" collapsed="false">
      <c r="A154" s="297"/>
      <c r="B154" s="256" t="s">
        <v>618</v>
      </c>
      <c r="C154" s="257" t="n">
        <v>811</v>
      </c>
      <c r="D154" s="176"/>
      <c r="F154" s="226" t="n">
        <v>0.003774</v>
      </c>
      <c r="G154" s="229"/>
      <c r="H154" s="228" t="n">
        <v>0.002889</v>
      </c>
    </row>
    <row r="155" s="194" customFormat="true" ht="12" hidden="false" customHeight="false" outlineLevel="0" collapsed="false">
      <c r="A155" s="297"/>
      <c r="B155" s="256" t="s">
        <v>619</v>
      </c>
      <c r="C155" s="257" t="n">
        <v>812</v>
      </c>
      <c r="D155" s="176"/>
      <c r="F155" s="226" t="n">
        <v>0.000379</v>
      </c>
      <c r="G155" s="229"/>
      <c r="H155" s="228" t="n">
        <v>0.00029</v>
      </c>
    </row>
    <row r="156" s="194" customFormat="true" ht="12" hidden="false" customHeight="false" outlineLevel="0" collapsed="false">
      <c r="A156" s="297"/>
      <c r="B156" s="256" t="s">
        <v>620</v>
      </c>
      <c r="C156" s="257" t="n">
        <v>813</v>
      </c>
      <c r="D156" s="176"/>
      <c r="F156" s="226" t="n">
        <v>0.4491</v>
      </c>
      <c r="G156" s="229"/>
      <c r="H156" s="228" t="n">
        <v>0.343788</v>
      </c>
    </row>
    <row r="157" s="194" customFormat="true" ht="12" hidden="false" customHeight="false" outlineLevel="0" collapsed="false">
      <c r="A157" s="297"/>
      <c r="B157" s="256" t="s">
        <v>621</v>
      </c>
      <c r="C157" s="257" t="n">
        <v>816</v>
      </c>
      <c r="D157" s="176" t="s">
        <v>4</v>
      </c>
      <c r="E157" s="324"/>
      <c r="F157" s="226" t="n">
        <v>0.000379</v>
      </c>
      <c r="G157" s="229"/>
      <c r="H157" s="228" t="n">
        <v>0.00029</v>
      </c>
    </row>
    <row r="158" s="194" customFormat="true" ht="12" hidden="false" customHeight="false" outlineLevel="0" collapsed="false">
      <c r="A158" s="297"/>
      <c r="B158" s="256" t="s">
        <v>622</v>
      </c>
      <c r="C158" s="257" t="n">
        <v>817</v>
      </c>
      <c r="D158" s="176"/>
      <c r="E158" s="324"/>
      <c r="F158" s="226" t="n">
        <v>0.221237</v>
      </c>
      <c r="G158" s="229"/>
      <c r="H158" s="228" t="n">
        <v>0.169358</v>
      </c>
      <c r="I158" s="405"/>
    </row>
    <row r="159" s="194" customFormat="true" ht="12" hidden="false" customHeight="false" outlineLevel="0" collapsed="false">
      <c r="A159" s="297"/>
      <c r="B159" s="256" t="s">
        <v>623</v>
      </c>
      <c r="C159" s="257" t="n">
        <v>818</v>
      </c>
      <c r="D159" s="176"/>
      <c r="F159" s="226" t="n">
        <v>0.009737</v>
      </c>
      <c r="G159" s="229"/>
      <c r="H159" s="228" t="n">
        <v>0.007454</v>
      </c>
    </row>
    <row r="160" s="194" customFormat="true" ht="12" hidden="false" customHeight="false" outlineLevel="0" collapsed="false">
      <c r="A160" s="297"/>
      <c r="B160" s="256" t="s">
        <v>624</v>
      </c>
      <c r="C160" s="257" t="n">
        <v>819</v>
      </c>
      <c r="D160" s="176"/>
      <c r="E160" s="324"/>
      <c r="F160" s="226" t="n">
        <v>0.000379</v>
      </c>
      <c r="G160" s="229"/>
      <c r="H160" s="228" t="n">
        <v>0.00029</v>
      </c>
    </row>
    <row r="161" s="194" customFormat="true" ht="12" hidden="false" customHeight="false" outlineLevel="0" collapsed="false">
      <c r="A161" s="297"/>
      <c r="B161" s="256" t="s">
        <v>625</v>
      </c>
      <c r="C161" s="257" t="n">
        <v>820</v>
      </c>
      <c r="D161" s="176"/>
      <c r="E161" s="324"/>
      <c r="F161" s="226" t="n">
        <v>0.424799</v>
      </c>
      <c r="G161" s="229"/>
      <c r="H161" s="228" t="n">
        <v>0.325186</v>
      </c>
      <c r="I161" s="405"/>
    </row>
    <row r="162" s="194" customFormat="true" ht="12" hidden="false" customHeight="false" outlineLevel="0" collapsed="false">
      <c r="A162" s="297"/>
      <c r="B162" s="256" t="s">
        <v>626</v>
      </c>
      <c r="C162" s="257" t="n">
        <v>823</v>
      </c>
      <c r="D162" s="176"/>
      <c r="F162" s="226" t="n">
        <v>0.533425</v>
      </c>
      <c r="G162" s="229"/>
      <c r="H162" s="228" t="n">
        <v>0.40834</v>
      </c>
      <c r="I162" s="405"/>
    </row>
    <row r="163" s="194" customFormat="true" ht="12" hidden="false" customHeight="false" outlineLevel="0" collapsed="false">
      <c r="A163" s="297"/>
      <c r="B163" s="256" t="s">
        <v>627</v>
      </c>
      <c r="C163" s="257" t="n">
        <v>825</v>
      </c>
      <c r="D163" s="176" t="n">
        <v>801</v>
      </c>
      <c r="E163" s="324"/>
      <c r="F163" s="226"/>
      <c r="G163" s="229"/>
      <c r="H163" s="228" t="s">
        <v>4</v>
      </c>
    </row>
    <row r="164" s="194" customFormat="true" ht="12" hidden="false" customHeight="false" outlineLevel="0" collapsed="false">
      <c r="A164" s="297"/>
      <c r="B164" s="256" t="s">
        <v>628</v>
      </c>
      <c r="C164" s="257" t="n">
        <v>826</v>
      </c>
      <c r="D164" s="176"/>
      <c r="F164" s="226" t="n">
        <v>0.000379</v>
      </c>
      <c r="G164" s="229"/>
      <c r="H164" s="228" t="n">
        <v>0.00029</v>
      </c>
    </row>
    <row r="165" s="194" customFormat="true" ht="12" hidden="false" customHeight="false" outlineLevel="0" collapsed="false">
      <c r="A165" s="297"/>
      <c r="B165" s="256" t="s">
        <v>629</v>
      </c>
      <c r="C165" s="257" t="n">
        <v>827</v>
      </c>
      <c r="D165" s="176"/>
      <c r="F165" s="226" t="n">
        <v>0.339666</v>
      </c>
      <c r="G165" s="229"/>
      <c r="H165" s="228" t="n">
        <v>0.260016</v>
      </c>
      <c r="I165" s="405"/>
    </row>
    <row r="166" s="194" customFormat="true" ht="12" hidden="false" customHeight="false" outlineLevel="0" collapsed="false">
      <c r="A166" s="297"/>
      <c r="B166" s="256" t="s">
        <v>630</v>
      </c>
      <c r="C166" s="257" t="n">
        <v>831</v>
      </c>
      <c r="D166" s="176"/>
      <c r="E166" s="324"/>
      <c r="F166" s="226" t="n">
        <v>0.000379</v>
      </c>
      <c r="G166" s="229"/>
      <c r="H166" s="228" t="n">
        <v>0.00029</v>
      </c>
      <c r="I166" s="405"/>
    </row>
    <row r="167" s="194" customFormat="true" ht="12" hidden="false" customHeight="false" outlineLevel="0" collapsed="false">
      <c r="A167" s="297"/>
      <c r="B167" s="223" t="s">
        <v>631</v>
      </c>
      <c r="C167" s="175" t="n">
        <v>832</v>
      </c>
      <c r="D167" s="176"/>
      <c r="E167" s="324"/>
      <c r="F167" s="226" t="n">
        <v>0.000379</v>
      </c>
      <c r="G167" s="229"/>
      <c r="H167" s="228" t="n">
        <v>0.00029</v>
      </c>
      <c r="I167" s="405"/>
    </row>
    <row r="168" s="194" customFormat="true" ht="12" hidden="false" customHeight="false" outlineLevel="0" collapsed="false">
      <c r="A168" s="297"/>
      <c r="B168" s="256" t="s">
        <v>632</v>
      </c>
      <c r="C168" s="257" t="n">
        <v>833</v>
      </c>
      <c r="D168" s="176"/>
      <c r="E168" s="324"/>
      <c r="F168" s="226" t="n">
        <v>0.000379</v>
      </c>
      <c r="G168" s="229"/>
      <c r="H168" s="228" t="n">
        <v>0.00029</v>
      </c>
    </row>
    <row r="169" s="194" customFormat="true" ht="12" hidden="false" customHeight="false" outlineLevel="0" collapsed="false">
      <c r="A169" s="297"/>
      <c r="B169" s="256" t="s">
        <v>823</v>
      </c>
      <c r="C169" s="257" t="n">
        <v>834</v>
      </c>
      <c r="D169" s="176"/>
      <c r="E169" s="324"/>
      <c r="F169" s="226" t="n">
        <v>0.793837</v>
      </c>
      <c r="G169" s="229"/>
      <c r="H169" s="228" t="n">
        <v>0.607686</v>
      </c>
    </row>
    <row r="170" s="194" customFormat="true" ht="12" hidden="false" customHeight="false" outlineLevel="0" collapsed="false">
      <c r="A170" s="297"/>
      <c r="B170" s="256" t="s">
        <v>634</v>
      </c>
      <c r="C170" s="257" t="n">
        <v>835</v>
      </c>
      <c r="D170" s="176"/>
      <c r="E170" s="324"/>
      <c r="F170" s="226" t="n">
        <v>0.000379</v>
      </c>
      <c r="G170" s="229"/>
      <c r="H170" s="228" t="n">
        <v>0.00029</v>
      </c>
    </row>
    <row r="171" s="194" customFormat="true" ht="12" hidden="false" customHeight="false" outlineLevel="0" collapsed="false">
      <c r="A171" s="297"/>
      <c r="B171" s="256" t="s">
        <v>635</v>
      </c>
      <c r="C171" s="257" t="n">
        <v>836</v>
      </c>
      <c r="D171" s="176"/>
      <c r="E171" s="324"/>
      <c r="F171" s="226" t="n">
        <v>0.008303</v>
      </c>
      <c r="G171" s="229"/>
      <c r="H171" s="228" t="n">
        <v>0.006356</v>
      </c>
      <c r="I171" s="405"/>
    </row>
    <row r="172" s="194" customFormat="true" ht="12" hidden="false" customHeight="false" outlineLevel="0" collapsed="false">
      <c r="A172" s="297"/>
      <c r="B172" s="256" t="s">
        <v>636</v>
      </c>
      <c r="C172" s="257" t="n">
        <v>838</v>
      </c>
      <c r="D172" s="176" t="n">
        <v>490</v>
      </c>
      <c r="E172" s="324"/>
      <c r="F172" s="226"/>
      <c r="G172" s="229"/>
      <c r="H172" s="228" t="s">
        <v>4</v>
      </c>
    </row>
    <row r="173" s="194" customFormat="true" ht="12" hidden="false" customHeight="false" outlineLevel="0" collapsed="false">
      <c r="A173" s="297"/>
      <c r="B173" s="256" t="s">
        <v>637</v>
      </c>
      <c r="C173" s="257" t="n">
        <v>839</v>
      </c>
      <c r="D173" s="176"/>
      <c r="F173" s="226" t="n">
        <v>0.085142</v>
      </c>
      <c r="G173" s="229"/>
      <c r="H173" s="228" t="n">
        <v>0.065177</v>
      </c>
    </row>
    <row r="174" s="194" customFormat="true" ht="12" hidden="false" customHeight="false" outlineLevel="0" collapsed="false">
      <c r="A174" s="297"/>
      <c r="B174" s="256" t="s">
        <v>638</v>
      </c>
      <c r="C174" s="257" t="n">
        <v>840</v>
      </c>
      <c r="D174" s="176"/>
      <c r="E174" s="324"/>
      <c r="F174" s="226" t="n">
        <v>0.044271</v>
      </c>
      <c r="G174" s="229"/>
      <c r="H174" s="228" t="n">
        <v>0.03389</v>
      </c>
      <c r="I174" s="405"/>
    </row>
    <row r="175" s="194" customFormat="true" ht="12" hidden="false" customHeight="false" outlineLevel="0" collapsed="false">
      <c r="A175" s="297"/>
      <c r="B175" s="256" t="s">
        <v>639</v>
      </c>
      <c r="C175" s="257" t="n">
        <v>841</v>
      </c>
      <c r="D175" s="176"/>
      <c r="E175" s="324"/>
      <c r="F175" s="226" t="n">
        <v>0.103637</v>
      </c>
      <c r="G175" s="229"/>
      <c r="H175" s="228" t="n">
        <v>0.079335</v>
      </c>
    </row>
    <row r="176" s="194" customFormat="true" ht="12" hidden="false" customHeight="false" outlineLevel="0" collapsed="false">
      <c r="A176" s="297"/>
      <c r="B176" s="256" t="s">
        <v>640</v>
      </c>
      <c r="C176" s="257" t="n">
        <v>842</v>
      </c>
      <c r="D176" s="176"/>
      <c r="F176" s="226" t="n">
        <v>0.000379</v>
      </c>
      <c r="G176" s="229"/>
      <c r="H176" s="228" t="n">
        <v>0.00029</v>
      </c>
      <c r="I176" s="405"/>
    </row>
    <row r="177" s="194" customFormat="true" ht="12" hidden="false" customHeight="false" outlineLevel="0" collapsed="false">
      <c r="A177" s="297"/>
      <c r="B177" s="256" t="s">
        <v>641</v>
      </c>
      <c r="C177" s="257" t="n">
        <v>843</v>
      </c>
      <c r="D177" s="176"/>
      <c r="E177" s="324"/>
      <c r="F177" s="226" t="n">
        <v>0.000379</v>
      </c>
      <c r="G177" s="229"/>
      <c r="H177" s="228" t="n">
        <v>0.00029</v>
      </c>
      <c r="I177" s="405"/>
    </row>
    <row r="178" s="194" customFormat="true" ht="12" hidden="false" customHeight="false" outlineLevel="0" collapsed="false">
      <c r="A178" s="297"/>
      <c r="B178" s="256" t="s">
        <v>642</v>
      </c>
      <c r="C178" s="257" t="n">
        <v>846</v>
      </c>
      <c r="D178" s="176"/>
      <c r="E178" s="324"/>
      <c r="F178" s="226" t="n">
        <v>0.049214</v>
      </c>
      <c r="G178" s="229"/>
      <c r="H178" s="228" t="n">
        <v>0.037674</v>
      </c>
    </row>
    <row r="179" s="194" customFormat="true" ht="12" hidden="false" customHeight="false" outlineLevel="0" collapsed="false">
      <c r="A179" s="297"/>
      <c r="B179" s="256" t="s">
        <v>643</v>
      </c>
      <c r="C179" s="257" t="n">
        <v>848</v>
      </c>
      <c r="D179" s="176"/>
      <c r="F179" s="226" t="n">
        <v>0.022827</v>
      </c>
      <c r="G179" s="229"/>
      <c r="H179" s="228" t="n">
        <v>0.017474</v>
      </c>
      <c r="I179" s="405"/>
    </row>
    <row r="180" s="194" customFormat="true" ht="12" hidden="false" customHeight="false" outlineLevel="0" collapsed="false">
      <c r="A180" s="297"/>
      <c r="B180" s="256" t="s">
        <v>644</v>
      </c>
      <c r="C180" s="257" t="n">
        <v>850</v>
      </c>
      <c r="D180" s="176"/>
      <c r="E180" s="324"/>
      <c r="F180" s="226" t="n">
        <v>0.006039</v>
      </c>
      <c r="G180" s="229"/>
      <c r="H180" s="228" t="n">
        <v>0.004623</v>
      </c>
      <c r="I180" s="405"/>
    </row>
    <row r="181" s="194" customFormat="true" ht="12" hidden="false" customHeight="false" outlineLevel="0" collapsed="false">
      <c r="A181" s="297"/>
      <c r="B181" s="256" t="s">
        <v>645</v>
      </c>
      <c r="C181" s="257" t="n">
        <v>851</v>
      </c>
      <c r="D181" s="176"/>
      <c r="F181" s="226" t="n">
        <v>0.000379</v>
      </c>
      <c r="G181" s="229"/>
      <c r="H181" s="228" t="n">
        <v>0.00029</v>
      </c>
    </row>
    <row r="182" s="194" customFormat="true" ht="12" hidden="false" customHeight="false" outlineLevel="0" collapsed="false">
      <c r="A182" s="297"/>
      <c r="B182" s="256" t="s">
        <v>646</v>
      </c>
      <c r="C182" s="257" t="n">
        <v>852</v>
      </c>
      <c r="D182" s="176"/>
      <c r="F182" s="226" t="n">
        <v>0.000379</v>
      </c>
      <c r="G182" s="229"/>
      <c r="H182" s="228" t="n">
        <v>0.00029</v>
      </c>
      <c r="I182" s="405"/>
    </row>
    <row r="183" s="194" customFormat="true" ht="12" hidden="false" customHeight="false" outlineLevel="0" collapsed="false">
      <c r="A183" s="297"/>
      <c r="B183" s="256" t="s">
        <v>647</v>
      </c>
      <c r="C183" s="257" t="n">
        <v>853</v>
      </c>
      <c r="D183" s="176"/>
      <c r="F183" s="226" t="n">
        <v>0.000379</v>
      </c>
      <c r="G183" s="229"/>
      <c r="H183" s="228" t="n">
        <v>0.00029</v>
      </c>
    </row>
    <row r="184" s="194" customFormat="true" ht="12" hidden="false" customHeight="false" outlineLevel="0" collapsed="false">
      <c r="A184" s="297"/>
      <c r="B184" s="256" t="s">
        <v>648</v>
      </c>
      <c r="C184" s="257" t="n">
        <v>855</v>
      </c>
      <c r="D184" s="176"/>
      <c r="E184" s="324"/>
      <c r="F184" s="226" t="n">
        <v>0.005436</v>
      </c>
      <c r="G184" s="229"/>
      <c r="H184" s="228" t="n">
        <v>0.004161</v>
      </c>
    </row>
    <row r="185" s="194" customFormat="true" ht="12" hidden="false" customHeight="false" outlineLevel="0" collapsed="false">
      <c r="A185" s="297"/>
      <c r="B185" s="256" t="s">
        <v>649</v>
      </c>
      <c r="C185" s="257" t="n">
        <v>856</v>
      </c>
      <c r="D185" s="176"/>
      <c r="E185" s="324"/>
      <c r="F185" s="226" t="n">
        <v>0.147942</v>
      </c>
      <c r="G185" s="229"/>
      <c r="H185" s="228" t="n">
        <v>0.11325</v>
      </c>
    </row>
    <row r="186" s="194" customFormat="true" ht="12" hidden="false" customHeight="false" outlineLevel="0" collapsed="false">
      <c r="A186" s="297"/>
      <c r="B186" s="256" t="s">
        <v>650</v>
      </c>
      <c r="C186" s="257" t="n">
        <v>858</v>
      </c>
      <c r="D186" s="176"/>
      <c r="E186" s="324"/>
      <c r="F186" s="226" t="n">
        <v>0.074801</v>
      </c>
      <c r="G186" s="229"/>
      <c r="H186" s="228" t="n">
        <v>0.057261</v>
      </c>
      <c r="I186" s="405"/>
    </row>
    <row r="187" s="194" customFormat="true" ht="12" hidden="false" customHeight="false" outlineLevel="0" collapsed="false">
      <c r="A187" s="297"/>
      <c r="B187" s="256" t="s">
        <v>651</v>
      </c>
      <c r="C187" s="257" t="n">
        <v>862</v>
      </c>
      <c r="D187" s="176"/>
      <c r="F187" s="226" t="n">
        <v>0.351743</v>
      </c>
      <c r="G187" s="229"/>
      <c r="H187" s="228" t="n">
        <v>0.269261</v>
      </c>
    </row>
    <row r="188" s="194" customFormat="true" ht="12" hidden="false" customHeight="false" outlineLevel="0" collapsed="false">
      <c r="A188" s="297"/>
      <c r="B188" s="256" t="s">
        <v>652</v>
      </c>
      <c r="C188" s="257" t="n">
        <v>863</v>
      </c>
      <c r="D188" s="176"/>
      <c r="F188" s="226" t="n">
        <v>0.153303</v>
      </c>
      <c r="G188" s="229"/>
      <c r="H188" s="228" t="n">
        <v>0.117354</v>
      </c>
    </row>
    <row r="189" s="194" customFormat="true" ht="12" hidden="false" customHeight="false" outlineLevel="0" collapsed="false">
      <c r="A189" s="297"/>
      <c r="B189" s="256" t="s">
        <v>824</v>
      </c>
      <c r="C189" s="257" t="n">
        <v>865</v>
      </c>
      <c r="D189" s="176"/>
      <c r="F189" s="226" t="n">
        <v>0.000379</v>
      </c>
      <c r="G189" s="229"/>
      <c r="H189" s="228" t="n">
        <v>0.00029</v>
      </c>
    </row>
    <row r="190" s="194" customFormat="true" ht="12" hidden="false" customHeight="false" outlineLevel="0" collapsed="false">
      <c r="A190" s="297"/>
      <c r="B190" s="256" t="s">
        <v>654</v>
      </c>
      <c r="C190" s="257" t="n">
        <v>867</v>
      </c>
      <c r="D190" s="176"/>
      <c r="F190" s="226" t="n">
        <v>0.000379</v>
      </c>
      <c r="G190" s="229"/>
      <c r="H190" s="228" t="n">
        <v>0.00029</v>
      </c>
      <c r="I190" s="405"/>
    </row>
    <row r="191" s="194" customFormat="true" ht="12" hidden="false" customHeight="false" outlineLevel="0" collapsed="false">
      <c r="A191" s="297"/>
      <c r="B191" s="256" t="s">
        <v>655</v>
      </c>
      <c r="C191" s="257" t="n">
        <v>868</v>
      </c>
      <c r="D191" s="176"/>
      <c r="F191" s="226" t="n">
        <v>0.000379</v>
      </c>
      <c r="G191" s="229"/>
      <c r="H191" s="228" t="n">
        <v>0.00029</v>
      </c>
      <c r="I191" s="405"/>
    </row>
    <row r="192" s="194" customFormat="true" ht="12" hidden="false" customHeight="false" outlineLevel="0" collapsed="false">
      <c r="A192" s="297"/>
      <c r="B192" s="256" t="s">
        <v>656</v>
      </c>
      <c r="C192" s="257" t="n">
        <v>870</v>
      </c>
      <c r="D192" s="176"/>
      <c r="E192" s="324"/>
      <c r="F192" s="226" t="n">
        <v>0.081393</v>
      </c>
      <c r="G192" s="229"/>
      <c r="H192" s="228" t="n">
        <v>0.062307</v>
      </c>
      <c r="I192" s="405"/>
    </row>
    <row r="193" s="194" customFormat="true" ht="12" hidden="false" customHeight="false" outlineLevel="0" collapsed="false">
      <c r="A193" s="297"/>
      <c r="B193" s="256" t="s">
        <v>657</v>
      </c>
      <c r="C193" s="257" t="n">
        <v>871</v>
      </c>
      <c r="D193" s="176"/>
      <c r="E193" s="324"/>
      <c r="F193" s="226" t="n">
        <v>0.000379</v>
      </c>
      <c r="G193" s="229"/>
      <c r="H193" s="228" t="n">
        <v>0.00029</v>
      </c>
    </row>
    <row r="194" s="194" customFormat="true" ht="12" hidden="false" customHeight="false" outlineLevel="0" collapsed="false">
      <c r="A194" s="297"/>
      <c r="B194" s="256" t="s">
        <v>658</v>
      </c>
      <c r="C194" s="257" t="n">
        <v>873</v>
      </c>
      <c r="D194" s="176"/>
      <c r="F194" s="226" t="n">
        <v>0.01407</v>
      </c>
      <c r="G194" s="229"/>
      <c r="H194" s="228" t="n">
        <v>0.010771</v>
      </c>
    </row>
    <row r="195" s="194" customFormat="true" ht="12" hidden="false" customHeight="false" outlineLevel="0" collapsed="false">
      <c r="A195" s="297"/>
      <c r="B195" s="256" t="s">
        <v>659</v>
      </c>
      <c r="C195" s="257" t="n">
        <v>876</v>
      </c>
      <c r="D195" s="176"/>
      <c r="F195" s="226" t="n">
        <v>0.041212</v>
      </c>
      <c r="G195" s="229"/>
      <c r="H195" s="228" t="n">
        <v>0.031548</v>
      </c>
    </row>
    <row r="196" s="194" customFormat="true" ht="12" hidden="false" customHeight="false" outlineLevel="0" collapsed="false">
      <c r="A196" s="297"/>
      <c r="B196" s="256" t="s">
        <v>810</v>
      </c>
      <c r="C196" s="257" t="n">
        <v>879</v>
      </c>
      <c r="D196" s="176"/>
      <c r="E196" s="324"/>
      <c r="F196" s="226" t="n">
        <v>0.000379</v>
      </c>
      <c r="G196" s="229"/>
      <c r="H196" s="228" t="n">
        <v>0.00029</v>
      </c>
      <c r="I196" s="405"/>
    </row>
    <row r="197" s="194" customFormat="true" ht="12" hidden="false" customHeight="false" outlineLevel="0" collapsed="false">
      <c r="A197" s="297"/>
      <c r="B197" s="256" t="s">
        <v>661</v>
      </c>
      <c r="C197" s="257" t="n">
        <v>880</v>
      </c>
      <c r="D197" s="176"/>
      <c r="E197" s="324"/>
      <c r="F197" s="226" t="n">
        <v>0.000379</v>
      </c>
      <c r="G197" s="229"/>
      <c r="H197" s="228" t="n">
        <v>0.00029</v>
      </c>
      <c r="I197" s="405"/>
    </row>
    <row r="198" s="194" customFormat="true" ht="12" hidden="false" customHeight="false" outlineLevel="0" collapsed="false">
      <c r="A198" s="297"/>
      <c r="B198" s="256" t="s">
        <v>662</v>
      </c>
      <c r="C198" s="257" t="n">
        <v>881</v>
      </c>
      <c r="D198" s="176"/>
      <c r="E198" s="324"/>
      <c r="F198" s="226" t="n">
        <v>0.289055</v>
      </c>
      <c r="G198" s="229"/>
      <c r="H198" s="228" t="n">
        <v>0.221273</v>
      </c>
      <c r="I198" s="405"/>
    </row>
    <row r="199" s="194" customFormat="true" ht="12" hidden="false" customHeight="false" outlineLevel="0" collapsed="false">
      <c r="A199" s="297"/>
      <c r="B199" s="256" t="s">
        <v>663</v>
      </c>
      <c r="C199" s="257" t="n">
        <v>883</v>
      </c>
      <c r="D199" s="176"/>
      <c r="F199" s="226" t="n">
        <v>0.013587</v>
      </c>
      <c r="G199" s="229"/>
      <c r="H199" s="228" t="n">
        <v>0.010401</v>
      </c>
      <c r="I199" s="405"/>
    </row>
    <row r="200" s="194" customFormat="true" ht="12" hidden="false" customHeight="false" outlineLevel="0" collapsed="false">
      <c r="A200" s="297"/>
      <c r="B200" s="256" t="s">
        <v>664</v>
      </c>
      <c r="C200" s="257" t="n">
        <v>885</v>
      </c>
      <c r="D200" s="176"/>
      <c r="E200" s="324"/>
      <c r="F200" s="226" t="n">
        <v>0.089066</v>
      </c>
      <c r="G200" s="229"/>
      <c r="H200" s="228" t="n">
        <v>0.06818</v>
      </c>
      <c r="I200" s="405"/>
    </row>
    <row r="201" s="194" customFormat="true" ht="12" hidden="false" customHeight="false" outlineLevel="0" collapsed="false">
      <c r="A201" s="297"/>
      <c r="B201" s="256" t="s">
        <v>665</v>
      </c>
      <c r="C201" s="257" t="n">
        <v>886</v>
      </c>
      <c r="D201" s="176"/>
      <c r="E201" s="324"/>
      <c r="F201" s="226" t="n">
        <v>0.048156</v>
      </c>
      <c r="G201" s="229"/>
      <c r="H201" s="228" t="n">
        <v>0.036864</v>
      </c>
    </row>
    <row r="202" s="194" customFormat="true" ht="12" hidden="false" customHeight="false" outlineLevel="0" collapsed="false">
      <c r="A202" s="297"/>
      <c r="B202" s="256" t="s">
        <v>666</v>
      </c>
      <c r="C202" s="257" t="n">
        <v>888</v>
      </c>
      <c r="D202" s="176"/>
      <c r="F202" s="226" t="n">
        <v>0.000379</v>
      </c>
      <c r="G202" s="229"/>
      <c r="H202" s="228" t="n">
        <v>0.00029</v>
      </c>
    </row>
    <row r="203" s="194" customFormat="true" ht="12" hidden="false" customHeight="false" outlineLevel="0" collapsed="false">
      <c r="A203" s="297"/>
      <c r="B203" s="256" t="s">
        <v>667</v>
      </c>
      <c r="C203" s="257" t="n">
        <v>889</v>
      </c>
      <c r="D203" s="176"/>
      <c r="F203" s="226" t="n">
        <v>0.05495</v>
      </c>
      <c r="G203" s="229"/>
      <c r="H203" s="228" t="n">
        <v>0.042065</v>
      </c>
      <c r="I203" s="405"/>
    </row>
    <row r="204" s="194" customFormat="true" ht="12" hidden="false" customHeight="false" outlineLevel="0" collapsed="false">
      <c r="A204" s="297"/>
      <c r="B204" s="256" t="s">
        <v>668</v>
      </c>
      <c r="C204" s="257" t="n">
        <v>893</v>
      </c>
      <c r="D204" s="176"/>
      <c r="E204" s="324"/>
      <c r="F204" s="226" t="n">
        <v>0.000379</v>
      </c>
      <c r="G204" s="229"/>
      <c r="H204" s="228" t="n">
        <v>0.00029</v>
      </c>
    </row>
    <row r="205" s="194" customFormat="true" ht="12" hidden="false" customHeight="false" outlineLevel="0" collapsed="false">
      <c r="A205" s="297"/>
      <c r="B205" s="256" t="s">
        <v>669</v>
      </c>
      <c r="C205" s="257" t="n">
        <v>894</v>
      </c>
      <c r="D205" s="176"/>
      <c r="F205" s="226" t="n">
        <v>0.000379</v>
      </c>
      <c r="G205" s="229"/>
      <c r="H205" s="228" t="n">
        <v>0.00029</v>
      </c>
      <c r="I205" s="405"/>
    </row>
    <row r="206" s="194" customFormat="true" ht="12" hidden="false" customHeight="false" outlineLevel="0" collapsed="false">
      <c r="A206" s="297"/>
      <c r="B206" s="256" t="s">
        <v>670</v>
      </c>
      <c r="C206" s="257" t="n">
        <v>895</v>
      </c>
      <c r="D206" s="176"/>
      <c r="F206" s="226" t="n">
        <v>0.006794</v>
      </c>
      <c r="G206" s="229"/>
      <c r="H206" s="228" t="n">
        <v>0.005201</v>
      </c>
    </row>
    <row r="207" s="194" customFormat="true" ht="12" hidden="false" customHeight="false" outlineLevel="0" collapsed="false">
      <c r="A207" s="297"/>
      <c r="B207" s="256" t="s">
        <v>671</v>
      </c>
      <c r="C207" s="257" t="n">
        <v>896</v>
      </c>
      <c r="D207" s="176"/>
      <c r="F207" s="226" t="n">
        <v>0.004151</v>
      </c>
      <c r="G207" s="229"/>
      <c r="H207" s="228" t="n">
        <v>0.003178</v>
      </c>
      <c r="I207" s="405"/>
    </row>
    <row r="208" s="194" customFormat="true" ht="12" hidden="false" customHeight="false" outlineLevel="0" collapsed="false">
      <c r="A208" s="297"/>
      <c r="B208" s="256" t="s">
        <v>672</v>
      </c>
      <c r="C208" s="175" t="n">
        <v>899</v>
      </c>
      <c r="D208" s="176"/>
      <c r="F208" s="226" t="n">
        <v>0.004941</v>
      </c>
      <c r="G208" s="229"/>
      <c r="H208" s="228" t="n">
        <v>0.003782</v>
      </c>
    </row>
    <row r="209" s="194" customFormat="true" ht="12" hidden="false" customHeight="false" outlineLevel="0" collapsed="false">
      <c r="A209" s="297"/>
      <c r="B209" s="256" t="s">
        <v>673</v>
      </c>
      <c r="C209" s="257" t="n">
        <v>955</v>
      </c>
      <c r="D209" s="176"/>
      <c r="F209" s="226" t="n">
        <v>0.002601</v>
      </c>
      <c r="G209" s="229"/>
      <c r="H209" s="228" t="n">
        <v>0.001991</v>
      </c>
      <c r="I209" s="405"/>
    </row>
    <row r="210" s="194" customFormat="true" ht="12" hidden="false" customHeight="false" outlineLevel="0" collapsed="false">
      <c r="A210" s="297"/>
      <c r="B210" s="324"/>
      <c r="C210" s="170"/>
      <c r="D210" s="170"/>
      <c r="E210" s="324"/>
      <c r="F210" s="229"/>
      <c r="G210" s="229"/>
      <c r="H210" s="325"/>
      <c r="I210" s="405"/>
    </row>
    <row r="211" s="194" customFormat="true" ht="12" hidden="false" customHeight="false" outlineLevel="0" collapsed="false">
      <c r="A211" s="297"/>
      <c r="B211" s="324"/>
      <c r="C211" s="170"/>
      <c r="D211" s="170"/>
      <c r="E211" s="324"/>
      <c r="F211" s="229"/>
      <c r="G211" s="229"/>
      <c r="H211" s="325"/>
      <c r="I211" s="405"/>
    </row>
    <row r="212" s="194" customFormat="true" ht="12" hidden="false" customHeight="false" outlineLevel="0" collapsed="false">
      <c r="A212" s="297"/>
      <c r="B212" s="324"/>
      <c r="C212" s="170"/>
      <c r="D212" s="170"/>
      <c r="E212" s="324"/>
      <c r="F212" s="229"/>
      <c r="G212" s="229"/>
      <c r="H212" s="325"/>
      <c r="I212" s="405"/>
    </row>
    <row r="213" s="194" customFormat="true" ht="12" hidden="false" customHeight="false" outlineLevel="0" collapsed="false">
      <c r="A213" s="297"/>
      <c r="B213" s="324"/>
      <c r="C213" s="170"/>
      <c r="D213" s="170"/>
      <c r="E213" s="324"/>
      <c r="F213" s="229"/>
      <c r="G213" s="229"/>
      <c r="H213" s="325"/>
      <c r="I213" s="405"/>
    </row>
    <row r="214" s="194" customFormat="true" ht="12" hidden="false" customHeight="false" outlineLevel="0" collapsed="false">
      <c r="A214" s="297"/>
      <c r="B214" s="324"/>
      <c r="C214" s="170"/>
      <c r="D214" s="170"/>
      <c r="E214" s="324"/>
      <c r="F214" s="229"/>
      <c r="G214" s="229"/>
      <c r="H214" s="325"/>
      <c r="I214" s="405"/>
    </row>
    <row r="215" s="194" customFormat="true" ht="12" hidden="false" customHeight="false" outlineLevel="0" collapsed="false">
      <c r="A215" s="297"/>
      <c r="B215" s="324"/>
      <c r="C215" s="170"/>
      <c r="D215" s="170"/>
      <c r="E215" s="324"/>
      <c r="F215" s="229"/>
      <c r="G215" s="229"/>
      <c r="H215" s="325"/>
      <c r="I215" s="405"/>
    </row>
    <row r="216" s="194" customFormat="true" ht="12" hidden="false" customHeight="false" outlineLevel="0" collapsed="false">
      <c r="A216" s="297"/>
      <c r="B216" s="324"/>
      <c r="C216" s="170"/>
      <c r="D216" s="170"/>
      <c r="E216" s="324"/>
      <c r="F216" s="229"/>
      <c r="G216" s="229"/>
      <c r="H216" s="325"/>
      <c r="I216" s="405"/>
    </row>
    <row r="217" s="194" customFormat="true" ht="12" hidden="false" customHeight="false" outlineLevel="0" collapsed="false">
      <c r="A217" s="297"/>
      <c r="B217" s="324"/>
      <c r="C217" s="170"/>
      <c r="D217" s="170"/>
      <c r="E217" s="324"/>
      <c r="F217" s="229"/>
      <c r="G217" s="229"/>
      <c r="H217" s="325"/>
      <c r="I217" s="405"/>
    </row>
    <row r="218" s="194" customFormat="true" ht="12" hidden="false" customHeight="false" outlineLevel="0" collapsed="false">
      <c r="A218" s="297"/>
      <c r="B218" s="324"/>
      <c r="C218" s="170"/>
      <c r="D218" s="170"/>
      <c r="E218" s="324"/>
      <c r="F218" s="229"/>
      <c r="G218" s="229"/>
      <c r="H218" s="325"/>
      <c r="I218" s="405"/>
    </row>
    <row r="219" s="194" customFormat="true" ht="12" hidden="false" customHeight="false" outlineLevel="0" collapsed="false">
      <c r="A219" s="297"/>
      <c r="B219" s="324"/>
      <c r="C219" s="170"/>
      <c r="D219" s="170"/>
      <c r="E219" s="324"/>
      <c r="F219" s="229"/>
      <c r="G219" s="229"/>
      <c r="H219" s="325"/>
      <c r="I219" s="405"/>
    </row>
    <row r="220" s="194" customFormat="true" ht="12" hidden="false" customHeight="false" outlineLevel="0" collapsed="false">
      <c r="A220" s="297"/>
      <c r="B220" s="324"/>
      <c r="C220" s="170"/>
      <c r="D220" s="170"/>
      <c r="E220" s="324"/>
      <c r="F220" s="229"/>
      <c r="G220" s="229"/>
      <c r="H220" s="325"/>
      <c r="I220" s="405"/>
    </row>
    <row r="221" s="194" customFormat="true" ht="12" hidden="false" customHeight="false" outlineLevel="0" collapsed="false">
      <c r="A221" s="297"/>
      <c r="B221" s="324"/>
      <c r="C221" s="170"/>
      <c r="D221" s="170"/>
      <c r="E221" s="324"/>
      <c r="F221" s="229"/>
      <c r="G221" s="229"/>
      <c r="H221" s="325"/>
      <c r="I221" s="405"/>
    </row>
    <row r="222" s="194" customFormat="true" ht="12" hidden="false" customHeight="false" outlineLevel="0" collapsed="false">
      <c r="A222" s="297"/>
      <c r="B222" s="324"/>
      <c r="C222" s="170"/>
      <c r="D222" s="170"/>
      <c r="E222" s="324"/>
      <c r="F222" s="229"/>
      <c r="G222" s="229"/>
      <c r="H222" s="325"/>
      <c r="I222" s="405"/>
    </row>
    <row r="223" s="194" customFormat="true" ht="12" hidden="false" customHeight="false" outlineLevel="0" collapsed="false">
      <c r="A223" s="297"/>
      <c r="B223" s="324"/>
      <c r="C223" s="170"/>
      <c r="D223" s="170"/>
      <c r="E223" s="324"/>
      <c r="F223" s="229"/>
      <c r="G223" s="229"/>
      <c r="H223" s="325"/>
      <c r="I223" s="405"/>
    </row>
    <row r="224" s="194" customFormat="true" ht="12" hidden="false" customHeight="false" outlineLevel="0" collapsed="false">
      <c r="A224" s="297"/>
      <c r="B224" s="324"/>
      <c r="C224" s="170"/>
      <c r="D224" s="170"/>
      <c r="E224" s="324"/>
      <c r="F224" s="229"/>
      <c r="G224" s="229"/>
      <c r="H224" s="325"/>
      <c r="I224" s="405"/>
    </row>
    <row r="225" s="194" customFormat="true" ht="12" hidden="false" customHeight="false" outlineLevel="0" collapsed="false">
      <c r="A225" s="297"/>
      <c r="B225" s="324"/>
      <c r="C225" s="170"/>
      <c r="D225" s="170"/>
      <c r="E225" s="324"/>
      <c r="F225" s="229"/>
      <c r="G225" s="229"/>
      <c r="H225" s="325"/>
      <c r="I225" s="405"/>
    </row>
    <row r="226" s="194" customFormat="true" ht="12" hidden="false" customHeight="false" outlineLevel="0" collapsed="false">
      <c r="A226" s="297"/>
      <c r="B226" s="324"/>
      <c r="C226" s="170"/>
      <c r="D226" s="170"/>
      <c r="E226" s="324"/>
      <c r="F226" s="229"/>
      <c r="G226" s="229"/>
      <c r="H226" s="325"/>
      <c r="I226" s="405"/>
    </row>
    <row r="227" s="194" customFormat="true" ht="12" hidden="false" customHeight="false" outlineLevel="0" collapsed="false">
      <c r="A227" s="297"/>
      <c r="B227" s="324"/>
      <c r="C227" s="170"/>
      <c r="D227" s="170"/>
      <c r="E227" s="324"/>
      <c r="F227" s="229"/>
      <c r="G227" s="229"/>
      <c r="H227" s="325"/>
      <c r="I227" s="405"/>
    </row>
    <row r="228" s="194" customFormat="true" ht="12" hidden="false" customHeight="false" outlineLevel="0" collapsed="false">
      <c r="A228" s="297"/>
      <c r="B228" s="324"/>
      <c r="C228" s="170"/>
      <c r="D228" s="170"/>
      <c r="E228" s="324"/>
      <c r="F228" s="229"/>
      <c r="G228" s="229"/>
      <c r="H228" s="325"/>
      <c r="I228" s="405"/>
    </row>
    <row r="229" s="194" customFormat="true" ht="12" hidden="false" customHeight="false" outlineLevel="0" collapsed="false">
      <c r="A229" s="297"/>
      <c r="B229" s="324"/>
      <c r="C229" s="170"/>
      <c r="D229" s="170"/>
      <c r="E229" s="324"/>
      <c r="F229" s="229"/>
      <c r="G229" s="229"/>
      <c r="H229" s="325"/>
      <c r="I229" s="405"/>
    </row>
    <row r="230" s="194" customFormat="true" ht="12" hidden="false" customHeight="false" outlineLevel="0" collapsed="false">
      <c r="A230" s="297"/>
      <c r="B230" s="324"/>
      <c r="C230" s="170"/>
      <c r="D230" s="170"/>
      <c r="E230" s="324"/>
      <c r="F230" s="229"/>
      <c r="G230" s="229"/>
      <c r="H230" s="325"/>
      <c r="I230" s="405"/>
    </row>
    <row r="231" s="194" customFormat="true" ht="12" hidden="false" customHeight="false" outlineLevel="0" collapsed="false">
      <c r="A231" s="297"/>
      <c r="B231" s="324"/>
      <c r="C231" s="170"/>
      <c r="D231" s="170"/>
      <c r="E231" s="324"/>
      <c r="F231" s="325"/>
      <c r="G231" s="229"/>
      <c r="H231" s="325"/>
      <c r="I231" s="405"/>
    </row>
    <row r="232" s="194" customFormat="true" ht="12" hidden="false" customHeight="false" outlineLevel="0" collapsed="false">
      <c r="A232" s="297"/>
      <c r="B232" s="324"/>
      <c r="C232" s="170"/>
      <c r="D232" s="170"/>
      <c r="E232" s="324"/>
      <c r="F232" s="325"/>
      <c r="G232" s="229"/>
      <c r="H232" s="325"/>
      <c r="I232" s="405"/>
    </row>
    <row r="233" s="194" customFormat="true" ht="12" hidden="false" customHeight="false" outlineLevel="0" collapsed="false">
      <c r="A233" s="297"/>
      <c r="B233" s="324"/>
      <c r="C233" s="170"/>
      <c r="D233" s="170"/>
      <c r="E233" s="324"/>
      <c r="F233" s="325"/>
      <c r="G233" s="229"/>
      <c r="H233" s="325"/>
      <c r="I233" s="405"/>
    </row>
    <row r="234" s="194" customFormat="true" ht="12" hidden="false" customHeight="false" outlineLevel="0" collapsed="false">
      <c r="A234" s="297"/>
      <c r="B234" s="324"/>
      <c r="C234" s="170"/>
      <c r="D234" s="170"/>
      <c r="E234" s="324"/>
      <c r="F234" s="325"/>
      <c r="G234" s="229"/>
      <c r="H234" s="325"/>
      <c r="I234" s="405"/>
    </row>
    <row r="235" s="194" customFormat="true" ht="12" hidden="false" customHeight="false" outlineLevel="0" collapsed="false">
      <c r="A235" s="297"/>
      <c r="B235" s="324"/>
      <c r="C235" s="170"/>
      <c r="D235" s="170"/>
      <c r="E235" s="324"/>
      <c r="F235" s="325"/>
      <c r="G235" s="229"/>
      <c r="H235" s="325"/>
      <c r="I235" s="405"/>
    </row>
    <row r="236" s="194" customFormat="true" ht="12" hidden="false" customHeight="false" outlineLevel="0" collapsed="false">
      <c r="A236" s="297"/>
      <c r="B236" s="324"/>
      <c r="C236" s="170"/>
      <c r="D236" s="170"/>
      <c r="E236" s="324"/>
      <c r="F236" s="325"/>
      <c r="G236" s="229"/>
      <c r="H236" s="325"/>
      <c r="I236" s="405"/>
    </row>
    <row r="237" s="194" customFormat="true" ht="12" hidden="false" customHeight="false" outlineLevel="0" collapsed="false">
      <c r="A237" s="297"/>
      <c r="B237" s="324"/>
      <c r="C237" s="170"/>
      <c r="D237" s="170"/>
      <c r="E237" s="324"/>
      <c r="F237" s="325"/>
      <c r="G237" s="229"/>
      <c r="H237" s="325"/>
      <c r="I237" s="405"/>
    </row>
    <row r="238" s="194" customFormat="true" ht="12" hidden="false" customHeight="false" outlineLevel="0" collapsed="false">
      <c r="A238" s="297"/>
      <c r="B238" s="324"/>
      <c r="C238" s="170"/>
      <c r="D238" s="170"/>
      <c r="E238" s="324"/>
      <c r="F238" s="325"/>
      <c r="G238" s="229"/>
      <c r="H238" s="325"/>
      <c r="I238" s="405"/>
    </row>
    <row r="239" s="194" customFormat="true" ht="12" hidden="false" customHeight="false" outlineLevel="0" collapsed="false">
      <c r="A239" s="297"/>
      <c r="B239" s="324"/>
      <c r="C239" s="170"/>
      <c r="D239" s="170"/>
      <c r="E239" s="324"/>
      <c r="F239" s="325"/>
      <c r="G239" s="229"/>
      <c r="H239" s="325"/>
      <c r="I239" s="405"/>
    </row>
    <row r="240" s="194" customFormat="true" ht="12" hidden="false" customHeight="false" outlineLevel="0" collapsed="false">
      <c r="A240" s="297"/>
      <c r="B240" s="324"/>
      <c r="C240" s="170"/>
      <c r="D240" s="170"/>
      <c r="E240" s="324"/>
      <c r="F240" s="325"/>
      <c r="G240" s="229"/>
      <c r="H240" s="325"/>
      <c r="I240" s="405"/>
    </row>
    <row r="241" s="194" customFormat="true" ht="12" hidden="false" customHeight="false" outlineLevel="0" collapsed="false">
      <c r="A241" s="297"/>
      <c r="B241" s="324"/>
      <c r="C241" s="170"/>
      <c r="D241" s="170"/>
      <c r="E241" s="324"/>
      <c r="F241" s="325"/>
      <c r="G241" s="229"/>
      <c r="H241" s="325"/>
      <c r="I241" s="405"/>
    </row>
    <row r="242" s="194" customFormat="true" ht="12" hidden="false" customHeight="false" outlineLevel="0" collapsed="false">
      <c r="A242" s="297"/>
      <c r="B242" s="324"/>
      <c r="C242" s="170"/>
      <c r="D242" s="170"/>
      <c r="E242" s="324"/>
      <c r="F242" s="325"/>
      <c r="G242" s="229"/>
      <c r="H242" s="325"/>
      <c r="I242" s="405"/>
    </row>
    <row r="243" s="194" customFormat="true" ht="12" hidden="false" customHeight="false" outlineLevel="0" collapsed="false">
      <c r="A243" s="297"/>
      <c r="B243" s="324"/>
      <c r="C243" s="170"/>
      <c r="D243" s="170"/>
      <c r="E243" s="324"/>
      <c r="F243" s="325"/>
      <c r="G243" s="229"/>
      <c r="H243" s="325"/>
      <c r="I243" s="405"/>
    </row>
    <row r="244" s="194" customFormat="true" ht="12" hidden="false" customHeight="false" outlineLevel="0" collapsed="false">
      <c r="A244" s="297"/>
      <c r="B244" s="324"/>
      <c r="C244" s="170"/>
      <c r="D244" s="170"/>
      <c r="E244" s="324"/>
      <c r="F244" s="325"/>
      <c r="G244" s="229"/>
      <c r="H244" s="325"/>
      <c r="I244" s="405"/>
    </row>
    <row r="245" s="194" customFormat="true" ht="12" hidden="false" customHeight="false" outlineLevel="0" collapsed="false">
      <c r="A245" s="297"/>
      <c r="B245" s="324"/>
      <c r="C245" s="170"/>
      <c r="D245" s="170"/>
      <c r="E245" s="324"/>
      <c r="F245" s="325"/>
      <c r="G245" s="229"/>
      <c r="H245" s="325"/>
      <c r="I245" s="405"/>
    </row>
    <row r="246" s="194" customFormat="true" ht="12" hidden="false" customHeight="false" outlineLevel="0" collapsed="false">
      <c r="A246" s="297"/>
      <c r="B246" s="324"/>
      <c r="C246" s="170"/>
      <c r="D246" s="170"/>
      <c r="E246" s="324"/>
      <c r="F246" s="325"/>
      <c r="G246" s="229"/>
      <c r="H246" s="325"/>
      <c r="I246" s="405"/>
    </row>
    <row r="247" s="194" customFormat="true" ht="12" hidden="false" customHeight="false" outlineLevel="0" collapsed="false">
      <c r="A247" s="297"/>
      <c r="B247" s="324"/>
      <c r="C247" s="170"/>
      <c r="D247" s="170"/>
      <c r="E247" s="324"/>
      <c r="F247" s="325"/>
      <c r="G247" s="229"/>
      <c r="H247" s="325"/>
      <c r="I247" s="405"/>
    </row>
    <row r="248" s="194" customFormat="true" ht="12" hidden="false" customHeight="false" outlineLevel="0" collapsed="false">
      <c r="A248" s="297"/>
      <c r="B248" s="324"/>
      <c r="C248" s="170"/>
      <c r="D248" s="170"/>
      <c r="E248" s="324"/>
      <c r="F248" s="325"/>
      <c r="G248" s="229"/>
      <c r="H248" s="325"/>
      <c r="I248" s="405"/>
    </row>
    <row r="249" s="194" customFormat="true" ht="12" hidden="false" customHeight="false" outlineLevel="0" collapsed="false">
      <c r="A249" s="297"/>
      <c r="B249" s="324"/>
      <c r="C249" s="170"/>
      <c r="D249" s="170"/>
      <c r="E249" s="324"/>
      <c r="F249" s="325"/>
      <c r="G249" s="229"/>
      <c r="H249" s="325"/>
      <c r="I249" s="405"/>
    </row>
    <row r="250" s="194" customFormat="true" ht="12" hidden="false" customHeight="false" outlineLevel="0" collapsed="false">
      <c r="A250" s="297"/>
      <c r="B250" s="324"/>
      <c r="C250" s="170"/>
      <c r="D250" s="170"/>
      <c r="E250" s="324"/>
      <c r="F250" s="325"/>
      <c r="G250" s="229"/>
      <c r="H250" s="325"/>
      <c r="I250" s="405"/>
    </row>
    <row r="251" s="194" customFormat="true" ht="12" hidden="false" customHeight="false" outlineLevel="0" collapsed="false">
      <c r="A251" s="297"/>
      <c r="B251" s="324"/>
      <c r="C251" s="170"/>
      <c r="D251" s="170"/>
      <c r="E251" s="324"/>
      <c r="F251" s="325"/>
      <c r="G251" s="229"/>
      <c r="H251" s="325"/>
      <c r="I251" s="405"/>
    </row>
    <row r="252" s="194" customFormat="true" ht="12" hidden="false" customHeight="false" outlineLevel="0" collapsed="false">
      <c r="A252" s="297"/>
      <c r="B252" s="324"/>
      <c r="C252" s="170"/>
      <c r="D252" s="170"/>
      <c r="E252" s="324"/>
      <c r="F252" s="325"/>
      <c r="G252" s="229"/>
      <c r="H252" s="325"/>
      <c r="I252" s="405"/>
    </row>
    <row r="253" s="194" customFormat="true" ht="12" hidden="false" customHeight="false" outlineLevel="0" collapsed="false">
      <c r="A253" s="297"/>
      <c r="B253" s="324"/>
      <c r="C253" s="170"/>
      <c r="D253" s="170"/>
      <c r="E253" s="324"/>
      <c r="F253" s="325"/>
      <c r="G253" s="229"/>
      <c r="H253" s="325"/>
      <c r="I253" s="405"/>
    </row>
    <row r="254" s="194" customFormat="true" ht="12" hidden="false" customHeight="false" outlineLevel="0" collapsed="false">
      <c r="A254" s="297"/>
      <c r="B254" s="324"/>
      <c r="C254" s="170"/>
      <c r="D254" s="170"/>
      <c r="E254" s="324"/>
      <c r="F254" s="325"/>
      <c r="G254" s="229"/>
      <c r="H254" s="325"/>
      <c r="I254" s="405"/>
    </row>
    <row r="255" s="194" customFormat="true" ht="12" hidden="false" customHeight="false" outlineLevel="0" collapsed="false">
      <c r="A255" s="297"/>
      <c r="B255" s="324"/>
      <c r="C255" s="170"/>
      <c r="D255" s="170"/>
      <c r="E255" s="324"/>
      <c r="F255" s="325"/>
      <c r="G255" s="229"/>
      <c r="H255" s="325"/>
      <c r="I255" s="405"/>
    </row>
    <row r="256" s="194" customFormat="true" ht="12" hidden="false" customHeight="false" outlineLevel="0" collapsed="false">
      <c r="A256" s="297"/>
      <c r="B256" s="324"/>
      <c r="C256" s="170"/>
      <c r="D256" s="170"/>
      <c r="E256" s="324"/>
      <c r="F256" s="325"/>
      <c r="G256" s="229"/>
      <c r="H256" s="325"/>
      <c r="I256" s="405"/>
    </row>
    <row r="257" s="194" customFormat="true" ht="12" hidden="false" customHeight="false" outlineLevel="0" collapsed="false">
      <c r="A257" s="297"/>
      <c r="B257" s="324"/>
      <c r="C257" s="170"/>
      <c r="D257" s="170"/>
      <c r="E257" s="324"/>
      <c r="F257" s="325"/>
      <c r="G257" s="229"/>
      <c r="H257" s="325"/>
      <c r="I257" s="405"/>
    </row>
    <row r="258" s="194" customFormat="true" ht="12" hidden="false" customHeight="false" outlineLevel="0" collapsed="false">
      <c r="A258" s="297"/>
      <c r="B258" s="324"/>
      <c r="C258" s="170"/>
      <c r="D258" s="170"/>
      <c r="E258" s="324"/>
      <c r="F258" s="325"/>
      <c r="G258" s="229"/>
      <c r="H258" s="325"/>
      <c r="I258" s="405"/>
    </row>
    <row r="259" s="194" customFormat="true" ht="12" hidden="false" customHeight="false" outlineLevel="0" collapsed="false">
      <c r="A259" s="297"/>
      <c r="B259" s="324"/>
      <c r="C259" s="170"/>
      <c r="D259" s="170"/>
      <c r="E259" s="324"/>
      <c r="F259" s="325"/>
      <c r="G259" s="229"/>
      <c r="H259" s="325"/>
      <c r="I259" s="405"/>
    </row>
    <row r="260" s="194" customFormat="true" ht="12" hidden="false" customHeight="false" outlineLevel="0" collapsed="false">
      <c r="A260" s="297"/>
      <c r="B260" s="324"/>
      <c r="C260" s="170"/>
      <c r="D260" s="170"/>
      <c r="E260" s="324"/>
      <c r="F260" s="325"/>
      <c r="G260" s="229"/>
      <c r="H260" s="325"/>
      <c r="I260" s="405"/>
    </row>
    <row r="261" s="194" customFormat="true" ht="12" hidden="false" customHeight="false" outlineLevel="0" collapsed="false">
      <c r="A261" s="297"/>
      <c r="B261" s="324"/>
      <c r="C261" s="170"/>
      <c r="D261" s="170"/>
      <c r="E261" s="324"/>
      <c r="F261" s="325"/>
      <c r="G261" s="229"/>
      <c r="H261" s="325"/>
      <c r="I261" s="405"/>
    </row>
    <row r="262" s="194" customFormat="true" ht="12" hidden="false" customHeight="false" outlineLevel="0" collapsed="false">
      <c r="A262" s="297"/>
      <c r="B262" s="324"/>
      <c r="C262" s="170"/>
      <c r="D262" s="170"/>
      <c r="E262" s="324"/>
      <c r="F262" s="325"/>
      <c r="G262" s="229"/>
      <c r="H262" s="325"/>
      <c r="I262" s="405"/>
    </row>
    <row r="263" s="194" customFormat="true" ht="12" hidden="false" customHeight="false" outlineLevel="0" collapsed="false">
      <c r="A263" s="297"/>
      <c r="B263" s="324"/>
      <c r="C263" s="170"/>
      <c r="D263" s="170"/>
      <c r="E263" s="324"/>
      <c r="F263" s="325"/>
      <c r="G263" s="229"/>
      <c r="H263" s="325"/>
      <c r="I263" s="405"/>
    </row>
    <row r="264" s="194" customFormat="true" ht="12" hidden="false" customHeight="false" outlineLevel="0" collapsed="false">
      <c r="A264" s="297"/>
      <c r="B264" s="324"/>
      <c r="C264" s="170"/>
      <c r="D264" s="170"/>
      <c r="E264" s="324"/>
      <c r="F264" s="325"/>
      <c r="G264" s="229"/>
      <c r="H264" s="325"/>
      <c r="I264" s="405"/>
    </row>
    <row r="265" s="194" customFormat="true" ht="12" hidden="false" customHeight="false" outlineLevel="0" collapsed="false">
      <c r="A265" s="297"/>
      <c r="B265" s="324"/>
      <c r="C265" s="170"/>
      <c r="D265" s="170"/>
      <c r="E265" s="324"/>
      <c r="F265" s="325"/>
      <c r="G265" s="229"/>
      <c r="H265" s="325"/>
      <c r="I265" s="405"/>
    </row>
    <row r="266" s="194" customFormat="true" ht="12" hidden="false" customHeight="false" outlineLevel="0" collapsed="false">
      <c r="A266" s="297"/>
      <c r="B266" s="324"/>
      <c r="C266" s="170"/>
      <c r="D266" s="170"/>
      <c r="E266" s="324"/>
      <c r="F266" s="325"/>
      <c r="G266" s="229"/>
      <c r="H266" s="325"/>
      <c r="I266" s="405"/>
    </row>
    <row r="267" s="131" customFormat="true" ht="12" hidden="false" customHeight="false" outlineLevel="0" collapsed="false">
      <c r="A267" s="407"/>
      <c r="B267" s="315"/>
      <c r="C267" s="170"/>
      <c r="D267" s="238"/>
      <c r="E267" s="315"/>
      <c r="F267" s="148"/>
      <c r="G267" s="149"/>
      <c r="H267" s="148"/>
      <c r="I267" s="408"/>
    </row>
    <row r="268" s="131" customFormat="true" ht="12" hidden="false" customHeight="false" outlineLevel="0" collapsed="false">
      <c r="A268" s="407"/>
      <c r="B268" s="315"/>
      <c r="C268" s="170"/>
      <c r="D268" s="238"/>
      <c r="E268" s="315"/>
      <c r="F268" s="148"/>
      <c r="G268" s="149"/>
      <c r="H268" s="148"/>
      <c r="I268" s="408"/>
    </row>
    <row r="269" s="131" customFormat="true" ht="12" hidden="false" customHeight="false" outlineLevel="0" collapsed="false">
      <c r="A269" s="407"/>
      <c r="B269" s="315"/>
      <c r="C269" s="170"/>
      <c r="D269" s="238"/>
      <c r="E269" s="315"/>
      <c r="F269" s="148"/>
      <c r="G269" s="149"/>
      <c r="H269" s="148"/>
      <c r="I269" s="408"/>
    </row>
    <row r="270" s="131" customFormat="true" ht="12" hidden="false" customHeight="false" outlineLevel="0" collapsed="false">
      <c r="A270" s="407"/>
      <c r="B270" s="315"/>
      <c r="C270" s="170"/>
      <c r="D270" s="238"/>
      <c r="E270" s="315"/>
      <c r="F270" s="148"/>
      <c r="G270" s="149"/>
      <c r="H270" s="148"/>
      <c r="I270" s="408"/>
    </row>
    <row r="271" s="131" customFormat="true" ht="12" hidden="false" customHeight="false" outlineLevel="0" collapsed="false">
      <c r="A271" s="407"/>
      <c r="B271" s="315"/>
      <c r="C271" s="170"/>
      <c r="D271" s="238"/>
      <c r="E271" s="315"/>
      <c r="F271" s="148"/>
      <c r="G271" s="149"/>
      <c r="H271" s="148"/>
      <c r="I271" s="408"/>
    </row>
    <row r="272" s="131" customFormat="true" ht="12" hidden="false" customHeight="false" outlineLevel="0" collapsed="false">
      <c r="A272" s="407"/>
      <c r="B272" s="315"/>
      <c r="C272" s="170"/>
      <c r="D272" s="238"/>
      <c r="E272" s="315"/>
      <c r="F272" s="148"/>
      <c r="G272" s="149"/>
      <c r="H272" s="148"/>
      <c r="I272" s="408"/>
    </row>
    <row r="273" s="131" customFormat="true" ht="12" hidden="false" customHeight="false" outlineLevel="0" collapsed="false">
      <c r="A273" s="407"/>
      <c r="B273" s="315"/>
      <c r="C273" s="170"/>
      <c r="D273" s="238"/>
      <c r="E273" s="315"/>
      <c r="F273" s="148"/>
      <c r="G273" s="149"/>
      <c r="H273" s="148"/>
      <c r="I273" s="408"/>
    </row>
    <row r="274" s="131" customFormat="true" ht="12" hidden="false" customHeight="false" outlineLevel="0" collapsed="false">
      <c r="A274" s="407"/>
      <c r="B274" s="315"/>
      <c r="C274" s="170"/>
      <c r="D274" s="238"/>
      <c r="E274" s="315"/>
      <c r="F274" s="148"/>
      <c r="G274" s="149"/>
      <c r="H274" s="148"/>
      <c r="I274" s="408"/>
    </row>
    <row r="275" s="131" customFormat="true" ht="12" hidden="false" customHeight="false" outlineLevel="0" collapsed="false">
      <c r="A275" s="407"/>
      <c r="B275" s="315"/>
      <c r="C275" s="170"/>
      <c r="D275" s="238"/>
      <c r="E275" s="315"/>
      <c r="F275" s="148"/>
      <c r="G275" s="149"/>
      <c r="H275" s="148"/>
      <c r="I275" s="408"/>
    </row>
    <row r="276" s="131" customFormat="true" ht="12" hidden="false" customHeight="false" outlineLevel="0" collapsed="false">
      <c r="A276" s="407"/>
      <c r="B276" s="315"/>
      <c r="C276" s="170"/>
      <c r="D276" s="238"/>
      <c r="E276" s="315"/>
      <c r="F276" s="148"/>
      <c r="G276" s="149"/>
      <c r="H276" s="148"/>
      <c r="I276" s="408"/>
    </row>
    <row r="277" s="131" customFormat="true" ht="12" hidden="false" customHeight="false" outlineLevel="0" collapsed="false">
      <c r="A277" s="407"/>
      <c r="B277" s="315"/>
      <c r="C277" s="170"/>
      <c r="D277" s="238"/>
      <c r="E277" s="315"/>
      <c r="F277" s="148"/>
      <c r="G277" s="149"/>
      <c r="H277" s="148"/>
      <c r="I277" s="408"/>
    </row>
    <row r="278" s="131" customFormat="true" ht="12" hidden="false" customHeight="false" outlineLevel="0" collapsed="false">
      <c r="A278" s="407"/>
      <c r="B278" s="315"/>
      <c r="C278" s="170"/>
      <c r="D278" s="238"/>
      <c r="E278" s="315"/>
      <c r="F278" s="148"/>
      <c r="G278" s="149"/>
      <c r="H278" s="148"/>
      <c r="I278" s="408"/>
    </row>
    <row r="279" s="131" customFormat="true" ht="12" hidden="false" customHeight="false" outlineLevel="0" collapsed="false">
      <c r="A279" s="407"/>
      <c r="B279" s="315"/>
      <c r="C279" s="170"/>
      <c r="D279" s="238"/>
      <c r="E279" s="315"/>
      <c r="F279" s="148"/>
      <c r="G279" s="149"/>
      <c r="H279" s="148"/>
      <c r="I279" s="408"/>
    </row>
    <row r="280" s="131" customFormat="true" ht="12" hidden="false" customHeight="false" outlineLevel="0" collapsed="false">
      <c r="A280" s="407"/>
      <c r="B280" s="315"/>
      <c r="C280" s="170"/>
      <c r="D280" s="238"/>
      <c r="E280" s="315"/>
      <c r="F280" s="148"/>
      <c r="G280" s="149"/>
      <c r="H280" s="148"/>
      <c r="I280" s="408"/>
    </row>
    <row r="281" s="131" customFormat="true" ht="12" hidden="false" customHeight="false" outlineLevel="0" collapsed="false">
      <c r="A281" s="407"/>
      <c r="B281" s="315"/>
      <c r="C281" s="170"/>
      <c r="D281" s="238"/>
      <c r="E281" s="315"/>
      <c r="F281" s="148"/>
      <c r="G281" s="149"/>
      <c r="H281" s="148"/>
      <c r="I281" s="408"/>
    </row>
    <row r="282" s="131" customFormat="true" ht="12" hidden="false" customHeight="false" outlineLevel="0" collapsed="false">
      <c r="A282" s="407"/>
      <c r="B282" s="315"/>
      <c r="C282" s="170"/>
      <c r="D282" s="238"/>
      <c r="E282" s="315"/>
      <c r="F282" s="148"/>
      <c r="G282" s="149"/>
      <c r="H282" s="148"/>
      <c r="I282" s="408"/>
    </row>
    <row r="283" s="131" customFormat="true" ht="12" hidden="false" customHeight="false" outlineLevel="0" collapsed="false">
      <c r="A283" s="407"/>
      <c r="B283" s="315"/>
      <c r="C283" s="170"/>
      <c r="D283" s="238"/>
      <c r="E283" s="315"/>
      <c r="F283" s="148"/>
      <c r="G283" s="149"/>
      <c r="H283" s="148"/>
      <c r="I283" s="408"/>
    </row>
    <row r="284" s="131" customFormat="true" ht="12" hidden="false" customHeight="false" outlineLevel="0" collapsed="false">
      <c r="A284" s="407"/>
      <c r="B284" s="315"/>
      <c r="C284" s="170"/>
      <c r="D284" s="238"/>
      <c r="E284" s="315"/>
      <c r="F284" s="148"/>
      <c r="G284" s="149"/>
      <c r="H284" s="148"/>
      <c r="I284" s="408"/>
    </row>
    <row r="285" s="131" customFormat="true" ht="12" hidden="false" customHeight="false" outlineLevel="0" collapsed="false">
      <c r="A285" s="407"/>
      <c r="B285" s="315"/>
      <c r="C285" s="170"/>
      <c r="D285" s="238"/>
      <c r="E285" s="315"/>
      <c r="F285" s="148"/>
      <c r="G285" s="149"/>
      <c r="H285" s="148"/>
      <c r="I285" s="408"/>
    </row>
    <row r="286" s="131" customFormat="true" ht="12" hidden="false" customHeight="false" outlineLevel="0" collapsed="false">
      <c r="A286" s="407"/>
      <c r="B286" s="315"/>
      <c r="C286" s="170"/>
      <c r="D286" s="238"/>
      <c r="E286" s="315"/>
      <c r="F286" s="148"/>
      <c r="G286" s="149"/>
      <c r="H286" s="148"/>
      <c r="I286" s="408"/>
    </row>
    <row r="287" s="131" customFormat="true" ht="12" hidden="false" customHeight="false" outlineLevel="0" collapsed="false">
      <c r="A287" s="407"/>
      <c r="B287" s="315"/>
      <c r="C287" s="170"/>
      <c r="D287" s="238"/>
      <c r="E287" s="315"/>
      <c r="F287" s="148"/>
      <c r="G287" s="149"/>
      <c r="H287" s="148"/>
      <c r="I287" s="408"/>
    </row>
    <row r="288" s="131" customFormat="true" ht="12" hidden="false" customHeight="false" outlineLevel="0" collapsed="false">
      <c r="A288" s="407"/>
      <c r="B288" s="315"/>
      <c r="C288" s="170"/>
      <c r="D288" s="238"/>
      <c r="E288" s="315"/>
      <c r="F288" s="148"/>
      <c r="G288" s="149"/>
      <c r="H288" s="148"/>
      <c r="I288" s="408"/>
    </row>
    <row r="289" s="131" customFormat="true" ht="12" hidden="false" customHeight="false" outlineLevel="0" collapsed="false">
      <c r="A289" s="407"/>
      <c r="B289" s="315"/>
      <c r="C289" s="170"/>
      <c r="D289" s="238"/>
      <c r="E289" s="315"/>
      <c r="F289" s="148"/>
      <c r="G289" s="149"/>
      <c r="H289" s="148"/>
      <c r="I289" s="408"/>
    </row>
    <row r="290" s="131" customFormat="true" ht="12" hidden="false" customHeight="false" outlineLevel="0" collapsed="false">
      <c r="A290" s="407"/>
      <c r="B290" s="315"/>
      <c r="C290" s="170"/>
      <c r="D290" s="238"/>
      <c r="E290" s="315"/>
      <c r="F290" s="148"/>
      <c r="G290" s="149"/>
      <c r="H290" s="148"/>
      <c r="I290" s="408"/>
    </row>
    <row r="291" s="131" customFormat="true" ht="12" hidden="false" customHeight="false" outlineLevel="0" collapsed="false">
      <c r="A291" s="407"/>
      <c r="B291" s="315"/>
      <c r="C291" s="170"/>
      <c r="D291" s="238"/>
      <c r="E291" s="315"/>
      <c r="F291" s="148"/>
      <c r="G291" s="149"/>
      <c r="H291" s="148"/>
      <c r="I291" s="408"/>
    </row>
    <row r="292" s="131" customFormat="true" ht="12" hidden="false" customHeight="false" outlineLevel="0" collapsed="false">
      <c r="A292" s="407"/>
      <c r="B292" s="315"/>
      <c r="C292" s="170"/>
      <c r="D292" s="238"/>
      <c r="E292" s="315"/>
      <c r="F292" s="148"/>
      <c r="G292" s="149"/>
      <c r="H292" s="148"/>
      <c r="I292" s="408"/>
    </row>
    <row r="293" s="131" customFormat="true" ht="12" hidden="false" customHeight="false" outlineLevel="0" collapsed="false">
      <c r="A293" s="407"/>
      <c r="B293" s="315"/>
      <c r="C293" s="170"/>
      <c r="D293" s="238"/>
      <c r="E293" s="315"/>
      <c r="F293" s="148"/>
      <c r="G293" s="149"/>
      <c r="H293" s="148"/>
      <c r="I293" s="408"/>
    </row>
    <row r="294" s="131" customFormat="true" ht="12" hidden="false" customHeight="false" outlineLevel="0" collapsed="false">
      <c r="A294" s="407"/>
      <c r="B294" s="315"/>
      <c r="C294" s="170"/>
      <c r="D294" s="238"/>
      <c r="E294" s="315"/>
      <c r="F294" s="148"/>
      <c r="G294" s="149"/>
      <c r="H294" s="148"/>
      <c r="I294" s="408"/>
    </row>
    <row r="295" s="131" customFormat="true" ht="12" hidden="false" customHeight="false" outlineLevel="0" collapsed="false">
      <c r="A295" s="407"/>
      <c r="B295" s="315"/>
      <c r="C295" s="170"/>
      <c r="D295" s="238"/>
      <c r="E295" s="315"/>
      <c r="F295" s="148"/>
      <c r="G295" s="149"/>
      <c r="H295" s="148"/>
      <c r="I295" s="408"/>
    </row>
    <row r="296" s="131" customFormat="true" ht="12" hidden="false" customHeight="false" outlineLevel="0" collapsed="false">
      <c r="A296" s="407"/>
      <c r="B296" s="315"/>
      <c r="C296" s="170"/>
      <c r="D296" s="238"/>
      <c r="E296" s="315"/>
      <c r="F296" s="148"/>
      <c r="G296" s="149"/>
      <c r="H296" s="148"/>
      <c r="I296" s="408"/>
    </row>
    <row r="297" s="131" customFormat="true" ht="12" hidden="false" customHeight="false" outlineLevel="0" collapsed="false">
      <c r="A297" s="407"/>
      <c r="B297" s="315"/>
      <c r="C297" s="170"/>
      <c r="D297" s="238"/>
      <c r="E297" s="315"/>
      <c r="F297" s="148"/>
      <c r="G297" s="149"/>
      <c r="H297" s="148"/>
      <c r="I297" s="408"/>
    </row>
    <row r="298" s="131" customFormat="true" ht="12" hidden="false" customHeight="false" outlineLevel="0" collapsed="false">
      <c r="A298" s="407"/>
      <c r="B298" s="315"/>
      <c r="C298" s="170"/>
      <c r="D298" s="238"/>
      <c r="E298" s="315"/>
      <c r="F298" s="148"/>
      <c r="G298" s="149"/>
      <c r="H298" s="148"/>
      <c r="I298" s="408"/>
    </row>
    <row r="299" s="131" customFormat="true" ht="12" hidden="false" customHeight="false" outlineLevel="0" collapsed="false">
      <c r="A299" s="407"/>
      <c r="B299" s="315"/>
      <c r="C299" s="170"/>
      <c r="D299" s="238"/>
      <c r="E299" s="315"/>
      <c r="F299" s="148"/>
      <c r="G299" s="149"/>
      <c r="H299" s="148"/>
      <c r="I299" s="408"/>
    </row>
    <row r="300" s="131" customFormat="true" ht="12" hidden="false" customHeight="false" outlineLevel="0" collapsed="false">
      <c r="A300" s="407"/>
      <c r="B300" s="315"/>
      <c r="C300" s="170"/>
      <c r="D300" s="238"/>
      <c r="E300" s="315"/>
      <c r="F300" s="148"/>
      <c r="G300" s="149"/>
      <c r="H300" s="148"/>
      <c r="I300" s="408"/>
    </row>
    <row r="301" s="131" customFormat="true" ht="12" hidden="false" customHeight="false" outlineLevel="0" collapsed="false">
      <c r="A301" s="407"/>
      <c r="B301" s="315"/>
      <c r="C301" s="170"/>
      <c r="D301" s="238"/>
      <c r="E301" s="315"/>
      <c r="F301" s="148"/>
      <c r="G301" s="149"/>
      <c r="H301" s="148"/>
      <c r="I301" s="408"/>
    </row>
    <row r="302" s="131" customFormat="true" ht="12" hidden="false" customHeight="false" outlineLevel="0" collapsed="false">
      <c r="A302" s="407"/>
      <c r="B302" s="315"/>
      <c r="C302" s="170"/>
      <c r="D302" s="238"/>
      <c r="E302" s="315"/>
      <c r="F302" s="148"/>
      <c r="G302" s="149"/>
      <c r="H302" s="148"/>
      <c r="I302" s="408"/>
    </row>
    <row r="303" s="131" customFormat="true" ht="12" hidden="false" customHeight="false" outlineLevel="0" collapsed="false">
      <c r="A303" s="407"/>
      <c r="B303" s="315"/>
      <c r="C303" s="170"/>
      <c r="D303" s="238"/>
      <c r="E303" s="315"/>
      <c r="F303" s="148"/>
      <c r="G303" s="149"/>
      <c r="H303" s="148"/>
      <c r="I303" s="408"/>
    </row>
    <row r="304" s="131" customFormat="true" ht="12" hidden="false" customHeight="false" outlineLevel="0" collapsed="false">
      <c r="A304" s="407"/>
      <c r="B304" s="315"/>
      <c r="C304" s="170"/>
      <c r="D304" s="238"/>
      <c r="E304" s="315"/>
      <c r="F304" s="148"/>
      <c r="G304" s="149"/>
      <c r="H304" s="148"/>
      <c r="I304" s="408"/>
    </row>
    <row r="305" s="131" customFormat="true" ht="12" hidden="false" customHeight="false" outlineLevel="0" collapsed="false">
      <c r="A305" s="407"/>
      <c r="B305" s="315"/>
      <c r="C305" s="170"/>
      <c r="D305" s="238"/>
      <c r="E305" s="315"/>
      <c r="F305" s="148"/>
      <c r="G305" s="149"/>
      <c r="H305" s="148"/>
      <c r="I305" s="408"/>
    </row>
    <row r="306" s="131" customFormat="true" ht="12" hidden="false" customHeight="false" outlineLevel="0" collapsed="false">
      <c r="A306" s="407"/>
      <c r="B306" s="315"/>
      <c r="C306" s="170"/>
      <c r="D306" s="238"/>
      <c r="E306" s="315"/>
      <c r="F306" s="148"/>
      <c r="G306" s="149"/>
      <c r="H306" s="148"/>
      <c r="I306" s="408"/>
    </row>
    <row r="307" s="131" customFormat="true" ht="12" hidden="false" customHeight="false" outlineLevel="0" collapsed="false">
      <c r="A307" s="407"/>
      <c r="B307" s="315"/>
      <c r="C307" s="170"/>
      <c r="D307" s="238"/>
      <c r="E307" s="315"/>
      <c r="F307" s="148"/>
      <c r="G307" s="149"/>
      <c r="H307" s="148"/>
      <c r="I307" s="408"/>
    </row>
    <row r="308" s="131" customFormat="true" ht="12" hidden="false" customHeight="false" outlineLevel="0" collapsed="false">
      <c r="A308" s="407"/>
      <c r="B308" s="315"/>
      <c r="C308" s="170"/>
      <c r="D308" s="238"/>
      <c r="E308" s="315"/>
      <c r="F308" s="148"/>
      <c r="G308" s="149"/>
      <c r="H308" s="148"/>
      <c r="I308" s="408"/>
    </row>
    <row r="309" s="131" customFormat="true" ht="12" hidden="false" customHeight="false" outlineLevel="0" collapsed="false">
      <c r="A309" s="407"/>
      <c r="B309" s="315"/>
      <c r="C309" s="170"/>
      <c r="D309" s="238"/>
      <c r="E309" s="315"/>
      <c r="F309" s="148"/>
      <c r="G309" s="149"/>
      <c r="H309" s="148"/>
      <c r="I309" s="408"/>
    </row>
    <row r="310" s="131" customFormat="true" ht="12" hidden="false" customHeight="false" outlineLevel="0" collapsed="false">
      <c r="A310" s="407"/>
      <c r="B310" s="315"/>
      <c r="C310" s="170"/>
      <c r="D310" s="238"/>
      <c r="E310" s="315"/>
      <c r="F310" s="148"/>
      <c r="G310" s="149"/>
      <c r="H310" s="148"/>
      <c r="I310" s="408"/>
    </row>
    <row r="311" s="131" customFormat="true" ht="12" hidden="false" customHeight="false" outlineLevel="0" collapsed="false">
      <c r="A311" s="407"/>
      <c r="B311" s="315"/>
      <c r="C311" s="170"/>
      <c r="D311" s="238"/>
      <c r="E311" s="315"/>
      <c r="F311" s="148"/>
      <c r="G311" s="149"/>
      <c r="H311" s="148"/>
      <c r="I311" s="408"/>
    </row>
    <row r="312" s="131" customFormat="true" ht="12" hidden="false" customHeight="false" outlineLevel="0" collapsed="false">
      <c r="A312" s="407"/>
      <c r="B312" s="315"/>
      <c r="C312" s="170"/>
      <c r="D312" s="238"/>
      <c r="E312" s="315"/>
      <c r="F312" s="148"/>
      <c r="G312" s="149"/>
      <c r="H312" s="148"/>
      <c r="I312" s="408"/>
    </row>
    <row r="313" s="131" customFormat="true" ht="12" hidden="false" customHeight="false" outlineLevel="0" collapsed="false">
      <c r="A313" s="407"/>
      <c r="B313" s="315"/>
      <c r="C313" s="170"/>
      <c r="D313" s="238"/>
      <c r="E313" s="315"/>
      <c r="F313" s="148"/>
      <c r="G313" s="149"/>
      <c r="H313" s="148"/>
      <c r="I313" s="408"/>
    </row>
    <row r="314" s="131" customFormat="true" ht="12" hidden="false" customHeight="false" outlineLevel="0" collapsed="false">
      <c r="A314" s="407"/>
      <c r="B314" s="315"/>
      <c r="C314" s="170"/>
      <c r="D314" s="238"/>
      <c r="E314" s="315"/>
      <c r="F314" s="148"/>
      <c r="G314" s="149"/>
      <c r="H314" s="148"/>
      <c r="I314" s="408"/>
    </row>
    <row r="315" s="131" customFormat="true" ht="12" hidden="false" customHeight="false" outlineLevel="0" collapsed="false">
      <c r="A315" s="407"/>
      <c r="B315" s="315"/>
      <c r="C315" s="170"/>
      <c r="D315" s="238"/>
      <c r="E315" s="315"/>
      <c r="F315" s="148"/>
      <c r="G315" s="149"/>
      <c r="H315" s="148"/>
      <c r="I315" s="408"/>
    </row>
    <row r="316" s="131" customFormat="true" ht="12" hidden="false" customHeight="false" outlineLevel="0" collapsed="false">
      <c r="A316" s="407"/>
      <c r="B316" s="315"/>
      <c r="C316" s="170"/>
      <c r="D316" s="238"/>
      <c r="E316" s="315"/>
      <c r="F316" s="148"/>
      <c r="G316" s="149"/>
      <c r="H316" s="148"/>
      <c r="I316" s="408"/>
    </row>
    <row r="317" s="131" customFormat="true" ht="12" hidden="false" customHeight="false" outlineLevel="0" collapsed="false">
      <c r="A317" s="407"/>
      <c r="B317" s="315"/>
      <c r="C317" s="170"/>
      <c r="D317" s="238"/>
      <c r="E317" s="315"/>
      <c r="F317" s="148"/>
      <c r="G317" s="149"/>
      <c r="H317" s="148"/>
      <c r="I317" s="408"/>
    </row>
    <row r="318" s="131" customFormat="true" ht="12" hidden="false" customHeight="false" outlineLevel="0" collapsed="false">
      <c r="A318" s="407"/>
      <c r="B318" s="315"/>
      <c r="C318" s="170"/>
      <c r="D318" s="238"/>
      <c r="E318" s="315"/>
      <c r="F318" s="148"/>
      <c r="G318" s="149"/>
      <c r="H318" s="148"/>
      <c r="I318" s="408"/>
    </row>
    <row r="319" s="131" customFormat="true" ht="12" hidden="false" customHeight="false" outlineLevel="0" collapsed="false">
      <c r="A319" s="407"/>
      <c r="B319" s="315"/>
      <c r="C319" s="170"/>
      <c r="D319" s="238"/>
      <c r="E319" s="315"/>
      <c r="F319" s="148"/>
      <c r="G319" s="149"/>
      <c r="H319" s="148"/>
      <c r="I319" s="408"/>
    </row>
    <row r="320" s="131" customFormat="true" ht="12" hidden="false" customHeight="false" outlineLevel="0" collapsed="false">
      <c r="A320" s="407"/>
      <c r="B320" s="315"/>
      <c r="C320" s="170"/>
      <c r="D320" s="238"/>
      <c r="E320" s="315"/>
      <c r="F320" s="148"/>
      <c r="G320" s="149"/>
      <c r="H320" s="148"/>
      <c r="I320" s="408"/>
    </row>
    <row r="321" s="131" customFormat="true" ht="12" hidden="false" customHeight="false" outlineLevel="0" collapsed="false">
      <c r="A321" s="407"/>
      <c r="B321" s="315"/>
      <c r="C321" s="170"/>
      <c r="D321" s="238"/>
      <c r="E321" s="315"/>
      <c r="F321" s="148"/>
      <c r="G321" s="149"/>
      <c r="H321" s="148"/>
      <c r="I321" s="408"/>
    </row>
    <row r="322" s="131" customFormat="true" ht="12" hidden="false" customHeight="false" outlineLevel="0" collapsed="false">
      <c r="A322" s="407"/>
      <c r="B322" s="315"/>
      <c r="C322" s="170"/>
      <c r="D322" s="238"/>
      <c r="E322" s="315"/>
      <c r="F322" s="148"/>
      <c r="G322" s="149"/>
      <c r="H322" s="148"/>
      <c r="I322" s="408"/>
    </row>
    <row r="323" s="131" customFormat="true" ht="12" hidden="false" customHeight="false" outlineLevel="0" collapsed="false">
      <c r="A323" s="407"/>
      <c r="B323" s="315"/>
      <c r="C323" s="170"/>
      <c r="D323" s="238"/>
      <c r="E323" s="315"/>
      <c r="F323" s="148"/>
      <c r="G323" s="149"/>
      <c r="H323" s="148"/>
      <c r="I323" s="408"/>
    </row>
    <row r="324" s="131" customFormat="true" ht="12" hidden="false" customHeight="false" outlineLevel="0" collapsed="false">
      <c r="A324" s="407"/>
      <c r="B324" s="315"/>
      <c r="C324" s="170"/>
      <c r="D324" s="238"/>
      <c r="E324" s="315"/>
      <c r="F324" s="148"/>
      <c r="G324" s="149"/>
      <c r="H324" s="148"/>
      <c r="I324" s="408"/>
    </row>
    <row r="325" s="131" customFormat="true" ht="12" hidden="false" customHeight="false" outlineLevel="0" collapsed="false">
      <c r="A325" s="407"/>
      <c r="B325" s="315"/>
      <c r="C325" s="170"/>
      <c r="D325" s="238"/>
      <c r="E325" s="315"/>
      <c r="F325" s="148"/>
      <c r="G325" s="149"/>
      <c r="H325" s="148"/>
      <c r="I325" s="408"/>
    </row>
    <row r="326" s="131" customFormat="true" ht="12" hidden="false" customHeight="false" outlineLevel="0" collapsed="false">
      <c r="A326" s="407"/>
      <c r="B326" s="315"/>
      <c r="C326" s="170"/>
      <c r="D326" s="238"/>
      <c r="E326" s="315"/>
      <c r="F326" s="148"/>
      <c r="G326" s="149"/>
      <c r="H326" s="148"/>
      <c r="I326" s="408"/>
    </row>
    <row r="327" s="131" customFormat="true" ht="12" hidden="false" customHeight="false" outlineLevel="0" collapsed="false">
      <c r="A327" s="407"/>
      <c r="B327" s="315"/>
      <c r="C327" s="170"/>
      <c r="D327" s="238"/>
      <c r="E327" s="315"/>
      <c r="F327" s="148"/>
      <c r="G327" s="149"/>
      <c r="H327" s="148"/>
      <c r="I327" s="408"/>
    </row>
    <row r="328" s="131" customFormat="true" ht="12" hidden="false" customHeight="false" outlineLevel="0" collapsed="false">
      <c r="A328" s="407"/>
      <c r="B328" s="315"/>
      <c r="C328" s="170"/>
      <c r="D328" s="238"/>
      <c r="E328" s="315"/>
      <c r="F328" s="148"/>
      <c r="G328" s="149"/>
      <c r="H328" s="148"/>
      <c r="I328" s="408"/>
    </row>
    <row r="329" s="131" customFormat="true" ht="12" hidden="false" customHeight="false" outlineLevel="0" collapsed="false">
      <c r="A329" s="407"/>
      <c r="B329" s="315"/>
      <c r="C329" s="170"/>
      <c r="D329" s="238"/>
      <c r="E329" s="315"/>
      <c r="F329" s="148"/>
      <c r="G329" s="149"/>
      <c r="H329" s="148"/>
      <c r="I329" s="408"/>
    </row>
    <row r="330" s="131" customFormat="true" ht="12" hidden="false" customHeight="false" outlineLevel="0" collapsed="false">
      <c r="A330" s="407"/>
      <c r="B330" s="315"/>
      <c r="C330" s="170"/>
      <c r="D330" s="238"/>
      <c r="E330" s="315"/>
      <c r="F330" s="148"/>
      <c r="G330" s="149"/>
      <c r="H330" s="148"/>
      <c r="I330" s="408"/>
    </row>
    <row r="331" s="131" customFormat="true" ht="12" hidden="false" customHeight="false" outlineLevel="0" collapsed="false">
      <c r="A331" s="407"/>
      <c r="B331" s="315"/>
      <c r="C331" s="170"/>
      <c r="D331" s="238"/>
      <c r="E331" s="315"/>
      <c r="F331" s="148"/>
      <c r="G331" s="149"/>
      <c r="H331" s="148"/>
      <c r="I331" s="408"/>
    </row>
    <row r="332" s="131" customFormat="true" ht="12" hidden="false" customHeight="false" outlineLevel="0" collapsed="false">
      <c r="A332" s="407"/>
      <c r="B332" s="315"/>
      <c r="C332" s="170"/>
      <c r="D332" s="238"/>
      <c r="E332" s="315"/>
      <c r="F332" s="148"/>
      <c r="G332" s="149"/>
      <c r="H332" s="148"/>
      <c r="I332" s="408"/>
    </row>
    <row r="333" s="131" customFormat="true" ht="12" hidden="false" customHeight="false" outlineLevel="0" collapsed="false">
      <c r="A333" s="407"/>
      <c r="B333" s="315"/>
      <c r="C333" s="170"/>
      <c r="D333" s="238"/>
      <c r="E333" s="315"/>
      <c r="F333" s="148"/>
      <c r="G333" s="149"/>
      <c r="H333" s="148"/>
      <c r="I333" s="408"/>
    </row>
    <row r="334" s="131" customFormat="true" ht="12" hidden="false" customHeight="false" outlineLevel="0" collapsed="false">
      <c r="A334" s="407"/>
      <c r="B334" s="315"/>
      <c r="C334" s="170"/>
      <c r="D334" s="238"/>
      <c r="E334" s="315"/>
      <c r="F334" s="148"/>
      <c r="G334" s="149"/>
      <c r="H334" s="148"/>
      <c r="I334" s="408"/>
    </row>
    <row r="335" s="131" customFormat="true" ht="12" hidden="false" customHeight="false" outlineLevel="0" collapsed="false">
      <c r="A335" s="407"/>
      <c r="B335" s="315"/>
      <c r="C335" s="170"/>
      <c r="D335" s="238"/>
      <c r="E335" s="315"/>
      <c r="F335" s="148"/>
      <c r="G335" s="149"/>
      <c r="H335" s="148"/>
      <c r="I335" s="408"/>
    </row>
    <row r="336" s="131" customFormat="true" ht="12" hidden="false" customHeight="false" outlineLevel="0" collapsed="false">
      <c r="A336" s="407"/>
      <c r="B336" s="315"/>
      <c r="C336" s="170"/>
      <c r="D336" s="238"/>
      <c r="E336" s="315"/>
      <c r="F336" s="148"/>
      <c r="G336" s="149"/>
      <c r="H336" s="148"/>
      <c r="I336" s="408"/>
    </row>
    <row r="337" s="131" customFormat="true" ht="12" hidden="false" customHeight="false" outlineLevel="0" collapsed="false">
      <c r="A337" s="407"/>
      <c r="B337" s="315"/>
      <c r="C337" s="170"/>
      <c r="D337" s="238"/>
      <c r="E337" s="315"/>
      <c r="F337" s="148"/>
      <c r="G337" s="149"/>
      <c r="H337" s="148"/>
      <c r="I337" s="408"/>
    </row>
    <row r="338" s="131" customFormat="true" ht="12" hidden="false" customHeight="false" outlineLevel="0" collapsed="false">
      <c r="A338" s="407"/>
      <c r="B338" s="315"/>
      <c r="C338" s="170"/>
      <c r="D338" s="238"/>
      <c r="E338" s="315"/>
      <c r="F338" s="148"/>
      <c r="G338" s="149"/>
      <c r="H338" s="148"/>
      <c r="I338" s="408"/>
    </row>
    <row r="339" s="131" customFormat="true" ht="12" hidden="false" customHeight="false" outlineLevel="0" collapsed="false">
      <c r="A339" s="407"/>
      <c r="B339" s="315"/>
      <c r="C339" s="170"/>
      <c r="D339" s="238"/>
      <c r="E339" s="315"/>
      <c r="F339" s="148"/>
      <c r="G339" s="149"/>
      <c r="H339" s="148"/>
      <c r="I339" s="408"/>
    </row>
    <row r="340" s="131" customFormat="true" ht="12" hidden="false" customHeight="false" outlineLevel="0" collapsed="false">
      <c r="A340" s="407"/>
      <c r="B340" s="315"/>
      <c r="C340" s="170"/>
      <c r="D340" s="238"/>
      <c r="E340" s="315"/>
      <c r="F340" s="148"/>
      <c r="G340" s="149"/>
      <c r="H340" s="148"/>
      <c r="I340" s="408"/>
    </row>
    <row r="341" s="131" customFormat="true" ht="12" hidden="false" customHeight="false" outlineLevel="0" collapsed="false">
      <c r="A341" s="407"/>
      <c r="B341" s="315"/>
      <c r="C341" s="170"/>
      <c r="D341" s="238"/>
      <c r="E341" s="315"/>
      <c r="F341" s="148"/>
      <c r="G341" s="149"/>
      <c r="H341" s="148"/>
      <c r="I341" s="408"/>
    </row>
    <row r="342" s="131" customFormat="true" ht="12" hidden="false" customHeight="false" outlineLevel="0" collapsed="false">
      <c r="A342" s="407"/>
      <c r="B342" s="315"/>
      <c r="C342" s="170"/>
      <c r="D342" s="238"/>
      <c r="E342" s="315"/>
      <c r="F342" s="148"/>
      <c r="G342" s="149"/>
      <c r="H342" s="148"/>
      <c r="I342" s="408"/>
    </row>
    <row r="343" s="131" customFormat="true" ht="12" hidden="false" customHeight="false" outlineLevel="0" collapsed="false">
      <c r="A343" s="407"/>
      <c r="B343" s="315"/>
      <c r="C343" s="170"/>
      <c r="D343" s="238"/>
      <c r="E343" s="315"/>
      <c r="F343" s="148"/>
      <c r="G343" s="149"/>
      <c r="H343" s="148"/>
      <c r="I343" s="408"/>
    </row>
    <row r="344" s="131" customFormat="true" ht="12" hidden="false" customHeight="false" outlineLevel="0" collapsed="false">
      <c r="A344" s="407"/>
      <c r="B344" s="315"/>
      <c r="C344" s="170"/>
      <c r="D344" s="238"/>
      <c r="E344" s="315"/>
      <c r="F344" s="148"/>
      <c r="G344" s="149"/>
      <c r="H344" s="148"/>
      <c r="I344" s="408"/>
    </row>
    <row r="345" s="131" customFormat="true" ht="12" hidden="false" customHeight="false" outlineLevel="0" collapsed="false">
      <c r="A345" s="407"/>
      <c r="B345" s="315"/>
      <c r="C345" s="170"/>
      <c r="D345" s="238"/>
      <c r="E345" s="315"/>
      <c r="F345" s="148"/>
      <c r="G345" s="149"/>
      <c r="H345" s="148"/>
      <c r="I345" s="408"/>
    </row>
    <row r="346" s="131" customFormat="true" ht="12" hidden="false" customHeight="false" outlineLevel="0" collapsed="false">
      <c r="A346" s="407"/>
      <c r="B346" s="315"/>
      <c r="C346" s="170"/>
      <c r="D346" s="238"/>
      <c r="E346" s="315"/>
      <c r="F346" s="148"/>
      <c r="G346" s="149"/>
      <c r="H346" s="148"/>
      <c r="I346" s="408"/>
    </row>
    <row r="347" s="131" customFormat="true" ht="12" hidden="false" customHeight="false" outlineLevel="0" collapsed="false">
      <c r="A347" s="407"/>
      <c r="B347" s="315"/>
      <c r="C347" s="170"/>
      <c r="D347" s="238"/>
      <c r="E347" s="315"/>
      <c r="F347" s="148"/>
      <c r="G347" s="149"/>
      <c r="H347" s="148"/>
      <c r="I347" s="408"/>
    </row>
    <row r="348" s="131" customFormat="true" ht="12" hidden="false" customHeight="false" outlineLevel="0" collapsed="false">
      <c r="A348" s="407"/>
      <c r="B348" s="315"/>
      <c r="C348" s="170"/>
      <c r="D348" s="238"/>
      <c r="E348" s="315"/>
      <c r="F348" s="148"/>
      <c r="G348" s="149"/>
      <c r="H348" s="148"/>
      <c r="I348" s="408"/>
    </row>
    <row r="349" s="131" customFormat="true" ht="12" hidden="false" customHeight="false" outlineLevel="0" collapsed="false">
      <c r="A349" s="407"/>
      <c r="B349" s="315"/>
      <c r="C349" s="170"/>
      <c r="D349" s="238"/>
      <c r="E349" s="315"/>
      <c r="F349" s="148"/>
      <c r="G349" s="149"/>
      <c r="H349" s="148"/>
      <c r="I349" s="408"/>
    </row>
    <row r="350" s="131" customFormat="true" ht="12" hidden="false" customHeight="false" outlineLevel="0" collapsed="false">
      <c r="A350" s="407"/>
      <c r="B350" s="315"/>
      <c r="C350" s="170"/>
      <c r="D350" s="238"/>
      <c r="E350" s="315"/>
      <c r="F350" s="148"/>
      <c r="G350" s="149"/>
      <c r="H350" s="148"/>
      <c r="I350" s="408"/>
    </row>
    <row r="351" s="131" customFormat="true" ht="12" hidden="false" customHeight="false" outlineLevel="0" collapsed="false">
      <c r="A351" s="407"/>
      <c r="B351" s="315"/>
      <c r="C351" s="170"/>
      <c r="D351" s="238"/>
      <c r="E351" s="315"/>
      <c r="F351" s="148"/>
      <c r="G351" s="149"/>
      <c r="H351" s="148"/>
      <c r="I351" s="408"/>
    </row>
    <row r="352" s="131" customFormat="true" ht="12" hidden="false" customHeight="false" outlineLevel="0" collapsed="false">
      <c r="A352" s="407"/>
      <c r="B352" s="315"/>
      <c r="C352" s="170"/>
      <c r="D352" s="238"/>
      <c r="E352" s="315"/>
      <c r="F352" s="148"/>
      <c r="G352" s="149"/>
      <c r="H352" s="148"/>
      <c r="I352" s="408"/>
    </row>
    <row r="353" s="131" customFormat="true" ht="12" hidden="false" customHeight="false" outlineLevel="0" collapsed="false">
      <c r="A353" s="407"/>
      <c r="B353" s="315"/>
      <c r="C353" s="170"/>
      <c r="D353" s="238"/>
      <c r="E353" s="315"/>
      <c r="F353" s="148"/>
      <c r="G353" s="149"/>
      <c r="H353" s="148"/>
      <c r="I353" s="408"/>
    </row>
    <row r="354" s="131" customFormat="true" ht="12" hidden="false" customHeight="false" outlineLevel="0" collapsed="false">
      <c r="A354" s="407"/>
      <c r="B354" s="315"/>
      <c r="C354" s="170"/>
      <c r="D354" s="238"/>
      <c r="E354" s="315"/>
      <c r="F354" s="148"/>
      <c r="G354" s="149"/>
      <c r="H354" s="148"/>
      <c r="I354" s="408"/>
    </row>
    <row r="355" s="131" customFormat="true" ht="12" hidden="false" customHeight="false" outlineLevel="0" collapsed="false">
      <c r="A355" s="407"/>
      <c r="B355" s="315"/>
      <c r="C355" s="170"/>
      <c r="D355" s="238"/>
      <c r="E355" s="315"/>
      <c r="F355" s="148"/>
      <c r="G355" s="149"/>
      <c r="H355" s="148"/>
      <c r="I355" s="408"/>
    </row>
    <row r="356" s="131" customFormat="true" ht="12" hidden="false" customHeight="false" outlineLevel="0" collapsed="false">
      <c r="A356" s="407"/>
      <c r="B356" s="315"/>
      <c r="C356" s="170"/>
      <c r="D356" s="238"/>
      <c r="E356" s="315"/>
      <c r="F356" s="148"/>
      <c r="G356" s="149"/>
      <c r="H356" s="148"/>
      <c r="I356" s="408"/>
    </row>
    <row r="357" s="131" customFormat="true" ht="12" hidden="false" customHeight="false" outlineLevel="0" collapsed="false">
      <c r="A357" s="407"/>
      <c r="B357" s="315"/>
      <c r="C357" s="170"/>
      <c r="D357" s="238"/>
      <c r="E357" s="315"/>
      <c r="F357" s="148"/>
      <c r="G357" s="149"/>
      <c r="H357" s="148"/>
      <c r="I357" s="408"/>
    </row>
    <row r="358" s="131" customFormat="true" ht="12" hidden="false" customHeight="false" outlineLevel="0" collapsed="false">
      <c r="A358" s="407"/>
      <c r="B358" s="315"/>
      <c r="C358" s="170"/>
      <c r="D358" s="238"/>
      <c r="E358" s="315"/>
      <c r="F358" s="148"/>
      <c r="G358" s="149"/>
      <c r="H358" s="148"/>
      <c r="I358" s="408"/>
    </row>
    <row r="359" s="131" customFormat="true" ht="12" hidden="false" customHeight="false" outlineLevel="0" collapsed="false">
      <c r="A359" s="407"/>
      <c r="B359" s="315"/>
      <c r="C359" s="170"/>
      <c r="D359" s="238"/>
      <c r="E359" s="315"/>
      <c r="F359" s="148"/>
      <c r="G359" s="149"/>
      <c r="H359" s="148"/>
      <c r="I359" s="408"/>
    </row>
    <row r="360" s="131" customFormat="true" ht="12" hidden="false" customHeight="false" outlineLevel="0" collapsed="false">
      <c r="A360" s="407"/>
      <c r="B360" s="315"/>
      <c r="C360" s="170"/>
      <c r="D360" s="238"/>
      <c r="E360" s="315"/>
      <c r="F360" s="148"/>
      <c r="G360" s="149"/>
      <c r="H360" s="148"/>
      <c r="I360" s="408"/>
    </row>
    <row r="361" s="131" customFormat="true" ht="12" hidden="false" customHeight="false" outlineLevel="0" collapsed="false">
      <c r="A361" s="407"/>
      <c r="B361" s="315"/>
      <c r="C361" s="170"/>
      <c r="D361" s="238"/>
      <c r="E361" s="315"/>
      <c r="F361" s="148"/>
      <c r="G361" s="149"/>
      <c r="H361" s="148"/>
      <c r="I361" s="408"/>
    </row>
    <row r="362" s="131" customFormat="true" ht="12" hidden="false" customHeight="false" outlineLevel="0" collapsed="false">
      <c r="A362" s="407"/>
      <c r="B362" s="315"/>
      <c r="C362" s="170"/>
      <c r="D362" s="238"/>
      <c r="E362" s="315"/>
      <c r="F362" s="148"/>
      <c r="G362" s="149"/>
      <c r="H362" s="148"/>
      <c r="I362" s="408"/>
    </row>
    <row r="363" s="131" customFormat="true" ht="12" hidden="false" customHeight="false" outlineLevel="0" collapsed="false">
      <c r="A363" s="407"/>
      <c r="B363" s="315"/>
      <c r="C363" s="170"/>
      <c r="D363" s="238"/>
      <c r="E363" s="315"/>
      <c r="F363" s="148"/>
      <c r="G363" s="149"/>
      <c r="H363" s="148"/>
      <c r="I363" s="408"/>
    </row>
    <row r="364" s="131" customFormat="true" ht="12" hidden="false" customHeight="false" outlineLevel="0" collapsed="false">
      <c r="A364" s="407"/>
      <c r="B364" s="315"/>
      <c r="C364" s="170"/>
      <c r="D364" s="238"/>
      <c r="E364" s="315"/>
      <c r="F364" s="148"/>
      <c r="G364" s="149"/>
      <c r="H364" s="148"/>
      <c r="I364" s="408"/>
    </row>
    <row r="365" s="131" customFormat="true" ht="12" hidden="false" customHeight="false" outlineLevel="0" collapsed="false">
      <c r="A365" s="407"/>
      <c r="B365" s="315"/>
      <c r="C365" s="170"/>
      <c r="D365" s="238"/>
      <c r="E365" s="315"/>
      <c r="F365" s="148"/>
      <c r="G365" s="149"/>
      <c r="H365" s="148"/>
      <c r="I365" s="408"/>
    </row>
    <row r="366" s="131" customFormat="true" ht="12" hidden="false" customHeight="false" outlineLevel="0" collapsed="false">
      <c r="A366" s="407"/>
      <c r="B366" s="315"/>
      <c r="C366" s="170"/>
      <c r="D366" s="238"/>
      <c r="E366" s="315"/>
      <c r="F366" s="148"/>
      <c r="G366" s="149"/>
      <c r="H366" s="148"/>
      <c r="I366" s="408"/>
    </row>
    <row r="367" s="131" customFormat="true" ht="12" hidden="false" customHeight="false" outlineLevel="0" collapsed="false">
      <c r="A367" s="407"/>
      <c r="B367" s="315"/>
      <c r="C367" s="170"/>
      <c r="D367" s="238"/>
      <c r="E367" s="315"/>
      <c r="F367" s="148"/>
      <c r="G367" s="149"/>
      <c r="H367" s="148"/>
      <c r="I367" s="408"/>
    </row>
    <row r="368" s="131" customFormat="true" ht="12" hidden="false" customHeight="false" outlineLevel="0" collapsed="false">
      <c r="A368" s="407"/>
      <c r="B368" s="315"/>
      <c r="C368" s="170"/>
      <c r="D368" s="238"/>
      <c r="E368" s="315"/>
      <c r="F368" s="148"/>
      <c r="G368" s="149"/>
      <c r="H368" s="148"/>
      <c r="I368" s="408"/>
    </row>
    <row r="369" s="131" customFormat="true" ht="12" hidden="false" customHeight="false" outlineLevel="0" collapsed="false">
      <c r="A369" s="407"/>
      <c r="B369" s="315"/>
      <c r="C369" s="170"/>
      <c r="D369" s="238"/>
      <c r="E369" s="315"/>
      <c r="F369" s="148"/>
      <c r="G369" s="149"/>
      <c r="H369" s="148"/>
      <c r="I369" s="408"/>
    </row>
    <row r="370" s="131" customFormat="true" ht="12" hidden="false" customHeight="false" outlineLevel="0" collapsed="false">
      <c r="A370" s="407"/>
      <c r="B370" s="315"/>
      <c r="C370" s="170"/>
      <c r="D370" s="238"/>
      <c r="E370" s="315"/>
      <c r="F370" s="148"/>
      <c r="G370" s="149"/>
      <c r="H370" s="148"/>
      <c r="I370" s="408"/>
    </row>
    <row r="371" s="131" customFormat="true" ht="12" hidden="false" customHeight="false" outlineLevel="0" collapsed="false">
      <c r="A371" s="407"/>
      <c r="B371" s="315"/>
      <c r="C371" s="170"/>
      <c r="D371" s="238"/>
      <c r="E371" s="315"/>
      <c r="F371" s="148"/>
      <c r="G371" s="149"/>
      <c r="H371" s="148"/>
      <c r="I371" s="408"/>
    </row>
    <row r="372" s="131" customFormat="true" ht="12" hidden="false" customHeight="false" outlineLevel="0" collapsed="false">
      <c r="A372" s="407"/>
      <c r="B372" s="315"/>
      <c r="C372" s="170"/>
      <c r="D372" s="238"/>
      <c r="E372" s="315"/>
      <c r="F372" s="148"/>
      <c r="G372" s="149"/>
      <c r="H372" s="148"/>
      <c r="I372" s="408"/>
    </row>
    <row r="373" s="131" customFormat="true" ht="12" hidden="false" customHeight="false" outlineLevel="0" collapsed="false">
      <c r="A373" s="407"/>
      <c r="B373" s="315"/>
      <c r="C373" s="170"/>
      <c r="D373" s="238"/>
      <c r="E373" s="315"/>
      <c r="F373" s="148"/>
      <c r="G373" s="149"/>
      <c r="H373" s="148"/>
      <c r="I373" s="408"/>
    </row>
    <row r="374" s="131" customFormat="true" ht="12" hidden="false" customHeight="false" outlineLevel="0" collapsed="false">
      <c r="A374" s="407"/>
      <c r="B374" s="315"/>
      <c r="C374" s="170"/>
      <c r="D374" s="238"/>
      <c r="E374" s="315"/>
      <c r="F374" s="148"/>
      <c r="G374" s="149"/>
      <c r="H374" s="148"/>
      <c r="I374" s="408"/>
    </row>
    <row r="375" s="131" customFormat="true" ht="12" hidden="false" customHeight="false" outlineLevel="0" collapsed="false">
      <c r="A375" s="407"/>
      <c r="B375" s="315"/>
      <c r="C375" s="170"/>
      <c r="D375" s="238"/>
      <c r="E375" s="315"/>
      <c r="F375" s="148"/>
      <c r="G375" s="149"/>
      <c r="H375" s="148"/>
      <c r="I375" s="408"/>
    </row>
    <row r="376" s="131" customFormat="true" ht="12" hidden="false" customHeight="false" outlineLevel="0" collapsed="false">
      <c r="A376" s="407"/>
      <c r="B376" s="315"/>
      <c r="C376" s="170"/>
      <c r="D376" s="238"/>
      <c r="E376" s="315"/>
      <c r="F376" s="148"/>
      <c r="G376" s="149"/>
      <c r="H376" s="148"/>
      <c r="I376" s="408"/>
    </row>
    <row r="377" s="131" customFormat="true" ht="12" hidden="false" customHeight="false" outlineLevel="0" collapsed="false">
      <c r="A377" s="407"/>
      <c r="B377" s="315"/>
      <c r="C377" s="170"/>
      <c r="D377" s="238"/>
      <c r="E377" s="315"/>
      <c r="F377" s="148"/>
      <c r="G377" s="149"/>
      <c r="H377" s="149"/>
      <c r="I377" s="408"/>
    </row>
    <row r="378" s="131" customFormat="true" ht="12" hidden="false" customHeight="false" outlineLevel="0" collapsed="false">
      <c r="A378" s="407"/>
      <c r="B378" s="315"/>
      <c r="C378" s="170"/>
      <c r="D378" s="238"/>
      <c r="E378" s="315"/>
      <c r="F378" s="148"/>
      <c r="G378" s="149"/>
      <c r="H378" s="149"/>
      <c r="I378" s="408"/>
    </row>
    <row r="379" s="131" customFormat="true" ht="12" hidden="false" customHeight="false" outlineLevel="0" collapsed="false">
      <c r="A379" s="407"/>
      <c r="B379" s="315"/>
      <c r="C379" s="170"/>
      <c r="D379" s="238"/>
      <c r="E379" s="315"/>
      <c r="F379" s="148"/>
      <c r="G379" s="149"/>
      <c r="H379" s="149"/>
      <c r="I379" s="408"/>
    </row>
    <row r="380" s="131" customFormat="true" ht="12" hidden="false" customHeight="false" outlineLevel="0" collapsed="false">
      <c r="A380" s="407"/>
      <c r="B380" s="315"/>
      <c r="C380" s="170"/>
      <c r="D380" s="238"/>
      <c r="E380" s="315"/>
      <c r="F380" s="148"/>
      <c r="G380" s="149"/>
      <c r="H380" s="149"/>
      <c r="I380" s="408"/>
    </row>
    <row r="381" s="131" customFormat="true" ht="12" hidden="false" customHeight="false" outlineLevel="0" collapsed="false">
      <c r="A381" s="407"/>
      <c r="B381" s="315"/>
      <c r="C381" s="170"/>
      <c r="D381" s="238"/>
      <c r="E381" s="315"/>
      <c r="F381" s="148"/>
      <c r="G381" s="149"/>
      <c r="H381" s="149"/>
      <c r="I381" s="408"/>
    </row>
    <row r="382" s="131" customFormat="true" ht="12" hidden="false" customHeight="false" outlineLevel="0" collapsed="false">
      <c r="A382" s="407"/>
      <c r="B382" s="315"/>
      <c r="C382" s="170"/>
      <c r="D382" s="238"/>
      <c r="E382" s="315"/>
      <c r="F382" s="148"/>
      <c r="G382" s="149"/>
      <c r="H382" s="149"/>
      <c r="I382" s="408"/>
    </row>
    <row r="383" s="131" customFormat="true" ht="12" hidden="false" customHeight="false" outlineLevel="0" collapsed="false">
      <c r="A383" s="407"/>
      <c r="B383" s="315"/>
      <c r="C383" s="170"/>
      <c r="D383" s="238"/>
      <c r="E383" s="315"/>
      <c r="F383" s="148"/>
      <c r="G383" s="149"/>
      <c r="H383" s="149"/>
      <c r="I383" s="408"/>
    </row>
    <row r="384" s="131" customFormat="true" ht="12" hidden="false" customHeight="false" outlineLevel="0" collapsed="false">
      <c r="A384" s="407"/>
      <c r="B384" s="315"/>
      <c r="C384" s="170"/>
      <c r="D384" s="238"/>
      <c r="E384" s="315"/>
      <c r="F384" s="148"/>
      <c r="G384" s="149"/>
      <c r="H384" s="149"/>
      <c r="I384" s="408"/>
    </row>
    <row r="385" s="131" customFormat="true" ht="12" hidden="false" customHeight="false" outlineLevel="0" collapsed="false">
      <c r="A385" s="407"/>
      <c r="B385" s="315"/>
      <c r="C385" s="170"/>
      <c r="D385" s="238"/>
      <c r="E385" s="315"/>
      <c r="F385" s="148"/>
      <c r="G385" s="149"/>
      <c r="H385" s="149"/>
      <c r="I385" s="408"/>
    </row>
    <row r="386" s="131" customFormat="true" ht="12" hidden="false" customHeight="false" outlineLevel="0" collapsed="false">
      <c r="A386" s="407"/>
      <c r="B386" s="315"/>
      <c r="C386" s="170"/>
      <c r="D386" s="238"/>
      <c r="E386" s="315"/>
      <c r="F386" s="148"/>
      <c r="G386" s="149"/>
      <c r="H386" s="149"/>
      <c r="I386" s="408"/>
    </row>
    <row r="387" s="131" customFormat="true" ht="12" hidden="false" customHeight="false" outlineLevel="0" collapsed="false">
      <c r="A387" s="407"/>
      <c r="B387" s="315"/>
      <c r="C387" s="170"/>
      <c r="D387" s="238"/>
      <c r="E387" s="315"/>
      <c r="F387" s="148"/>
      <c r="G387" s="149"/>
      <c r="H387" s="149"/>
      <c r="I387" s="408"/>
    </row>
    <row r="388" s="131" customFormat="true" ht="12" hidden="false" customHeight="false" outlineLevel="0" collapsed="false">
      <c r="A388" s="407"/>
      <c r="B388" s="315"/>
      <c r="C388" s="170"/>
      <c r="D388" s="238"/>
      <c r="E388" s="315"/>
      <c r="F388" s="148"/>
      <c r="G388" s="149"/>
      <c r="H388" s="149"/>
      <c r="I388" s="408"/>
    </row>
    <row r="389" s="131" customFormat="true" ht="12" hidden="false" customHeight="false" outlineLevel="0" collapsed="false">
      <c r="A389" s="407"/>
      <c r="B389" s="315"/>
      <c r="C389" s="170"/>
      <c r="D389" s="238"/>
      <c r="E389" s="315"/>
      <c r="F389" s="148"/>
      <c r="G389" s="149"/>
      <c r="H389" s="149"/>
      <c r="I389" s="408"/>
    </row>
    <row r="390" s="131" customFormat="true" ht="12" hidden="false" customHeight="false" outlineLevel="0" collapsed="false">
      <c r="A390" s="407"/>
      <c r="B390" s="315"/>
      <c r="C390" s="170"/>
      <c r="D390" s="238"/>
      <c r="E390" s="315"/>
      <c r="F390" s="148"/>
      <c r="G390" s="149"/>
      <c r="H390" s="149"/>
      <c r="I390" s="408"/>
    </row>
    <row r="391" s="131" customFormat="true" ht="12" hidden="false" customHeight="false" outlineLevel="0" collapsed="false">
      <c r="A391" s="407"/>
      <c r="B391" s="315"/>
      <c r="C391" s="170"/>
      <c r="D391" s="238"/>
      <c r="E391" s="315"/>
      <c r="F391" s="148"/>
      <c r="G391" s="149"/>
      <c r="H391" s="149"/>
      <c r="I391" s="408"/>
    </row>
    <row r="392" s="131" customFormat="true" ht="12" hidden="false" customHeight="false" outlineLevel="0" collapsed="false">
      <c r="A392" s="407"/>
      <c r="B392" s="315"/>
      <c r="C392" s="170"/>
      <c r="D392" s="238"/>
      <c r="E392" s="315"/>
      <c r="F392" s="148"/>
      <c r="G392" s="149"/>
      <c r="H392" s="149"/>
      <c r="I392" s="408"/>
    </row>
    <row r="393" s="131" customFormat="true" ht="12" hidden="false" customHeight="false" outlineLevel="0" collapsed="false">
      <c r="A393" s="407"/>
      <c r="B393" s="315"/>
      <c r="C393" s="170"/>
      <c r="D393" s="238"/>
      <c r="E393" s="315"/>
      <c r="F393" s="148"/>
      <c r="G393" s="149"/>
      <c r="H393" s="149"/>
      <c r="I393" s="408"/>
    </row>
    <row r="394" s="131" customFormat="true" ht="12" hidden="false" customHeight="false" outlineLevel="0" collapsed="false">
      <c r="A394" s="407"/>
      <c r="B394" s="315"/>
      <c r="C394" s="170"/>
      <c r="D394" s="238"/>
      <c r="E394" s="315"/>
      <c r="F394" s="148"/>
      <c r="G394" s="149"/>
      <c r="H394" s="149"/>
      <c r="I394" s="408"/>
    </row>
    <row r="395" s="131" customFormat="true" ht="12" hidden="false" customHeight="false" outlineLevel="0" collapsed="false">
      <c r="A395" s="407"/>
      <c r="B395" s="315"/>
      <c r="C395" s="170"/>
      <c r="D395" s="238"/>
      <c r="E395" s="315"/>
      <c r="F395" s="148"/>
      <c r="G395" s="149"/>
      <c r="H395" s="149"/>
      <c r="I395" s="408"/>
    </row>
    <row r="396" s="131" customFormat="true" ht="12" hidden="false" customHeight="false" outlineLevel="0" collapsed="false">
      <c r="A396" s="407"/>
      <c r="B396" s="315"/>
      <c r="C396" s="170"/>
      <c r="D396" s="238"/>
      <c r="E396" s="315"/>
      <c r="F396" s="148"/>
      <c r="G396" s="149"/>
      <c r="H396" s="149"/>
      <c r="I396" s="408"/>
    </row>
    <row r="397" s="131" customFormat="true" ht="12" hidden="false" customHeight="false" outlineLevel="0" collapsed="false">
      <c r="A397" s="407"/>
      <c r="B397" s="315"/>
      <c r="C397" s="170"/>
      <c r="D397" s="238"/>
      <c r="E397" s="315"/>
      <c r="F397" s="148"/>
      <c r="G397" s="149"/>
      <c r="H397" s="149"/>
      <c r="I397" s="408"/>
    </row>
    <row r="398" s="131" customFormat="true" ht="12" hidden="false" customHeight="false" outlineLevel="0" collapsed="false">
      <c r="A398" s="407"/>
      <c r="B398" s="315"/>
      <c r="C398" s="170"/>
      <c r="D398" s="238"/>
      <c r="E398" s="315"/>
      <c r="F398" s="148"/>
      <c r="G398" s="149"/>
      <c r="H398" s="149"/>
      <c r="I398" s="408"/>
    </row>
    <row r="399" s="131" customFormat="true" ht="12" hidden="false" customHeight="false" outlineLevel="0" collapsed="false">
      <c r="A399" s="407"/>
      <c r="B399" s="315"/>
      <c r="C399" s="170"/>
      <c r="D399" s="238"/>
      <c r="E399" s="315"/>
      <c r="F399" s="148"/>
      <c r="G399" s="149"/>
      <c r="H399" s="149"/>
      <c r="I399" s="408"/>
    </row>
    <row r="400" s="131" customFormat="true" ht="12" hidden="false" customHeight="false" outlineLevel="0" collapsed="false">
      <c r="A400" s="407"/>
      <c r="B400" s="315"/>
      <c r="C400" s="170"/>
      <c r="D400" s="238"/>
      <c r="E400" s="315"/>
      <c r="F400" s="148"/>
      <c r="G400" s="149"/>
      <c r="H400" s="149"/>
      <c r="I400" s="408"/>
    </row>
    <row r="401" s="131" customFormat="true" ht="12" hidden="false" customHeight="false" outlineLevel="0" collapsed="false">
      <c r="A401" s="407"/>
      <c r="B401" s="315"/>
      <c r="C401" s="170"/>
      <c r="D401" s="238"/>
      <c r="E401" s="315"/>
      <c r="F401" s="148"/>
      <c r="G401" s="149"/>
      <c r="H401" s="149"/>
      <c r="I401" s="408"/>
    </row>
    <row r="402" s="131" customFormat="true" ht="12" hidden="false" customHeight="false" outlineLevel="0" collapsed="false">
      <c r="A402" s="407"/>
      <c r="B402" s="315"/>
      <c r="C402" s="170"/>
      <c r="D402" s="238"/>
      <c r="E402" s="315"/>
      <c r="F402" s="148"/>
      <c r="G402" s="149"/>
      <c r="H402" s="149"/>
      <c r="I402" s="408"/>
    </row>
    <row r="403" s="131" customFormat="true" ht="12" hidden="false" customHeight="false" outlineLevel="0" collapsed="false">
      <c r="A403" s="407"/>
      <c r="B403" s="315"/>
      <c r="C403" s="170"/>
      <c r="D403" s="238"/>
      <c r="E403" s="315"/>
      <c r="F403" s="148"/>
      <c r="G403" s="149"/>
      <c r="H403" s="149"/>
      <c r="I403" s="408"/>
    </row>
    <row r="404" s="131" customFormat="true" ht="12" hidden="false" customHeight="false" outlineLevel="0" collapsed="false">
      <c r="A404" s="407"/>
      <c r="B404" s="315"/>
      <c r="C404" s="170"/>
      <c r="D404" s="238"/>
      <c r="E404" s="315"/>
      <c r="F404" s="148"/>
      <c r="G404" s="149"/>
      <c r="H404" s="149"/>
      <c r="I404" s="408"/>
    </row>
    <row r="405" s="131" customFormat="true" ht="12" hidden="false" customHeight="false" outlineLevel="0" collapsed="false">
      <c r="A405" s="407"/>
      <c r="B405" s="315"/>
      <c r="C405" s="170"/>
      <c r="D405" s="238"/>
      <c r="E405" s="315"/>
      <c r="F405" s="148"/>
      <c r="G405" s="149"/>
      <c r="H405" s="149"/>
      <c r="I405" s="408"/>
    </row>
    <row r="406" s="131" customFormat="true" ht="12" hidden="false" customHeight="false" outlineLevel="0" collapsed="false">
      <c r="A406" s="407"/>
      <c r="B406" s="315"/>
      <c r="C406" s="170"/>
      <c r="D406" s="238"/>
      <c r="E406" s="315"/>
      <c r="F406" s="148"/>
      <c r="G406" s="149"/>
      <c r="H406" s="149"/>
      <c r="I406" s="408"/>
    </row>
    <row r="407" s="131" customFormat="true" ht="12" hidden="false" customHeight="false" outlineLevel="0" collapsed="false">
      <c r="A407" s="407"/>
      <c r="B407" s="315"/>
      <c r="C407" s="170"/>
      <c r="D407" s="238"/>
      <c r="E407" s="315"/>
      <c r="F407" s="148"/>
      <c r="G407" s="149"/>
      <c r="H407" s="149"/>
      <c r="I407" s="408"/>
    </row>
    <row r="408" s="131" customFormat="true" ht="12" hidden="false" customHeight="false" outlineLevel="0" collapsed="false">
      <c r="A408" s="407"/>
      <c r="B408" s="315"/>
      <c r="C408" s="170"/>
      <c r="D408" s="238"/>
      <c r="E408" s="315"/>
      <c r="F408" s="148"/>
      <c r="G408" s="149"/>
      <c r="H408" s="149"/>
      <c r="I408" s="408"/>
    </row>
    <row r="409" s="131" customFormat="true" ht="12" hidden="false" customHeight="false" outlineLevel="0" collapsed="false">
      <c r="A409" s="407"/>
      <c r="B409" s="315"/>
      <c r="C409" s="170"/>
      <c r="D409" s="238"/>
      <c r="E409" s="315"/>
      <c r="F409" s="148"/>
      <c r="G409" s="149"/>
      <c r="H409" s="149"/>
      <c r="I409" s="408"/>
    </row>
    <row r="410" s="131" customFormat="true" ht="12" hidden="false" customHeight="false" outlineLevel="0" collapsed="false">
      <c r="A410" s="407"/>
      <c r="B410" s="315"/>
      <c r="C410" s="170"/>
      <c r="D410" s="238"/>
      <c r="E410" s="315"/>
      <c r="F410" s="148"/>
      <c r="G410" s="149"/>
      <c r="H410" s="149"/>
      <c r="I410" s="408"/>
    </row>
    <row r="411" s="131" customFormat="true" ht="12" hidden="false" customHeight="false" outlineLevel="0" collapsed="false">
      <c r="A411" s="407"/>
      <c r="B411" s="315"/>
      <c r="C411" s="170"/>
      <c r="D411" s="238"/>
      <c r="E411" s="315"/>
      <c r="F411" s="148"/>
      <c r="G411" s="149"/>
      <c r="H411" s="149"/>
      <c r="I411" s="408"/>
    </row>
    <row r="412" s="131" customFormat="true" ht="12" hidden="false" customHeight="false" outlineLevel="0" collapsed="false">
      <c r="A412" s="407"/>
      <c r="B412" s="315"/>
      <c r="C412" s="170"/>
      <c r="D412" s="238"/>
      <c r="E412" s="315"/>
      <c r="F412" s="148"/>
      <c r="G412" s="149"/>
      <c r="H412" s="149"/>
      <c r="I412" s="408"/>
    </row>
    <row r="413" s="131" customFormat="true" ht="12" hidden="false" customHeight="false" outlineLevel="0" collapsed="false">
      <c r="A413" s="407"/>
      <c r="B413" s="315"/>
      <c r="C413" s="170"/>
      <c r="D413" s="238"/>
      <c r="E413" s="315"/>
      <c r="F413" s="148"/>
      <c r="G413" s="149"/>
      <c r="H413" s="149"/>
      <c r="I413" s="408"/>
    </row>
    <row r="414" s="131" customFormat="true" ht="12" hidden="false" customHeight="false" outlineLevel="0" collapsed="false">
      <c r="A414" s="407"/>
      <c r="B414" s="315"/>
      <c r="C414" s="170"/>
      <c r="D414" s="238"/>
      <c r="E414" s="315"/>
      <c r="F414" s="148"/>
      <c r="G414" s="149"/>
      <c r="H414" s="149"/>
      <c r="I414" s="408"/>
    </row>
    <row r="415" s="131" customFormat="true" ht="12" hidden="false" customHeight="false" outlineLevel="0" collapsed="false">
      <c r="A415" s="407"/>
      <c r="B415" s="315"/>
      <c r="C415" s="170"/>
      <c r="D415" s="238"/>
      <c r="E415" s="315"/>
      <c r="F415" s="148"/>
      <c r="G415" s="149"/>
      <c r="H415" s="149"/>
      <c r="I415" s="408"/>
    </row>
    <row r="416" s="131" customFormat="true" ht="12" hidden="false" customHeight="false" outlineLevel="0" collapsed="false">
      <c r="A416" s="407"/>
      <c r="B416" s="315"/>
      <c r="C416" s="170"/>
      <c r="D416" s="238"/>
      <c r="E416" s="315"/>
      <c r="F416" s="148"/>
      <c r="G416" s="149"/>
      <c r="H416" s="149"/>
      <c r="I416" s="408"/>
    </row>
    <row r="417" s="131" customFormat="true" ht="12" hidden="false" customHeight="false" outlineLevel="0" collapsed="false">
      <c r="A417" s="407"/>
      <c r="B417" s="315"/>
      <c r="C417" s="170"/>
      <c r="D417" s="238"/>
      <c r="E417" s="315"/>
      <c r="F417" s="148"/>
      <c r="G417" s="149"/>
      <c r="H417" s="149"/>
      <c r="I417" s="408"/>
    </row>
    <row r="418" s="131" customFormat="true" ht="12" hidden="false" customHeight="false" outlineLevel="0" collapsed="false">
      <c r="A418" s="407"/>
      <c r="B418" s="315"/>
      <c r="C418" s="170"/>
      <c r="D418" s="238"/>
      <c r="E418" s="315"/>
      <c r="F418" s="148"/>
      <c r="G418" s="149"/>
      <c r="H418" s="149"/>
      <c r="I418" s="408"/>
    </row>
    <row r="419" s="131" customFormat="true" ht="12" hidden="false" customHeight="false" outlineLevel="0" collapsed="false">
      <c r="A419" s="407"/>
      <c r="B419" s="315"/>
      <c r="C419" s="170"/>
      <c r="D419" s="238"/>
      <c r="E419" s="315"/>
      <c r="F419" s="148"/>
      <c r="G419" s="149"/>
      <c r="H419" s="149"/>
      <c r="I419" s="408"/>
    </row>
    <row r="420" s="131" customFormat="true" ht="12" hidden="false" customHeight="false" outlineLevel="0" collapsed="false">
      <c r="A420" s="407"/>
      <c r="B420" s="315"/>
      <c r="C420" s="170"/>
      <c r="D420" s="238"/>
      <c r="E420" s="315"/>
      <c r="F420" s="148"/>
      <c r="G420" s="149"/>
      <c r="H420" s="149"/>
      <c r="I420" s="408"/>
    </row>
    <row r="421" s="131" customFormat="true" ht="12" hidden="false" customHeight="false" outlineLevel="0" collapsed="false">
      <c r="A421" s="407"/>
      <c r="B421" s="315"/>
      <c r="C421" s="170"/>
      <c r="D421" s="238"/>
      <c r="E421" s="315"/>
      <c r="F421" s="148"/>
      <c r="G421" s="149"/>
      <c r="H421" s="149"/>
      <c r="I421" s="408"/>
    </row>
    <row r="422" s="131" customFormat="true" ht="12" hidden="false" customHeight="false" outlineLevel="0" collapsed="false">
      <c r="A422" s="407"/>
      <c r="B422" s="315"/>
      <c r="C422" s="170"/>
      <c r="D422" s="238"/>
      <c r="E422" s="315"/>
      <c r="F422" s="148"/>
      <c r="G422" s="149"/>
      <c r="H422" s="149"/>
      <c r="I422" s="408"/>
    </row>
    <row r="423" s="131" customFormat="true" ht="12" hidden="false" customHeight="false" outlineLevel="0" collapsed="false">
      <c r="A423" s="407"/>
      <c r="B423" s="315"/>
      <c r="C423" s="170"/>
      <c r="D423" s="238"/>
      <c r="E423" s="315"/>
      <c r="F423" s="148"/>
      <c r="G423" s="149"/>
      <c r="H423" s="149"/>
      <c r="I423" s="408"/>
    </row>
    <row r="424" s="131" customFormat="true" ht="12" hidden="false" customHeight="false" outlineLevel="0" collapsed="false">
      <c r="A424" s="407"/>
      <c r="B424" s="315"/>
      <c r="C424" s="170"/>
      <c r="D424" s="238"/>
      <c r="E424" s="315"/>
      <c r="F424" s="148"/>
      <c r="G424" s="149"/>
      <c r="H424" s="149"/>
      <c r="I424" s="408"/>
    </row>
    <row r="425" s="131" customFormat="true" ht="12" hidden="false" customHeight="false" outlineLevel="0" collapsed="false">
      <c r="A425" s="407"/>
      <c r="B425" s="315"/>
      <c r="C425" s="170"/>
      <c r="D425" s="238"/>
      <c r="E425" s="315"/>
      <c r="F425" s="148"/>
      <c r="G425" s="149"/>
      <c r="H425" s="149"/>
      <c r="I425" s="408"/>
    </row>
    <row r="426" s="131" customFormat="true" ht="12" hidden="false" customHeight="false" outlineLevel="0" collapsed="false">
      <c r="A426" s="407"/>
      <c r="B426" s="315"/>
      <c r="C426" s="170"/>
      <c r="D426" s="238"/>
      <c r="E426" s="315"/>
      <c r="F426" s="148"/>
      <c r="G426" s="149"/>
      <c r="H426" s="149"/>
      <c r="I426" s="408"/>
    </row>
    <row r="427" s="131" customFormat="true" ht="12" hidden="false" customHeight="false" outlineLevel="0" collapsed="false">
      <c r="A427" s="407"/>
      <c r="B427" s="315"/>
      <c r="C427" s="170"/>
      <c r="D427" s="238"/>
      <c r="E427" s="315"/>
      <c r="F427" s="148"/>
      <c r="G427" s="149"/>
      <c r="H427" s="149"/>
      <c r="I427" s="408"/>
    </row>
    <row r="428" s="131" customFormat="true" ht="12" hidden="false" customHeight="false" outlineLevel="0" collapsed="false">
      <c r="A428" s="407"/>
      <c r="B428" s="315"/>
      <c r="C428" s="170"/>
      <c r="D428" s="238"/>
      <c r="E428" s="315"/>
      <c r="F428" s="148"/>
      <c r="G428" s="149"/>
      <c r="H428" s="149"/>
      <c r="I428" s="408"/>
    </row>
    <row r="429" s="131" customFormat="true" ht="12" hidden="false" customHeight="false" outlineLevel="0" collapsed="false">
      <c r="A429" s="407"/>
      <c r="B429" s="315"/>
      <c r="C429" s="170"/>
      <c r="D429" s="238"/>
      <c r="E429" s="315"/>
      <c r="F429" s="148"/>
      <c r="G429" s="149"/>
      <c r="H429" s="149"/>
      <c r="I429" s="408"/>
    </row>
    <row r="430" s="131" customFormat="true" ht="12" hidden="false" customHeight="false" outlineLevel="0" collapsed="false">
      <c r="A430" s="407"/>
      <c r="B430" s="315"/>
      <c r="C430" s="170"/>
      <c r="D430" s="238"/>
      <c r="E430" s="315"/>
      <c r="F430" s="148"/>
      <c r="G430" s="149"/>
      <c r="H430" s="149"/>
      <c r="I430" s="408"/>
    </row>
    <row r="431" s="131" customFormat="true" ht="12" hidden="false" customHeight="false" outlineLevel="0" collapsed="false">
      <c r="A431" s="407"/>
      <c r="B431" s="315"/>
      <c r="C431" s="170"/>
      <c r="D431" s="238"/>
      <c r="E431" s="315"/>
      <c r="F431" s="148"/>
      <c r="G431" s="149"/>
      <c r="H431" s="149"/>
      <c r="I431" s="408"/>
    </row>
    <row r="432" s="131" customFormat="true" ht="12" hidden="false" customHeight="false" outlineLevel="0" collapsed="false">
      <c r="A432" s="407"/>
      <c r="B432" s="315"/>
      <c r="C432" s="170"/>
      <c r="D432" s="238"/>
      <c r="E432" s="315"/>
      <c r="F432" s="148"/>
      <c r="G432" s="149"/>
      <c r="H432" s="149"/>
      <c r="I432" s="408"/>
    </row>
    <row r="433" s="131" customFormat="true" ht="12" hidden="false" customHeight="false" outlineLevel="0" collapsed="false">
      <c r="A433" s="407"/>
      <c r="B433" s="315"/>
      <c r="C433" s="170"/>
      <c r="D433" s="238"/>
      <c r="E433" s="315"/>
      <c r="F433" s="148"/>
      <c r="G433" s="149"/>
      <c r="H433" s="149"/>
      <c r="I433" s="408"/>
    </row>
    <row r="434" s="131" customFormat="true" ht="12" hidden="false" customHeight="false" outlineLevel="0" collapsed="false">
      <c r="A434" s="407"/>
      <c r="B434" s="315"/>
      <c r="C434" s="170"/>
      <c r="D434" s="238"/>
      <c r="E434" s="315"/>
      <c r="F434" s="148"/>
      <c r="G434" s="149"/>
      <c r="H434" s="149"/>
      <c r="I434" s="408"/>
    </row>
    <row r="435" s="131" customFormat="true" ht="12" hidden="false" customHeight="false" outlineLevel="0" collapsed="false">
      <c r="A435" s="407"/>
      <c r="B435" s="315"/>
      <c r="C435" s="170"/>
      <c r="D435" s="238"/>
      <c r="E435" s="315"/>
      <c r="F435" s="148"/>
      <c r="G435" s="149"/>
      <c r="H435" s="149"/>
      <c r="I435" s="408"/>
    </row>
    <row r="436" s="131" customFormat="true" ht="12" hidden="false" customHeight="false" outlineLevel="0" collapsed="false">
      <c r="A436" s="407"/>
      <c r="B436" s="315"/>
      <c r="C436" s="170"/>
      <c r="D436" s="238"/>
      <c r="E436" s="315"/>
      <c r="F436" s="148"/>
      <c r="G436" s="149"/>
      <c r="H436" s="149"/>
      <c r="I436" s="408"/>
    </row>
    <row r="437" s="131" customFormat="true" ht="12" hidden="false" customHeight="false" outlineLevel="0" collapsed="false">
      <c r="A437" s="407"/>
      <c r="B437" s="315"/>
      <c r="C437" s="170"/>
      <c r="D437" s="238"/>
      <c r="E437" s="315"/>
      <c r="F437" s="148"/>
      <c r="G437" s="149"/>
      <c r="H437" s="149"/>
      <c r="I437" s="408"/>
    </row>
    <row r="438" s="131" customFormat="true" ht="12" hidden="false" customHeight="false" outlineLevel="0" collapsed="false">
      <c r="A438" s="407"/>
      <c r="B438" s="315"/>
      <c r="C438" s="170"/>
      <c r="D438" s="238"/>
      <c r="E438" s="315"/>
      <c r="F438" s="148"/>
      <c r="G438" s="149"/>
      <c r="H438" s="149"/>
      <c r="I438" s="408"/>
    </row>
    <row r="439" s="131" customFormat="true" ht="12" hidden="false" customHeight="false" outlineLevel="0" collapsed="false">
      <c r="A439" s="407"/>
      <c r="B439" s="315"/>
      <c r="C439" s="170"/>
      <c r="D439" s="238"/>
      <c r="E439" s="315"/>
      <c r="F439" s="148"/>
      <c r="G439" s="149"/>
      <c r="H439" s="149"/>
      <c r="I439" s="408"/>
    </row>
    <row r="440" s="131" customFormat="true" ht="12" hidden="false" customHeight="false" outlineLevel="0" collapsed="false">
      <c r="A440" s="407"/>
      <c r="B440" s="315"/>
      <c r="C440" s="170"/>
      <c r="D440" s="238"/>
      <c r="E440" s="315"/>
      <c r="F440" s="148"/>
      <c r="G440" s="149"/>
      <c r="H440" s="149"/>
      <c r="I440" s="408"/>
    </row>
    <row r="441" s="131" customFormat="true" ht="12" hidden="false" customHeight="false" outlineLevel="0" collapsed="false">
      <c r="A441" s="407"/>
      <c r="B441" s="315"/>
      <c r="C441" s="170"/>
      <c r="D441" s="238"/>
      <c r="E441" s="315"/>
      <c r="F441" s="148"/>
      <c r="G441" s="149"/>
      <c r="H441" s="149"/>
      <c r="I441" s="408"/>
    </row>
    <row r="442" s="131" customFormat="true" ht="12" hidden="false" customHeight="false" outlineLevel="0" collapsed="false">
      <c r="A442" s="407"/>
      <c r="B442" s="315"/>
      <c r="C442" s="170"/>
      <c r="D442" s="238"/>
      <c r="E442" s="315"/>
      <c r="F442" s="148"/>
      <c r="G442" s="149"/>
      <c r="H442" s="149"/>
      <c r="I442" s="408"/>
    </row>
    <row r="443" s="131" customFormat="true" ht="12" hidden="false" customHeight="false" outlineLevel="0" collapsed="false">
      <c r="A443" s="407"/>
      <c r="B443" s="315"/>
      <c r="C443" s="170"/>
      <c r="D443" s="238"/>
      <c r="E443" s="315"/>
      <c r="F443" s="148"/>
      <c r="G443" s="149"/>
      <c r="H443" s="149"/>
      <c r="I443" s="408"/>
    </row>
    <row r="444" s="131" customFormat="true" ht="12" hidden="false" customHeight="false" outlineLevel="0" collapsed="false">
      <c r="A444" s="407"/>
      <c r="B444" s="315"/>
      <c r="C444" s="170"/>
      <c r="D444" s="238"/>
      <c r="E444" s="315"/>
      <c r="F444" s="148"/>
      <c r="G444" s="149"/>
      <c r="H444" s="149"/>
      <c r="I444" s="408"/>
    </row>
    <row r="445" s="131" customFormat="true" ht="12" hidden="false" customHeight="false" outlineLevel="0" collapsed="false">
      <c r="A445" s="407"/>
      <c r="B445" s="315"/>
      <c r="C445" s="170"/>
      <c r="D445" s="238"/>
      <c r="E445" s="315"/>
      <c r="F445" s="148"/>
      <c r="G445" s="149"/>
      <c r="H445" s="149"/>
      <c r="I445" s="408"/>
    </row>
    <row r="446" s="131" customFormat="true" ht="12" hidden="false" customHeight="false" outlineLevel="0" collapsed="false">
      <c r="A446" s="407"/>
      <c r="B446" s="315"/>
      <c r="C446" s="170"/>
      <c r="D446" s="238"/>
      <c r="E446" s="315"/>
      <c r="F446" s="148"/>
      <c r="G446" s="149"/>
      <c r="H446" s="149"/>
      <c r="I446" s="408"/>
    </row>
    <row r="447" s="131" customFormat="true" ht="12" hidden="false" customHeight="false" outlineLevel="0" collapsed="false">
      <c r="A447" s="407"/>
      <c r="B447" s="315"/>
      <c r="C447" s="170"/>
      <c r="D447" s="238"/>
      <c r="E447" s="315"/>
      <c r="F447" s="148"/>
      <c r="G447" s="149"/>
      <c r="H447" s="149"/>
      <c r="I447" s="408"/>
    </row>
    <row r="448" s="131" customFormat="true" ht="12" hidden="false" customHeight="false" outlineLevel="0" collapsed="false">
      <c r="A448" s="407"/>
      <c r="B448" s="315"/>
      <c r="C448" s="170"/>
      <c r="D448" s="238"/>
      <c r="E448" s="315"/>
      <c r="F448" s="148"/>
      <c r="G448" s="149"/>
      <c r="H448" s="149"/>
      <c r="I448" s="408"/>
    </row>
    <row r="449" s="131" customFormat="true" ht="12" hidden="false" customHeight="false" outlineLevel="0" collapsed="false">
      <c r="A449" s="407"/>
      <c r="B449" s="315"/>
      <c r="C449" s="170"/>
      <c r="D449" s="238"/>
      <c r="E449" s="315"/>
      <c r="F449" s="148"/>
      <c r="G449" s="149"/>
      <c r="H449" s="149"/>
      <c r="I449" s="408"/>
    </row>
    <row r="450" s="131" customFormat="true" ht="12" hidden="false" customHeight="false" outlineLevel="0" collapsed="false">
      <c r="A450" s="407"/>
      <c r="B450" s="315"/>
      <c r="C450" s="170"/>
      <c r="D450" s="238"/>
      <c r="E450" s="315"/>
      <c r="F450" s="148"/>
      <c r="G450" s="149"/>
      <c r="H450" s="149"/>
      <c r="I450" s="408"/>
    </row>
    <row r="451" s="131" customFormat="true" ht="12" hidden="false" customHeight="false" outlineLevel="0" collapsed="false">
      <c r="A451" s="407"/>
      <c r="B451" s="315"/>
      <c r="C451" s="170"/>
      <c r="D451" s="238"/>
      <c r="E451" s="315"/>
      <c r="F451" s="148"/>
      <c r="G451" s="149"/>
      <c r="H451" s="149"/>
      <c r="I451" s="408"/>
    </row>
    <row r="452" s="131" customFormat="true" ht="12" hidden="false" customHeight="false" outlineLevel="0" collapsed="false">
      <c r="A452" s="407"/>
      <c r="B452" s="315"/>
      <c r="C452" s="170"/>
      <c r="D452" s="238"/>
      <c r="E452" s="315"/>
      <c r="F452" s="148"/>
      <c r="G452" s="149"/>
      <c r="H452" s="149"/>
      <c r="I452" s="408"/>
    </row>
    <row r="453" s="131" customFormat="true" ht="12" hidden="false" customHeight="false" outlineLevel="0" collapsed="false">
      <c r="A453" s="407"/>
      <c r="B453" s="315"/>
      <c r="C453" s="170"/>
      <c r="D453" s="238"/>
      <c r="E453" s="315"/>
      <c r="F453" s="148"/>
      <c r="G453" s="149"/>
      <c r="H453" s="149"/>
      <c r="I453" s="408"/>
    </row>
    <row r="454" s="131" customFormat="true" ht="12" hidden="false" customHeight="false" outlineLevel="0" collapsed="false">
      <c r="A454" s="407"/>
      <c r="B454" s="315"/>
      <c r="C454" s="170"/>
      <c r="D454" s="238"/>
      <c r="E454" s="315"/>
      <c r="F454" s="148"/>
      <c r="G454" s="149"/>
      <c r="H454" s="149"/>
      <c r="I454" s="408"/>
    </row>
    <row r="455" s="131" customFormat="true" ht="12" hidden="false" customHeight="false" outlineLevel="0" collapsed="false">
      <c r="A455" s="407"/>
      <c r="B455" s="315"/>
      <c r="C455" s="170"/>
      <c r="D455" s="238"/>
      <c r="E455" s="315"/>
      <c r="F455" s="148"/>
      <c r="G455" s="149"/>
      <c r="H455" s="149"/>
      <c r="I455" s="408"/>
    </row>
    <row r="456" s="131" customFormat="true" ht="12" hidden="false" customHeight="false" outlineLevel="0" collapsed="false">
      <c r="A456" s="407"/>
      <c r="B456" s="315"/>
      <c r="C456" s="170"/>
      <c r="D456" s="238"/>
      <c r="E456" s="315"/>
      <c r="F456" s="148"/>
      <c r="G456" s="149"/>
      <c r="H456" s="149"/>
      <c r="I456" s="408"/>
    </row>
    <row r="457" s="131" customFormat="true" ht="12" hidden="false" customHeight="false" outlineLevel="0" collapsed="false">
      <c r="A457" s="407"/>
      <c r="B457" s="315"/>
      <c r="C457" s="170"/>
      <c r="D457" s="238"/>
      <c r="E457" s="315"/>
      <c r="F457" s="148"/>
      <c r="G457" s="149"/>
      <c r="H457" s="149"/>
      <c r="I457" s="408"/>
    </row>
    <row r="458" s="131" customFormat="true" ht="12" hidden="false" customHeight="false" outlineLevel="0" collapsed="false">
      <c r="A458" s="407"/>
      <c r="B458" s="315"/>
      <c r="C458" s="170"/>
      <c r="D458" s="238"/>
      <c r="E458" s="315"/>
      <c r="F458" s="148"/>
      <c r="G458" s="149"/>
      <c r="H458" s="149"/>
      <c r="I458" s="408"/>
    </row>
    <row r="459" s="131" customFormat="true" ht="12" hidden="false" customHeight="false" outlineLevel="0" collapsed="false">
      <c r="A459" s="407"/>
      <c r="B459" s="315"/>
      <c r="C459" s="170"/>
      <c r="D459" s="238"/>
      <c r="E459" s="315"/>
      <c r="F459" s="148"/>
      <c r="G459" s="149"/>
      <c r="H459" s="149"/>
      <c r="I459" s="408"/>
    </row>
    <row r="460" s="131" customFormat="true" ht="12" hidden="false" customHeight="false" outlineLevel="0" collapsed="false">
      <c r="A460" s="407"/>
      <c r="B460" s="315"/>
      <c r="C460" s="170"/>
      <c r="D460" s="238"/>
      <c r="E460" s="315"/>
      <c r="F460" s="148"/>
      <c r="G460" s="149"/>
      <c r="H460" s="149"/>
      <c r="I460" s="408"/>
    </row>
    <row r="461" s="131" customFormat="true" ht="12" hidden="false" customHeight="false" outlineLevel="0" collapsed="false">
      <c r="A461" s="407"/>
      <c r="B461" s="315"/>
      <c r="C461" s="170"/>
      <c r="D461" s="238"/>
      <c r="E461" s="315"/>
      <c r="F461" s="148"/>
      <c r="G461" s="149"/>
      <c r="H461" s="149"/>
      <c r="I461" s="408"/>
    </row>
    <row r="462" s="131" customFormat="true" ht="12" hidden="false" customHeight="false" outlineLevel="0" collapsed="false">
      <c r="A462" s="407"/>
      <c r="B462" s="315"/>
      <c r="C462" s="170"/>
      <c r="D462" s="238"/>
      <c r="E462" s="315"/>
      <c r="F462" s="148"/>
      <c r="G462" s="149"/>
      <c r="H462" s="149"/>
      <c r="I462" s="408"/>
    </row>
    <row r="463" s="131" customFormat="true" ht="12" hidden="false" customHeight="false" outlineLevel="0" collapsed="false">
      <c r="A463" s="407"/>
      <c r="B463" s="315"/>
      <c r="C463" s="170"/>
      <c r="D463" s="238"/>
      <c r="E463" s="315"/>
      <c r="F463" s="148"/>
      <c r="G463" s="149"/>
      <c r="H463" s="149"/>
      <c r="I463" s="408"/>
    </row>
    <row r="464" s="131" customFormat="true" ht="12" hidden="false" customHeight="false" outlineLevel="0" collapsed="false">
      <c r="A464" s="407"/>
      <c r="B464" s="315"/>
      <c r="C464" s="170"/>
      <c r="D464" s="238"/>
      <c r="E464" s="315"/>
      <c r="F464" s="148"/>
      <c r="G464" s="149"/>
      <c r="H464" s="149"/>
      <c r="I464" s="408"/>
    </row>
    <row r="465" s="131" customFormat="true" ht="12" hidden="false" customHeight="false" outlineLevel="0" collapsed="false">
      <c r="A465" s="407"/>
      <c r="B465" s="315"/>
      <c r="C465" s="170"/>
      <c r="D465" s="238"/>
      <c r="E465" s="315"/>
      <c r="F465" s="148"/>
      <c r="G465" s="149"/>
      <c r="H465" s="149"/>
      <c r="I465" s="408"/>
    </row>
    <row r="466" s="131" customFormat="true" ht="12" hidden="false" customHeight="false" outlineLevel="0" collapsed="false">
      <c r="A466" s="407"/>
      <c r="B466" s="315"/>
      <c r="C466" s="170"/>
      <c r="D466" s="238"/>
      <c r="E466" s="315"/>
      <c r="F466" s="148"/>
      <c r="G466" s="149"/>
      <c r="H466" s="149"/>
      <c r="I466" s="408"/>
    </row>
    <row r="467" s="131" customFormat="true" ht="12" hidden="false" customHeight="false" outlineLevel="0" collapsed="false">
      <c r="A467" s="407"/>
      <c r="B467" s="315"/>
      <c r="C467" s="170"/>
      <c r="D467" s="238"/>
      <c r="E467" s="315"/>
      <c r="F467" s="148"/>
      <c r="G467" s="149"/>
      <c r="H467" s="149"/>
      <c r="I467" s="408"/>
    </row>
    <row r="468" s="131" customFormat="true" ht="12" hidden="false" customHeight="false" outlineLevel="0" collapsed="false">
      <c r="A468" s="407"/>
      <c r="B468" s="315"/>
      <c r="C468" s="170"/>
      <c r="D468" s="238"/>
      <c r="E468" s="315"/>
      <c r="F468" s="148"/>
      <c r="G468" s="149"/>
      <c r="H468" s="149"/>
      <c r="I468" s="408"/>
    </row>
    <row r="469" s="131" customFormat="true" ht="12" hidden="false" customHeight="false" outlineLevel="0" collapsed="false">
      <c r="A469" s="407"/>
      <c r="B469" s="315"/>
      <c r="C469" s="170"/>
      <c r="D469" s="238"/>
      <c r="E469" s="315"/>
      <c r="F469" s="148"/>
      <c r="G469" s="149"/>
      <c r="H469" s="149"/>
      <c r="I469" s="408"/>
    </row>
    <row r="470" s="131" customFormat="true" ht="12" hidden="false" customHeight="false" outlineLevel="0" collapsed="false">
      <c r="A470" s="407"/>
      <c r="B470" s="315"/>
      <c r="C470" s="170"/>
      <c r="D470" s="238"/>
      <c r="E470" s="315"/>
      <c r="F470" s="148"/>
      <c r="G470" s="149"/>
      <c r="H470" s="149"/>
      <c r="I470" s="408"/>
    </row>
    <row r="471" s="131" customFormat="true" ht="12" hidden="false" customHeight="false" outlineLevel="0" collapsed="false">
      <c r="A471" s="407"/>
      <c r="B471" s="315"/>
      <c r="C471" s="170"/>
      <c r="D471" s="238"/>
      <c r="E471" s="315"/>
      <c r="F471" s="148"/>
      <c r="G471" s="149"/>
      <c r="H471" s="149"/>
      <c r="I471" s="408"/>
    </row>
    <row r="472" s="131" customFormat="true" ht="12" hidden="false" customHeight="false" outlineLevel="0" collapsed="false">
      <c r="A472" s="407"/>
      <c r="B472" s="315"/>
      <c r="C472" s="170"/>
      <c r="D472" s="238"/>
      <c r="E472" s="315"/>
      <c r="F472" s="148"/>
      <c r="G472" s="149"/>
      <c r="H472" s="149"/>
      <c r="I472" s="408"/>
    </row>
    <row r="473" s="131" customFormat="true" ht="12" hidden="false" customHeight="false" outlineLevel="0" collapsed="false">
      <c r="A473" s="407"/>
      <c r="B473" s="315"/>
      <c r="C473" s="170"/>
      <c r="D473" s="238"/>
      <c r="E473" s="315"/>
      <c r="F473" s="148"/>
      <c r="G473" s="149"/>
      <c r="H473" s="149"/>
      <c r="I473" s="408"/>
    </row>
    <row r="474" s="131" customFormat="true" ht="12" hidden="false" customHeight="false" outlineLevel="0" collapsed="false">
      <c r="A474" s="407"/>
      <c r="B474" s="315"/>
      <c r="C474" s="170"/>
      <c r="D474" s="238"/>
      <c r="E474" s="315"/>
      <c r="F474" s="148"/>
      <c r="G474" s="149"/>
      <c r="H474" s="149"/>
      <c r="I474" s="408"/>
    </row>
    <row r="475" s="131" customFormat="true" ht="12" hidden="false" customHeight="false" outlineLevel="0" collapsed="false">
      <c r="A475" s="407"/>
      <c r="B475" s="315"/>
      <c r="C475" s="170"/>
      <c r="D475" s="238"/>
      <c r="E475" s="315"/>
      <c r="F475" s="148"/>
      <c r="G475" s="149"/>
      <c r="H475" s="149"/>
      <c r="I475" s="408"/>
    </row>
    <row r="476" s="131" customFormat="true" ht="12" hidden="false" customHeight="false" outlineLevel="0" collapsed="false">
      <c r="A476" s="407"/>
      <c r="B476" s="315"/>
      <c r="C476" s="170"/>
      <c r="D476" s="238"/>
      <c r="E476" s="315"/>
      <c r="F476" s="148"/>
      <c r="G476" s="149"/>
      <c r="H476" s="149"/>
      <c r="I476" s="408"/>
    </row>
    <row r="477" s="131" customFormat="true" ht="12" hidden="false" customHeight="false" outlineLevel="0" collapsed="false">
      <c r="A477" s="407"/>
      <c r="B477" s="315"/>
      <c r="C477" s="170"/>
      <c r="D477" s="238"/>
      <c r="E477" s="315"/>
      <c r="F477" s="148"/>
      <c r="G477" s="149"/>
      <c r="H477" s="149"/>
      <c r="I477" s="408"/>
    </row>
    <row r="478" s="131" customFormat="true" ht="12" hidden="false" customHeight="false" outlineLevel="0" collapsed="false">
      <c r="A478" s="407"/>
      <c r="B478" s="315"/>
      <c r="C478" s="170"/>
      <c r="D478" s="238"/>
      <c r="E478" s="315"/>
      <c r="F478" s="148"/>
      <c r="G478" s="149"/>
      <c r="H478" s="149"/>
      <c r="I478" s="408"/>
    </row>
    <row r="479" s="131" customFormat="true" ht="12" hidden="false" customHeight="false" outlineLevel="0" collapsed="false">
      <c r="A479" s="407"/>
      <c r="B479" s="315"/>
      <c r="C479" s="170"/>
      <c r="D479" s="238"/>
      <c r="E479" s="315"/>
      <c r="F479" s="148"/>
      <c r="G479" s="149"/>
      <c r="H479" s="149"/>
      <c r="I479" s="408"/>
    </row>
    <row r="480" s="131" customFormat="true" ht="12" hidden="false" customHeight="false" outlineLevel="0" collapsed="false">
      <c r="A480" s="407"/>
      <c r="B480" s="315"/>
      <c r="C480" s="170"/>
      <c r="D480" s="238"/>
      <c r="E480" s="315"/>
      <c r="F480" s="148"/>
      <c r="G480" s="149"/>
      <c r="H480" s="149"/>
      <c r="I480" s="408"/>
    </row>
    <row r="481" s="131" customFormat="true" ht="12" hidden="false" customHeight="false" outlineLevel="0" collapsed="false">
      <c r="A481" s="407"/>
      <c r="B481" s="315"/>
      <c r="C481" s="170"/>
      <c r="D481" s="238"/>
      <c r="E481" s="315"/>
      <c r="F481" s="148"/>
      <c r="G481" s="149"/>
      <c r="H481" s="149"/>
      <c r="I481" s="408"/>
    </row>
    <row r="482" s="131" customFormat="true" ht="12" hidden="false" customHeight="false" outlineLevel="0" collapsed="false">
      <c r="A482" s="407"/>
      <c r="B482" s="315"/>
      <c r="C482" s="170"/>
      <c r="D482" s="238"/>
      <c r="E482" s="315"/>
      <c r="F482" s="148"/>
      <c r="G482" s="149"/>
      <c r="H482" s="149"/>
      <c r="I482" s="408"/>
    </row>
    <row r="483" s="131" customFormat="true" ht="12" hidden="false" customHeight="false" outlineLevel="0" collapsed="false">
      <c r="A483" s="407"/>
      <c r="B483" s="315"/>
      <c r="C483" s="170"/>
      <c r="D483" s="238"/>
      <c r="E483" s="315"/>
      <c r="F483" s="148"/>
      <c r="G483" s="149"/>
      <c r="H483" s="149"/>
      <c r="I483" s="408"/>
    </row>
    <row r="484" s="131" customFormat="true" ht="12" hidden="false" customHeight="false" outlineLevel="0" collapsed="false">
      <c r="A484" s="407"/>
      <c r="B484" s="315"/>
      <c r="C484" s="170"/>
      <c r="D484" s="238"/>
      <c r="E484" s="315"/>
      <c r="F484" s="148"/>
      <c r="G484" s="149"/>
      <c r="H484" s="149"/>
      <c r="I484" s="408"/>
    </row>
    <row r="485" s="131" customFormat="true" ht="12" hidden="false" customHeight="false" outlineLevel="0" collapsed="false">
      <c r="A485" s="407"/>
      <c r="B485" s="315"/>
      <c r="C485" s="170"/>
      <c r="D485" s="238"/>
      <c r="E485" s="315"/>
      <c r="F485" s="148"/>
      <c r="G485" s="149"/>
      <c r="H485" s="149"/>
      <c r="I485" s="408"/>
    </row>
    <row r="486" s="131" customFormat="true" ht="12" hidden="false" customHeight="false" outlineLevel="0" collapsed="false">
      <c r="A486" s="407"/>
      <c r="B486" s="315"/>
      <c r="C486" s="170"/>
      <c r="D486" s="238"/>
      <c r="E486" s="315"/>
      <c r="F486" s="148"/>
      <c r="G486" s="149"/>
      <c r="H486" s="149"/>
      <c r="I486" s="408"/>
    </row>
    <row r="487" s="131" customFormat="true" ht="12" hidden="false" customHeight="false" outlineLevel="0" collapsed="false">
      <c r="A487" s="407"/>
      <c r="B487" s="315"/>
      <c r="C487" s="170"/>
      <c r="D487" s="238"/>
      <c r="E487" s="315"/>
      <c r="F487" s="148"/>
      <c r="G487" s="149"/>
      <c r="H487" s="149"/>
      <c r="I487" s="408"/>
    </row>
    <row r="488" s="131" customFormat="true" ht="12" hidden="false" customHeight="false" outlineLevel="0" collapsed="false">
      <c r="A488" s="407"/>
      <c r="B488" s="315"/>
      <c r="C488" s="170"/>
      <c r="D488" s="238"/>
      <c r="E488" s="315"/>
      <c r="F488" s="148"/>
      <c r="G488" s="149"/>
      <c r="H488" s="149"/>
      <c r="I488" s="408"/>
    </row>
    <row r="489" s="131" customFormat="true" ht="12" hidden="false" customHeight="false" outlineLevel="0" collapsed="false">
      <c r="A489" s="407"/>
      <c r="B489" s="315"/>
      <c r="C489" s="170"/>
      <c r="D489" s="238"/>
      <c r="E489" s="315"/>
      <c r="F489" s="148"/>
      <c r="G489" s="149"/>
      <c r="H489" s="149"/>
      <c r="I489" s="408"/>
    </row>
    <row r="490" s="131" customFormat="true" ht="12" hidden="false" customHeight="false" outlineLevel="0" collapsed="false">
      <c r="A490" s="407"/>
      <c r="B490" s="315"/>
      <c r="C490" s="170"/>
      <c r="D490" s="238"/>
      <c r="E490" s="315"/>
      <c r="F490" s="148"/>
      <c r="G490" s="149"/>
      <c r="H490" s="149"/>
      <c r="I490" s="408"/>
    </row>
    <row r="491" s="131" customFormat="true" ht="12" hidden="false" customHeight="false" outlineLevel="0" collapsed="false">
      <c r="A491" s="407"/>
      <c r="B491" s="315"/>
      <c r="C491" s="170"/>
      <c r="D491" s="238"/>
      <c r="E491" s="315"/>
      <c r="F491" s="148"/>
      <c r="G491" s="149"/>
      <c r="H491" s="149"/>
      <c r="I491" s="408"/>
    </row>
    <row r="492" s="131" customFormat="true" ht="12" hidden="false" customHeight="false" outlineLevel="0" collapsed="false">
      <c r="A492" s="407"/>
      <c r="B492" s="315"/>
      <c r="C492" s="170"/>
      <c r="D492" s="238"/>
      <c r="E492" s="315"/>
      <c r="F492" s="148"/>
      <c r="G492" s="149"/>
      <c r="H492" s="149"/>
      <c r="I492" s="408"/>
    </row>
    <row r="493" s="131" customFormat="true" ht="12" hidden="false" customHeight="false" outlineLevel="0" collapsed="false">
      <c r="A493" s="407"/>
      <c r="B493" s="315"/>
      <c r="C493" s="170"/>
      <c r="D493" s="238"/>
      <c r="E493" s="315"/>
      <c r="F493" s="148"/>
      <c r="G493" s="149"/>
      <c r="H493" s="149"/>
      <c r="I493" s="408"/>
    </row>
    <row r="494" s="131" customFormat="true" ht="12" hidden="false" customHeight="false" outlineLevel="0" collapsed="false">
      <c r="A494" s="407"/>
      <c r="B494" s="315"/>
      <c r="C494" s="170"/>
      <c r="D494" s="238"/>
      <c r="E494" s="315"/>
      <c r="F494" s="148"/>
      <c r="G494" s="149"/>
      <c r="H494" s="149"/>
      <c r="I494" s="408"/>
    </row>
    <row r="495" s="131" customFormat="true" ht="12" hidden="false" customHeight="false" outlineLevel="0" collapsed="false">
      <c r="A495" s="407"/>
      <c r="B495" s="315"/>
      <c r="C495" s="170"/>
      <c r="D495" s="238"/>
      <c r="E495" s="315"/>
      <c r="F495" s="148"/>
      <c r="G495" s="149"/>
      <c r="H495" s="149"/>
      <c r="I495" s="408"/>
    </row>
    <row r="496" s="131" customFormat="true" ht="12" hidden="false" customHeight="false" outlineLevel="0" collapsed="false">
      <c r="A496" s="407"/>
      <c r="B496" s="315"/>
      <c r="C496" s="170"/>
      <c r="D496" s="238"/>
      <c r="E496" s="315"/>
      <c r="F496" s="148"/>
      <c r="G496" s="149"/>
      <c r="H496" s="149"/>
      <c r="I496" s="408"/>
    </row>
    <row r="497" s="131" customFormat="true" ht="12" hidden="false" customHeight="false" outlineLevel="0" collapsed="false">
      <c r="A497" s="407"/>
      <c r="B497" s="315"/>
      <c r="C497" s="170"/>
      <c r="D497" s="238"/>
      <c r="E497" s="315"/>
      <c r="F497" s="148"/>
      <c r="G497" s="149"/>
      <c r="H497" s="149"/>
      <c r="I497" s="408"/>
    </row>
    <row r="498" s="131" customFormat="true" ht="12" hidden="false" customHeight="false" outlineLevel="0" collapsed="false">
      <c r="A498" s="407"/>
      <c r="B498" s="315"/>
      <c r="C498" s="170"/>
      <c r="D498" s="238"/>
      <c r="E498" s="315"/>
      <c r="F498" s="148"/>
      <c r="G498" s="149"/>
      <c r="H498" s="149"/>
      <c r="I498" s="408"/>
    </row>
    <row r="499" s="131" customFormat="true" ht="12" hidden="false" customHeight="false" outlineLevel="0" collapsed="false">
      <c r="A499" s="407"/>
      <c r="B499" s="315"/>
      <c r="C499" s="170"/>
      <c r="D499" s="238"/>
      <c r="E499" s="315"/>
      <c r="F499" s="148"/>
      <c r="G499" s="149"/>
      <c r="H499" s="149"/>
      <c r="I499" s="408"/>
    </row>
    <row r="500" s="131" customFormat="true" ht="12" hidden="false" customHeight="false" outlineLevel="0" collapsed="false">
      <c r="A500" s="407"/>
      <c r="B500" s="315"/>
      <c r="C500" s="170"/>
      <c r="D500" s="238"/>
      <c r="E500" s="315"/>
      <c r="F500" s="148"/>
      <c r="G500" s="149"/>
      <c r="H500" s="149"/>
      <c r="I500" s="408"/>
    </row>
    <row r="501" s="131" customFormat="true" ht="12" hidden="false" customHeight="false" outlineLevel="0" collapsed="false">
      <c r="A501" s="407"/>
      <c r="B501" s="315"/>
      <c r="C501" s="170"/>
      <c r="D501" s="238"/>
      <c r="E501" s="315"/>
      <c r="F501" s="148"/>
      <c r="G501" s="149"/>
      <c r="H501" s="149"/>
      <c r="I501" s="408"/>
    </row>
    <row r="502" s="131" customFormat="true" ht="12" hidden="false" customHeight="false" outlineLevel="0" collapsed="false">
      <c r="A502" s="407"/>
      <c r="B502" s="315"/>
      <c r="C502" s="170"/>
      <c r="D502" s="238"/>
      <c r="E502" s="315"/>
      <c r="F502" s="148"/>
      <c r="G502" s="149"/>
      <c r="H502" s="149"/>
      <c r="I502" s="408"/>
    </row>
    <row r="503" s="131" customFormat="true" ht="12" hidden="false" customHeight="false" outlineLevel="0" collapsed="false">
      <c r="A503" s="407"/>
      <c r="B503" s="315"/>
      <c r="C503" s="170"/>
      <c r="D503" s="238"/>
      <c r="E503" s="315"/>
      <c r="F503" s="148"/>
      <c r="G503" s="149"/>
      <c r="H503" s="149"/>
      <c r="I503" s="408"/>
    </row>
    <row r="504" s="131" customFormat="true" ht="12" hidden="false" customHeight="false" outlineLevel="0" collapsed="false">
      <c r="A504" s="407"/>
      <c r="B504" s="315"/>
      <c r="C504" s="170"/>
      <c r="D504" s="238"/>
      <c r="E504" s="315"/>
      <c r="F504" s="148"/>
      <c r="G504" s="149"/>
      <c r="H504" s="149"/>
      <c r="I504" s="408"/>
    </row>
    <row r="505" s="131" customFormat="true" ht="12" hidden="false" customHeight="false" outlineLevel="0" collapsed="false">
      <c r="A505" s="407"/>
      <c r="B505" s="315"/>
      <c r="C505" s="170"/>
      <c r="D505" s="238"/>
      <c r="E505" s="315"/>
      <c r="F505" s="148"/>
      <c r="G505" s="149"/>
      <c r="H505" s="149"/>
      <c r="I505" s="408"/>
    </row>
    <row r="506" s="131" customFormat="true" ht="12" hidden="false" customHeight="false" outlineLevel="0" collapsed="false">
      <c r="A506" s="407"/>
      <c r="B506" s="315"/>
      <c r="C506" s="170"/>
      <c r="D506" s="238"/>
      <c r="E506" s="315"/>
      <c r="F506" s="148"/>
      <c r="G506" s="149"/>
      <c r="H506" s="149"/>
      <c r="I506" s="408"/>
    </row>
    <row r="507" s="131" customFormat="true" ht="12" hidden="false" customHeight="false" outlineLevel="0" collapsed="false">
      <c r="A507" s="407"/>
      <c r="B507" s="315"/>
      <c r="C507" s="170"/>
      <c r="D507" s="238"/>
      <c r="E507" s="315"/>
      <c r="F507" s="148"/>
      <c r="G507" s="149"/>
      <c r="H507" s="149"/>
      <c r="I507" s="408"/>
    </row>
    <row r="508" s="131" customFormat="true" ht="12" hidden="false" customHeight="false" outlineLevel="0" collapsed="false">
      <c r="A508" s="407"/>
      <c r="B508" s="315"/>
      <c r="C508" s="170"/>
      <c r="D508" s="238"/>
      <c r="E508" s="315"/>
      <c r="F508" s="148"/>
      <c r="G508" s="149"/>
      <c r="H508" s="149"/>
      <c r="I508" s="408"/>
    </row>
    <row r="509" s="131" customFormat="true" ht="12" hidden="false" customHeight="false" outlineLevel="0" collapsed="false">
      <c r="A509" s="407"/>
      <c r="B509" s="315"/>
      <c r="C509" s="170"/>
      <c r="D509" s="238"/>
      <c r="E509" s="315"/>
      <c r="F509" s="148"/>
      <c r="G509" s="149"/>
      <c r="H509" s="149"/>
      <c r="I509" s="408"/>
    </row>
    <row r="510" s="131" customFormat="true" ht="12" hidden="false" customHeight="false" outlineLevel="0" collapsed="false">
      <c r="A510" s="407"/>
      <c r="B510" s="315"/>
      <c r="C510" s="170"/>
      <c r="D510" s="238"/>
      <c r="E510" s="315"/>
      <c r="F510" s="148"/>
      <c r="G510" s="149"/>
      <c r="H510" s="149"/>
      <c r="I510" s="408"/>
    </row>
    <row r="511" s="131" customFormat="true" ht="12" hidden="false" customHeight="false" outlineLevel="0" collapsed="false">
      <c r="A511" s="407"/>
      <c r="B511" s="315"/>
      <c r="C511" s="170"/>
      <c r="D511" s="238"/>
      <c r="E511" s="315"/>
      <c r="F511" s="148"/>
      <c r="G511" s="149"/>
      <c r="H511" s="149"/>
      <c r="I511" s="408"/>
    </row>
    <row r="512" s="131" customFormat="true" ht="12" hidden="false" customHeight="false" outlineLevel="0" collapsed="false">
      <c r="A512" s="407"/>
      <c r="B512" s="315"/>
      <c r="C512" s="170"/>
      <c r="D512" s="238"/>
      <c r="E512" s="315"/>
      <c r="F512" s="148"/>
      <c r="G512" s="149"/>
      <c r="H512" s="149"/>
      <c r="I512" s="408"/>
    </row>
    <row r="513" s="131" customFormat="true" ht="12" hidden="false" customHeight="false" outlineLevel="0" collapsed="false">
      <c r="A513" s="407"/>
      <c r="B513" s="315"/>
      <c r="C513" s="170"/>
      <c r="D513" s="238"/>
      <c r="E513" s="315"/>
      <c r="F513" s="148"/>
      <c r="G513" s="149"/>
      <c r="H513" s="149"/>
      <c r="I513" s="408"/>
    </row>
    <row r="514" s="131" customFormat="true" ht="12" hidden="false" customHeight="false" outlineLevel="0" collapsed="false">
      <c r="A514" s="407"/>
      <c r="B514" s="315"/>
      <c r="C514" s="170"/>
      <c r="D514" s="238"/>
      <c r="E514" s="315"/>
      <c r="F514" s="148"/>
      <c r="G514" s="149"/>
      <c r="H514" s="149"/>
      <c r="I514" s="408"/>
    </row>
    <row r="515" s="131" customFormat="true" ht="12" hidden="false" customHeight="false" outlineLevel="0" collapsed="false">
      <c r="A515" s="407"/>
      <c r="B515" s="315"/>
      <c r="C515" s="170"/>
      <c r="D515" s="238"/>
      <c r="E515" s="315"/>
      <c r="F515" s="148"/>
      <c r="G515" s="149"/>
      <c r="H515" s="149"/>
      <c r="I515" s="408"/>
    </row>
    <row r="516" s="131" customFormat="true" ht="12" hidden="false" customHeight="false" outlineLevel="0" collapsed="false">
      <c r="A516" s="407"/>
      <c r="B516" s="315"/>
      <c r="C516" s="170"/>
      <c r="D516" s="238"/>
      <c r="E516" s="315"/>
      <c r="F516" s="148"/>
      <c r="G516" s="149"/>
      <c r="H516" s="149"/>
      <c r="I516" s="408"/>
    </row>
    <row r="517" s="131" customFormat="true" ht="12" hidden="false" customHeight="false" outlineLevel="0" collapsed="false">
      <c r="A517" s="407"/>
      <c r="B517" s="315"/>
      <c r="C517" s="170"/>
      <c r="D517" s="238"/>
      <c r="E517" s="315"/>
      <c r="F517" s="148"/>
      <c r="G517" s="149"/>
      <c r="H517" s="149"/>
      <c r="I517" s="408"/>
    </row>
    <row r="518" s="131" customFormat="true" ht="12" hidden="false" customHeight="false" outlineLevel="0" collapsed="false">
      <c r="A518" s="407"/>
      <c r="B518" s="315"/>
      <c r="C518" s="170"/>
      <c r="D518" s="238"/>
      <c r="E518" s="315"/>
      <c r="F518" s="148"/>
      <c r="G518" s="149"/>
      <c r="H518" s="149"/>
      <c r="I518" s="408"/>
    </row>
    <row r="519" s="131" customFormat="true" ht="12" hidden="false" customHeight="false" outlineLevel="0" collapsed="false">
      <c r="A519" s="407"/>
      <c r="B519" s="315"/>
      <c r="C519" s="170"/>
      <c r="D519" s="238"/>
      <c r="E519" s="315"/>
      <c r="F519" s="148"/>
      <c r="G519" s="149"/>
      <c r="H519" s="149"/>
      <c r="I519" s="408"/>
    </row>
    <row r="520" s="131" customFormat="true" ht="12" hidden="false" customHeight="false" outlineLevel="0" collapsed="false">
      <c r="A520" s="407"/>
      <c r="B520" s="315"/>
      <c r="C520" s="170"/>
      <c r="D520" s="238"/>
      <c r="E520" s="315"/>
      <c r="F520" s="148"/>
      <c r="G520" s="149"/>
      <c r="H520" s="149"/>
      <c r="I520" s="408"/>
    </row>
    <row r="521" s="131" customFormat="true" ht="12" hidden="false" customHeight="false" outlineLevel="0" collapsed="false">
      <c r="A521" s="407"/>
      <c r="B521" s="315"/>
      <c r="C521" s="170"/>
      <c r="D521" s="238"/>
      <c r="E521" s="315"/>
      <c r="F521" s="148"/>
      <c r="G521" s="149"/>
      <c r="H521" s="149"/>
      <c r="I521" s="408"/>
    </row>
    <row r="522" s="131" customFormat="true" ht="12" hidden="false" customHeight="false" outlineLevel="0" collapsed="false">
      <c r="A522" s="407"/>
      <c r="B522" s="315"/>
      <c r="C522" s="170"/>
      <c r="D522" s="238"/>
      <c r="E522" s="315"/>
      <c r="F522" s="148"/>
      <c r="G522" s="149"/>
      <c r="H522" s="149"/>
      <c r="I522" s="408"/>
    </row>
    <row r="523" s="131" customFormat="true" ht="12" hidden="false" customHeight="false" outlineLevel="0" collapsed="false">
      <c r="A523" s="407"/>
      <c r="B523" s="315"/>
      <c r="C523" s="170"/>
      <c r="D523" s="238"/>
      <c r="E523" s="315"/>
      <c r="F523" s="148"/>
      <c r="G523" s="149"/>
      <c r="H523" s="149"/>
      <c r="I523" s="408"/>
    </row>
    <row r="524" s="131" customFormat="true" ht="12" hidden="false" customHeight="false" outlineLevel="0" collapsed="false">
      <c r="A524" s="407"/>
      <c r="B524" s="315"/>
      <c r="C524" s="170"/>
      <c r="D524" s="238"/>
      <c r="E524" s="315"/>
      <c r="F524" s="148"/>
      <c r="G524" s="149"/>
      <c r="H524" s="149"/>
      <c r="I524" s="408"/>
    </row>
    <row r="525" s="131" customFormat="true" ht="12" hidden="false" customHeight="false" outlineLevel="0" collapsed="false">
      <c r="A525" s="407"/>
      <c r="B525" s="315"/>
      <c r="C525" s="170"/>
      <c r="D525" s="238"/>
      <c r="E525" s="315"/>
      <c r="F525" s="148"/>
      <c r="G525" s="149"/>
      <c r="H525" s="149"/>
      <c r="I525" s="408"/>
    </row>
    <row r="526" s="131" customFormat="true" ht="12" hidden="false" customHeight="false" outlineLevel="0" collapsed="false">
      <c r="A526" s="407"/>
      <c r="B526" s="315"/>
      <c r="C526" s="170"/>
      <c r="D526" s="238"/>
      <c r="E526" s="315"/>
      <c r="F526" s="148"/>
      <c r="G526" s="149"/>
      <c r="H526" s="149"/>
      <c r="I526" s="408"/>
    </row>
    <row r="527" s="131" customFormat="true" ht="12" hidden="false" customHeight="false" outlineLevel="0" collapsed="false">
      <c r="A527" s="407"/>
      <c r="B527" s="315"/>
      <c r="C527" s="170"/>
      <c r="D527" s="238"/>
      <c r="E527" s="315"/>
      <c r="F527" s="148"/>
      <c r="G527" s="149"/>
      <c r="H527" s="149"/>
      <c r="I527" s="408"/>
    </row>
    <row r="528" s="131" customFormat="true" ht="12" hidden="false" customHeight="false" outlineLevel="0" collapsed="false">
      <c r="A528" s="407"/>
      <c r="B528" s="315"/>
      <c r="C528" s="170"/>
      <c r="D528" s="238"/>
      <c r="E528" s="315"/>
      <c r="F528" s="148"/>
      <c r="G528" s="149"/>
      <c r="H528" s="149"/>
      <c r="I528" s="408"/>
    </row>
    <row r="529" s="131" customFormat="true" ht="12" hidden="false" customHeight="false" outlineLevel="0" collapsed="false">
      <c r="A529" s="407"/>
      <c r="B529" s="315"/>
      <c r="C529" s="170"/>
      <c r="D529" s="238"/>
      <c r="E529" s="315"/>
      <c r="F529" s="148"/>
      <c r="G529" s="149"/>
      <c r="H529" s="149"/>
      <c r="I529" s="408"/>
    </row>
    <row r="530" s="131" customFormat="true" ht="12" hidden="false" customHeight="false" outlineLevel="0" collapsed="false">
      <c r="A530" s="407"/>
      <c r="B530" s="315"/>
      <c r="C530" s="170"/>
      <c r="D530" s="238"/>
      <c r="E530" s="315"/>
      <c r="F530" s="148"/>
      <c r="G530" s="149"/>
      <c r="H530" s="149"/>
      <c r="I530" s="408"/>
    </row>
    <row r="531" s="131" customFormat="true" ht="12" hidden="false" customHeight="false" outlineLevel="0" collapsed="false">
      <c r="A531" s="407"/>
      <c r="B531" s="315"/>
      <c r="C531" s="170"/>
      <c r="D531" s="238"/>
      <c r="E531" s="315"/>
      <c r="F531" s="148"/>
      <c r="G531" s="149"/>
      <c r="H531" s="149"/>
      <c r="I531" s="408"/>
    </row>
    <row r="532" s="131" customFormat="true" ht="12" hidden="false" customHeight="false" outlineLevel="0" collapsed="false">
      <c r="A532" s="407"/>
      <c r="B532" s="315"/>
      <c r="C532" s="170"/>
      <c r="D532" s="238"/>
      <c r="E532" s="315"/>
      <c r="F532" s="148"/>
      <c r="G532" s="149"/>
      <c r="H532" s="149"/>
      <c r="I532" s="408"/>
    </row>
    <row r="533" s="131" customFormat="true" ht="12" hidden="false" customHeight="false" outlineLevel="0" collapsed="false">
      <c r="A533" s="407"/>
      <c r="B533" s="315"/>
      <c r="C533" s="170"/>
      <c r="D533" s="238"/>
      <c r="E533" s="315"/>
      <c r="F533" s="148"/>
      <c r="G533" s="149"/>
      <c r="H533" s="149"/>
      <c r="I533" s="408"/>
    </row>
    <row r="534" s="131" customFormat="true" ht="12" hidden="false" customHeight="false" outlineLevel="0" collapsed="false">
      <c r="A534" s="407"/>
      <c r="B534" s="315"/>
      <c r="C534" s="170"/>
      <c r="D534" s="238"/>
      <c r="E534" s="315"/>
      <c r="F534" s="148"/>
      <c r="G534" s="149"/>
      <c r="H534" s="149"/>
      <c r="I534" s="408"/>
    </row>
    <row r="535" s="131" customFormat="true" ht="12" hidden="false" customHeight="false" outlineLevel="0" collapsed="false">
      <c r="A535" s="407"/>
      <c r="B535" s="315"/>
      <c r="C535" s="170"/>
      <c r="D535" s="238"/>
      <c r="E535" s="315"/>
      <c r="F535" s="148"/>
      <c r="G535" s="149"/>
      <c r="H535" s="149"/>
      <c r="I535" s="408"/>
    </row>
    <row r="536" s="131" customFormat="true" ht="12" hidden="false" customHeight="false" outlineLevel="0" collapsed="false">
      <c r="A536" s="407"/>
      <c r="B536" s="315"/>
      <c r="C536" s="170"/>
      <c r="D536" s="238"/>
      <c r="E536" s="315"/>
      <c r="F536" s="148"/>
      <c r="G536" s="149"/>
      <c r="H536" s="149"/>
      <c r="I536" s="408"/>
    </row>
    <row r="537" s="131" customFormat="true" ht="12" hidden="false" customHeight="false" outlineLevel="0" collapsed="false">
      <c r="A537" s="407"/>
      <c r="B537" s="315"/>
      <c r="C537" s="170"/>
      <c r="D537" s="238"/>
      <c r="E537" s="315"/>
      <c r="F537" s="148"/>
      <c r="G537" s="149"/>
      <c r="H537" s="149"/>
      <c r="I537" s="408"/>
    </row>
    <row r="538" s="131" customFormat="true" ht="12" hidden="false" customHeight="false" outlineLevel="0" collapsed="false">
      <c r="A538" s="407"/>
      <c r="B538" s="315"/>
      <c r="C538" s="170"/>
      <c r="D538" s="238"/>
      <c r="E538" s="315"/>
      <c r="F538" s="148"/>
      <c r="G538" s="149"/>
      <c r="H538" s="149"/>
      <c r="I538" s="408"/>
    </row>
    <row r="539" s="131" customFormat="true" ht="12" hidden="false" customHeight="false" outlineLevel="0" collapsed="false">
      <c r="A539" s="407"/>
      <c r="B539" s="315"/>
      <c r="C539" s="170"/>
      <c r="D539" s="238"/>
      <c r="E539" s="315"/>
      <c r="F539" s="148"/>
      <c r="G539" s="149"/>
      <c r="H539" s="149"/>
      <c r="I539" s="408"/>
    </row>
    <row r="540" s="131" customFormat="true" ht="12" hidden="false" customHeight="false" outlineLevel="0" collapsed="false">
      <c r="A540" s="407"/>
      <c r="B540" s="315"/>
      <c r="C540" s="170"/>
      <c r="D540" s="238"/>
      <c r="E540" s="315"/>
      <c r="F540" s="148"/>
      <c r="G540" s="149"/>
      <c r="H540" s="149"/>
      <c r="I540" s="408"/>
    </row>
    <row r="541" s="131" customFormat="true" ht="12" hidden="false" customHeight="false" outlineLevel="0" collapsed="false">
      <c r="A541" s="407"/>
      <c r="B541" s="315"/>
      <c r="C541" s="170"/>
      <c r="D541" s="238"/>
      <c r="E541" s="315"/>
      <c r="F541" s="148"/>
      <c r="G541" s="149"/>
      <c r="H541" s="149"/>
      <c r="I541" s="408"/>
    </row>
    <row r="542" s="131" customFormat="true" ht="12" hidden="false" customHeight="false" outlineLevel="0" collapsed="false">
      <c r="A542" s="407"/>
      <c r="B542" s="315"/>
      <c r="C542" s="170"/>
      <c r="D542" s="238"/>
      <c r="E542" s="315"/>
      <c r="F542" s="148"/>
      <c r="G542" s="149"/>
      <c r="H542" s="149"/>
      <c r="I542" s="408"/>
    </row>
    <row r="543" s="131" customFormat="true" ht="12" hidden="false" customHeight="false" outlineLevel="0" collapsed="false">
      <c r="A543" s="407"/>
      <c r="B543" s="315"/>
      <c r="C543" s="170"/>
      <c r="D543" s="238"/>
      <c r="E543" s="315"/>
      <c r="F543" s="148"/>
      <c r="G543" s="149"/>
      <c r="H543" s="149"/>
      <c r="I543" s="408"/>
    </row>
    <row r="544" s="131" customFormat="true" ht="12" hidden="false" customHeight="false" outlineLevel="0" collapsed="false">
      <c r="A544" s="407"/>
      <c r="B544" s="315"/>
      <c r="C544" s="170"/>
      <c r="D544" s="238"/>
      <c r="E544" s="315"/>
      <c r="F544" s="148"/>
      <c r="G544" s="149"/>
      <c r="H544" s="149"/>
      <c r="I544" s="408"/>
    </row>
    <row r="545" s="131" customFormat="true" ht="12" hidden="false" customHeight="false" outlineLevel="0" collapsed="false">
      <c r="A545" s="407"/>
      <c r="B545" s="315"/>
      <c r="C545" s="170"/>
      <c r="D545" s="238"/>
      <c r="E545" s="315"/>
      <c r="F545" s="148"/>
      <c r="G545" s="149"/>
      <c r="H545" s="149"/>
      <c r="I545" s="408"/>
    </row>
    <row r="546" s="131" customFormat="true" ht="12" hidden="false" customHeight="false" outlineLevel="0" collapsed="false">
      <c r="A546" s="407"/>
      <c r="B546" s="315"/>
      <c r="C546" s="170"/>
      <c r="D546" s="238"/>
      <c r="E546" s="315"/>
      <c r="F546" s="148"/>
      <c r="G546" s="149"/>
      <c r="H546" s="149"/>
      <c r="I546" s="408"/>
    </row>
    <row r="547" s="131" customFormat="true" ht="12" hidden="false" customHeight="false" outlineLevel="0" collapsed="false">
      <c r="A547" s="407"/>
      <c r="B547" s="315"/>
      <c r="C547" s="170"/>
      <c r="D547" s="238"/>
      <c r="E547" s="315"/>
      <c r="F547" s="148"/>
      <c r="G547" s="149"/>
      <c r="H547" s="149"/>
      <c r="I547" s="408"/>
    </row>
    <row r="548" s="131" customFormat="true" ht="12" hidden="false" customHeight="false" outlineLevel="0" collapsed="false">
      <c r="A548" s="407"/>
      <c r="B548" s="315"/>
      <c r="C548" s="170"/>
      <c r="D548" s="238"/>
      <c r="E548" s="315"/>
      <c r="F548" s="148"/>
      <c r="G548" s="149"/>
      <c r="H548" s="149"/>
      <c r="I548" s="408"/>
    </row>
    <row r="549" s="131" customFormat="true" ht="12" hidden="false" customHeight="false" outlineLevel="0" collapsed="false">
      <c r="A549" s="407"/>
      <c r="B549" s="315"/>
      <c r="C549" s="170"/>
      <c r="D549" s="238"/>
      <c r="E549" s="315"/>
      <c r="F549" s="148"/>
      <c r="G549" s="149"/>
      <c r="H549" s="149"/>
      <c r="I549" s="408"/>
    </row>
    <row r="550" s="131" customFormat="true" ht="12" hidden="false" customHeight="false" outlineLevel="0" collapsed="false">
      <c r="A550" s="407"/>
      <c r="B550" s="315"/>
      <c r="C550" s="170"/>
      <c r="D550" s="238"/>
      <c r="E550" s="315"/>
      <c r="F550" s="148"/>
      <c r="G550" s="149"/>
      <c r="H550" s="149"/>
      <c r="I550" s="408"/>
    </row>
    <row r="551" s="131" customFormat="true" ht="12" hidden="false" customHeight="false" outlineLevel="0" collapsed="false">
      <c r="A551" s="407"/>
      <c r="B551" s="315"/>
      <c r="C551" s="170"/>
      <c r="D551" s="238"/>
      <c r="E551" s="315"/>
      <c r="F551" s="148"/>
      <c r="G551" s="149"/>
      <c r="H551" s="149"/>
      <c r="I551" s="408"/>
    </row>
    <row r="552" s="131" customFormat="true" ht="12" hidden="false" customHeight="false" outlineLevel="0" collapsed="false">
      <c r="A552" s="407"/>
      <c r="B552" s="315"/>
      <c r="C552" s="170"/>
      <c r="D552" s="238"/>
      <c r="E552" s="315"/>
      <c r="F552" s="148"/>
      <c r="G552" s="149"/>
      <c r="H552" s="149"/>
      <c r="I552" s="408"/>
    </row>
    <row r="553" s="131" customFormat="true" ht="12" hidden="false" customHeight="false" outlineLevel="0" collapsed="false">
      <c r="A553" s="407"/>
      <c r="B553" s="315"/>
      <c r="C553" s="170"/>
      <c r="D553" s="238"/>
      <c r="E553" s="315"/>
      <c r="F553" s="148"/>
      <c r="G553" s="149"/>
      <c r="H553" s="149"/>
      <c r="I553" s="408"/>
    </row>
    <row r="554" s="131" customFormat="true" ht="12" hidden="false" customHeight="false" outlineLevel="0" collapsed="false">
      <c r="A554" s="407"/>
      <c r="B554" s="315"/>
      <c r="C554" s="170"/>
      <c r="D554" s="238"/>
      <c r="E554" s="315"/>
      <c r="F554" s="148"/>
      <c r="G554" s="149"/>
      <c r="H554" s="149"/>
      <c r="I554" s="408"/>
    </row>
    <row r="555" s="131" customFormat="true" ht="12" hidden="false" customHeight="false" outlineLevel="0" collapsed="false">
      <c r="A555" s="407"/>
      <c r="B555" s="315"/>
      <c r="C555" s="170"/>
      <c r="D555" s="238"/>
      <c r="E555" s="315"/>
      <c r="F555" s="148"/>
      <c r="G555" s="149"/>
      <c r="H555" s="149"/>
      <c r="I555" s="408"/>
    </row>
    <row r="556" s="131" customFormat="true" ht="12" hidden="false" customHeight="false" outlineLevel="0" collapsed="false">
      <c r="A556" s="407"/>
      <c r="B556" s="315"/>
      <c r="C556" s="170"/>
      <c r="D556" s="238"/>
      <c r="E556" s="315"/>
      <c r="F556" s="148"/>
      <c r="G556" s="149"/>
      <c r="H556" s="149"/>
      <c r="I556" s="408"/>
    </row>
    <row r="557" s="131" customFormat="true" ht="12" hidden="false" customHeight="false" outlineLevel="0" collapsed="false">
      <c r="A557" s="407"/>
      <c r="B557" s="315"/>
      <c r="C557" s="170"/>
      <c r="D557" s="238"/>
      <c r="E557" s="315"/>
      <c r="F557" s="148"/>
      <c r="G557" s="149"/>
      <c r="H557" s="149"/>
      <c r="I557" s="408"/>
    </row>
    <row r="558" s="131" customFormat="true" ht="12" hidden="false" customHeight="false" outlineLevel="0" collapsed="false">
      <c r="A558" s="407"/>
      <c r="B558" s="315"/>
      <c r="C558" s="170"/>
      <c r="D558" s="238"/>
      <c r="E558" s="315"/>
      <c r="F558" s="148"/>
      <c r="G558" s="149"/>
      <c r="H558" s="149"/>
      <c r="I558" s="408"/>
    </row>
    <row r="559" s="131" customFormat="true" ht="12" hidden="false" customHeight="false" outlineLevel="0" collapsed="false">
      <c r="A559" s="407"/>
      <c r="B559" s="315"/>
      <c r="C559" s="170"/>
      <c r="D559" s="238"/>
      <c r="E559" s="315"/>
      <c r="F559" s="148"/>
      <c r="G559" s="149"/>
      <c r="H559" s="149"/>
      <c r="I559" s="408"/>
    </row>
    <row r="560" s="131" customFormat="true" ht="12" hidden="false" customHeight="false" outlineLevel="0" collapsed="false">
      <c r="A560" s="407"/>
      <c r="B560" s="315"/>
      <c r="C560" s="170"/>
      <c r="D560" s="238"/>
      <c r="E560" s="315"/>
      <c r="F560" s="148"/>
      <c r="G560" s="149"/>
      <c r="H560" s="149"/>
      <c r="I560" s="408"/>
    </row>
    <row r="561" s="131" customFormat="true" ht="12" hidden="false" customHeight="false" outlineLevel="0" collapsed="false">
      <c r="A561" s="407"/>
      <c r="B561" s="315"/>
      <c r="C561" s="170"/>
      <c r="D561" s="238"/>
      <c r="E561" s="315"/>
      <c r="F561" s="148"/>
      <c r="G561" s="149"/>
      <c r="H561" s="149"/>
      <c r="I561" s="408"/>
    </row>
    <row r="562" s="131" customFormat="true" ht="12" hidden="false" customHeight="false" outlineLevel="0" collapsed="false">
      <c r="A562" s="407"/>
      <c r="B562" s="315"/>
      <c r="C562" s="170"/>
      <c r="D562" s="238"/>
      <c r="E562" s="315"/>
      <c r="F562" s="148"/>
      <c r="G562" s="149"/>
      <c r="H562" s="149"/>
      <c r="I562" s="408"/>
    </row>
    <row r="563" s="131" customFormat="true" ht="12" hidden="false" customHeight="false" outlineLevel="0" collapsed="false">
      <c r="A563" s="407"/>
      <c r="B563" s="315"/>
      <c r="C563" s="170"/>
      <c r="D563" s="238"/>
      <c r="E563" s="315"/>
      <c r="F563" s="148"/>
      <c r="G563" s="149"/>
      <c r="H563" s="149"/>
      <c r="I563" s="408"/>
    </row>
    <row r="564" s="131" customFormat="true" ht="12" hidden="false" customHeight="false" outlineLevel="0" collapsed="false">
      <c r="A564" s="407"/>
      <c r="B564" s="315"/>
      <c r="C564" s="170"/>
      <c r="D564" s="238"/>
      <c r="E564" s="315"/>
      <c r="F564" s="148"/>
      <c r="G564" s="149"/>
      <c r="H564" s="149"/>
      <c r="I564" s="408"/>
    </row>
    <row r="565" s="131" customFormat="true" ht="12" hidden="false" customHeight="false" outlineLevel="0" collapsed="false">
      <c r="A565" s="407"/>
      <c r="B565" s="315"/>
      <c r="C565" s="170"/>
      <c r="D565" s="238"/>
      <c r="E565" s="315"/>
      <c r="F565" s="148"/>
      <c r="G565" s="149"/>
      <c r="H565" s="149"/>
      <c r="I565" s="408"/>
    </row>
    <row r="566" s="131" customFormat="true" ht="12" hidden="false" customHeight="false" outlineLevel="0" collapsed="false">
      <c r="A566" s="407"/>
      <c r="B566" s="315"/>
      <c r="C566" s="170"/>
      <c r="D566" s="238"/>
      <c r="E566" s="315"/>
      <c r="F566" s="148"/>
      <c r="G566" s="149"/>
      <c r="H566" s="149"/>
      <c r="I566" s="408"/>
    </row>
    <row r="567" s="131" customFormat="true" ht="12" hidden="false" customHeight="false" outlineLevel="0" collapsed="false">
      <c r="A567" s="407"/>
      <c r="B567" s="315"/>
      <c r="C567" s="170"/>
      <c r="D567" s="238"/>
      <c r="E567" s="315"/>
      <c r="F567" s="148"/>
      <c r="G567" s="149"/>
      <c r="H567" s="149"/>
      <c r="I567" s="408"/>
    </row>
    <row r="568" s="131" customFormat="true" ht="12" hidden="false" customHeight="false" outlineLevel="0" collapsed="false">
      <c r="A568" s="407"/>
      <c r="B568" s="315"/>
      <c r="C568" s="170"/>
      <c r="D568" s="238"/>
      <c r="E568" s="315"/>
      <c r="F568" s="148"/>
      <c r="G568" s="149"/>
      <c r="H568" s="149"/>
      <c r="I568" s="408"/>
    </row>
    <row r="569" s="131" customFormat="true" ht="12" hidden="false" customHeight="false" outlineLevel="0" collapsed="false">
      <c r="A569" s="407"/>
      <c r="B569" s="315"/>
      <c r="C569" s="170"/>
      <c r="D569" s="238"/>
      <c r="E569" s="315"/>
      <c r="F569" s="148"/>
      <c r="G569" s="149"/>
      <c r="H569" s="149"/>
      <c r="I569" s="408"/>
    </row>
    <row r="570" s="131" customFormat="true" ht="12" hidden="false" customHeight="false" outlineLevel="0" collapsed="false">
      <c r="A570" s="407"/>
      <c r="B570" s="315"/>
      <c r="C570" s="170"/>
      <c r="D570" s="238"/>
      <c r="E570" s="315"/>
      <c r="F570" s="148"/>
      <c r="G570" s="149"/>
      <c r="H570" s="149"/>
      <c r="I570" s="408"/>
    </row>
    <row r="571" s="131" customFormat="true" ht="12" hidden="false" customHeight="false" outlineLevel="0" collapsed="false">
      <c r="A571" s="407"/>
      <c r="B571" s="315"/>
      <c r="C571" s="170"/>
      <c r="D571" s="238"/>
      <c r="E571" s="315"/>
      <c r="F571" s="148"/>
      <c r="G571" s="149"/>
      <c r="H571" s="149"/>
      <c r="I571" s="408"/>
    </row>
    <row r="572" s="131" customFormat="true" ht="12" hidden="false" customHeight="false" outlineLevel="0" collapsed="false">
      <c r="A572" s="407"/>
      <c r="B572" s="315"/>
      <c r="C572" s="170"/>
      <c r="D572" s="238"/>
      <c r="E572" s="315"/>
      <c r="F572" s="148"/>
      <c r="G572" s="149"/>
      <c r="H572" s="149"/>
      <c r="I572" s="408"/>
    </row>
    <row r="573" s="131" customFormat="true" ht="12" hidden="false" customHeight="false" outlineLevel="0" collapsed="false">
      <c r="A573" s="407"/>
      <c r="B573" s="315"/>
      <c r="C573" s="170"/>
      <c r="D573" s="238"/>
      <c r="E573" s="315"/>
      <c r="F573" s="148"/>
      <c r="G573" s="149"/>
      <c r="H573" s="149"/>
      <c r="I573" s="408"/>
    </row>
    <row r="574" s="131" customFormat="true" ht="12" hidden="false" customHeight="false" outlineLevel="0" collapsed="false">
      <c r="A574" s="407"/>
      <c r="B574" s="315"/>
      <c r="C574" s="170"/>
      <c r="D574" s="238"/>
      <c r="E574" s="315"/>
      <c r="F574" s="148"/>
      <c r="G574" s="149"/>
      <c r="H574" s="149"/>
      <c r="I574" s="408"/>
    </row>
    <row r="575" s="131" customFormat="true" ht="12" hidden="false" customHeight="false" outlineLevel="0" collapsed="false">
      <c r="A575" s="407"/>
      <c r="B575" s="315"/>
      <c r="C575" s="170"/>
      <c r="D575" s="238"/>
      <c r="E575" s="315"/>
      <c r="F575" s="148"/>
      <c r="G575" s="149"/>
      <c r="H575" s="149"/>
      <c r="I575" s="408"/>
    </row>
    <row r="576" s="131" customFormat="true" ht="12" hidden="false" customHeight="false" outlineLevel="0" collapsed="false">
      <c r="A576" s="407"/>
      <c r="B576" s="315"/>
      <c r="C576" s="170"/>
      <c r="D576" s="238"/>
      <c r="E576" s="315"/>
      <c r="F576" s="148"/>
      <c r="G576" s="149"/>
      <c r="H576" s="149"/>
      <c r="I576" s="408"/>
    </row>
    <row r="577" s="131" customFormat="true" ht="12" hidden="false" customHeight="false" outlineLevel="0" collapsed="false">
      <c r="A577" s="407"/>
      <c r="B577" s="315"/>
      <c r="C577" s="170"/>
      <c r="D577" s="238"/>
      <c r="E577" s="315"/>
      <c r="F577" s="148"/>
      <c r="G577" s="149"/>
      <c r="H577" s="149"/>
      <c r="I577" s="408"/>
    </row>
    <row r="578" s="131" customFormat="true" ht="12" hidden="false" customHeight="false" outlineLevel="0" collapsed="false">
      <c r="A578" s="407"/>
      <c r="B578" s="315"/>
      <c r="C578" s="170"/>
      <c r="D578" s="238"/>
      <c r="E578" s="315"/>
      <c r="F578" s="148"/>
      <c r="G578" s="149"/>
      <c r="H578" s="149"/>
      <c r="I578" s="408"/>
    </row>
    <row r="579" s="131" customFormat="true" ht="12" hidden="false" customHeight="false" outlineLevel="0" collapsed="false">
      <c r="A579" s="407"/>
      <c r="B579" s="315"/>
      <c r="C579" s="170"/>
      <c r="D579" s="238"/>
      <c r="E579" s="315"/>
      <c r="F579" s="148"/>
      <c r="G579" s="149"/>
      <c r="H579" s="149"/>
      <c r="I579" s="408"/>
    </row>
    <row r="580" s="131" customFormat="true" ht="12" hidden="false" customHeight="false" outlineLevel="0" collapsed="false">
      <c r="A580" s="407"/>
      <c r="B580" s="315"/>
      <c r="C580" s="170"/>
      <c r="D580" s="238"/>
      <c r="E580" s="315"/>
      <c r="F580" s="148"/>
      <c r="G580" s="149"/>
      <c r="H580" s="149"/>
      <c r="I580" s="408"/>
    </row>
    <row r="581" s="131" customFormat="true" ht="12" hidden="false" customHeight="false" outlineLevel="0" collapsed="false">
      <c r="A581" s="407"/>
      <c r="B581" s="315"/>
      <c r="C581" s="170"/>
      <c r="D581" s="238"/>
      <c r="E581" s="315"/>
      <c r="F581" s="148"/>
      <c r="G581" s="149"/>
      <c r="H581" s="149"/>
      <c r="I581" s="408"/>
    </row>
    <row r="582" s="131" customFormat="true" ht="12" hidden="false" customHeight="false" outlineLevel="0" collapsed="false">
      <c r="A582" s="407"/>
      <c r="B582" s="315"/>
      <c r="C582" s="170"/>
      <c r="D582" s="238"/>
      <c r="E582" s="315"/>
      <c r="F582" s="148"/>
      <c r="G582" s="149"/>
      <c r="H582" s="149"/>
      <c r="I582" s="408"/>
    </row>
    <row r="583" s="131" customFormat="true" ht="12" hidden="false" customHeight="false" outlineLevel="0" collapsed="false">
      <c r="A583" s="407"/>
      <c r="B583" s="315"/>
      <c r="C583" s="170"/>
      <c r="D583" s="238"/>
      <c r="E583" s="315"/>
      <c r="F583" s="148"/>
      <c r="G583" s="149"/>
      <c r="H583" s="149"/>
      <c r="I583" s="408"/>
    </row>
    <row r="584" s="131" customFormat="true" ht="12" hidden="false" customHeight="false" outlineLevel="0" collapsed="false">
      <c r="A584" s="407"/>
      <c r="B584" s="315"/>
      <c r="C584" s="170"/>
      <c r="D584" s="238"/>
      <c r="E584" s="315"/>
      <c r="F584" s="148"/>
      <c r="G584" s="149"/>
      <c r="H584" s="149"/>
      <c r="I584" s="408"/>
    </row>
    <row r="585" s="131" customFormat="true" ht="12" hidden="false" customHeight="false" outlineLevel="0" collapsed="false">
      <c r="A585" s="407"/>
      <c r="B585" s="315"/>
      <c r="C585" s="170"/>
      <c r="D585" s="238"/>
      <c r="E585" s="315"/>
      <c r="F585" s="148"/>
      <c r="G585" s="149"/>
      <c r="H585" s="149"/>
      <c r="I585" s="408"/>
    </row>
    <row r="586" s="131" customFormat="true" ht="12" hidden="false" customHeight="false" outlineLevel="0" collapsed="false">
      <c r="A586" s="407"/>
      <c r="B586" s="315"/>
      <c r="C586" s="170"/>
      <c r="D586" s="238"/>
      <c r="E586" s="315"/>
      <c r="F586" s="148"/>
      <c r="G586" s="149"/>
      <c r="H586" s="149"/>
      <c r="I586" s="408"/>
    </row>
    <row r="587" s="131" customFormat="true" ht="12" hidden="false" customHeight="false" outlineLevel="0" collapsed="false">
      <c r="A587" s="407"/>
      <c r="B587" s="315"/>
      <c r="C587" s="170"/>
      <c r="D587" s="238"/>
      <c r="E587" s="315"/>
      <c r="F587" s="148"/>
      <c r="G587" s="149"/>
      <c r="H587" s="149"/>
      <c r="I587" s="408"/>
    </row>
    <row r="588" s="131" customFormat="true" ht="12" hidden="false" customHeight="false" outlineLevel="0" collapsed="false">
      <c r="A588" s="407"/>
      <c r="B588" s="315"/>
      <c r="C588" s="170"/>
      <c r="D588" s="238"/>
      <c r="E588" s="315"/>
      <c r="F588" s="148"/>
      <c r="G588" s="149"/>
      <c r="H588" s="149"/>
      <c r="I588" s="408"/>
    </row>
    <row r="589" s="131" customFormat="true" ht="12" hidden="false" customHeight="false" outlineLevel="0" collapsed="false">
      <c r="A589" s="407"/>
      <c r="B589" s="315"/>
      <c r="C589" s="170"/>
      <c r="D589" s="238"/>
      <c r="E589" s="315"/>
      <c r="F589" s="148"/>
      <c r="G589" s="149"/>
      <c r="H589" s="149"/>
      <c r="I589" s="408"/>
    </row>
    <row r="590" s="131" customFormat="true" ht="12" hidden="false" customHeight="false" outlineLevel="0" collapsed="false">
      <c r="A590" s="407"/>
      <c r="B590" s="315"/>
      <c r="C590" s="170"/>
      <c r="D590" s="238"/>
      <c r="E590" s="315"/>
      <c r="F590" s="148"/>
      <c r="G590" s="149"/>
      <c r="H590" s="149"/>
      <c r="I590" s="408"/>
    </row>
    <row r="591" s="131" customFormat="true" ht="12" hidden="false" customHeight="false" outlineLevel="0" collapsed="false">
      <c r="A591" s="407"/>
      <c r="B591" s="315"/>
      <c r="C591" s="170"/>
      <c r="D591" s="238"/>
      <c r="E591" s="315"/>
      <c r="F591" s="148"/>
      <c r="G591" s="149"/>
      <c r="H591" s="149"/>
      <c r="I591" s="408"/>
    </row>
    <row r="592" s="131" customFormat="true" ht="12" hidden="false" customHeight="false" outlineLevel="0" collapsed="false">
      <c r="A592" s="407"/>
      <c r="B592" s="315"/>
      <c r="C592" s="170"/>
      <c r="D592" s="238"/>
      <c r="E592" s="315"/>
      <c r="F592" s="148"/>
      <c r="G592" s="149"/>
      <c r="H592" s="149"/>
      <c r="I592" s="408"/>
    </row>
    <row r="593" s="131" customFormat="true" ht="12" hidden="false" customHeight="false" outlineLevel="0" collapsed="false">
      <c r="A593" s="407"/>
      <c r="B593" s="315"/>
      <c r="C593" s="170"/>
      <c r="D593" s="238"/>
      <c r="E593" s="315"/>
      <c r="F593" s="148"/>
      <c r="G593" s="149"/>
      <c r="H593" s="149"/>
      <c r="I593" s="408"/>
    </row>
    <row r="594" s="131" customFormat="true" ht="12" hidden="false" customHeight="false" outlineLevel="0" collapsed="false">
      <c r="A594" s="407"/>
      <c r="B594" s="315"/>
      <c r="C594" s="170"/>
      <c r="D594" s="238"/>
      <c r="E594" s="315"/>
      <c r="F594" s="148"/>
      <c r="G594" s="149"/>
      <c r="H594" s="149"/>
      <c r="I594" s="408"/>
    </row>
    <row r="595" s="131" customFormat="true" ht="12" hidden="false" customHeight="false" outlineLevel="0" collapsed="false">
      <c r="A595" s="407"/>
      <c r="B595" s="315"/>
      <c r="C595" s="170"/>
      <c r="D595" s="238"/>
      <c r="E595" s="315"/>
      <c r="F595" s="148"/>
      <c r="G595" s="149"/>
      <c r="H595" s="149"/>
      <c r="I595" s="408"/>
    </row>
    <row r="596" s="131" customFormat="true" ht="12" hidden="false" customHeight="false" outlineLevel="0" collapsed="false">
      <c r="A596" s="407"/>
      <c r="B596" s="315"/>
      <c r="C596" s="170"/>
      <c r="D596" s="238"/>
      <c r="E596" s="315"/>
      <c r="F596" s="148"/>
      <c r="G596" s="149"/>
      <c r="H596" s="149"/>
      <c r="I596" s="408"/>
    </row>
    <row r="597" s="131" customFormat="true" ht="12" hidden="false" customHeight="false" outlineLevel="0" collapsed="false">
      <c r="A597" s="407"/>
      <c r="B597" s="315"/>
      <c r="C597" s="170"/>
      <c r="D597" s="238"/>
      <c r="E597" s="315"/>
      <c r="F597" s="148"/>
      <c r="G597" s="149"/>
      <c r="H597" s="149"/>
      <c r="I597" s="408"/>
    </row>
    <row r="598" s="131" customFormat="true" ht="12" hidden="false" customHeight="false" outlineLevel="0" collapsed="false">
      <c r="A598" s="407"/>
      <c r="B598" s="315"/>
      <c r="C598" s="170"/>
      <c r="D598" s="238"/>
      <c r="E598" s="315"/>
      <c r="F598" s="148"/>
      <c r="G598" s="149"/>
      <c r="H598" s="149"/>
      <c r="I598" s="408"/>
    </row>
    <row r="599" s="131" customFormat="true" ht="12" hidden="false" customHeight="false" outlineLevel="0" collapsed="false">
      <c r="A599" s="407"/>
      <c r="B599" s="315"/>
      <c r="C599" s="170"/>
      <c r="D599" s="238"/>
      <c r="E599" s="315"/>
      <c r="F599" s="148"/>
      <c r="G599" s="149"/>
      <c r="H599" s="149"/>
      <c r="I599" s="408"/>
    </row>
    <row r="600" s="131" customFormat="true" ht="12" hidden="false" customHeight="false" outlineLevel="0" collapsed="false">
      <c r="A600" s="407"/>
      <c r="B600" s="315"/>
      <c r="C600" s="170"/>
      <c r="D600" s="238"/>
      <c r="E600" s="315"/>
      <c r="F600" s="148"/>
      <c r="G600" s="149"/>
      <c r="H600" s="149"/>
      <c r="I600" s="408"/>
    </row>
    <row r="601" s="131" customFormat="true" ht="12" hidden="false" customHeight="false" outlineLevel="0" collapsed="false">
      <c r="A601" s="407"/>
      <c r="B601" s="315"/>
      <c r="C601" s="170"/>
      <c r="D601" s="238"/>
      <c r="E601" s="315"/>
      <c r="F601" s="148"/>
      <c r="G601" s="149"/>
      <c r="H601" s="149"/>
      <c r="I601" s="408"/>
    </row>
    <row r="602" s="131" customFormat="true" ht="12" hidden="false" customHeight="false" outlineLevel="0" collapsed="false">
      <c r="A602" s="407"/>
      <c r="B602" s="315"/>
      <c r="C602" s="170"/>
      <c r="D602" s="238"/>
      <c r="E602" s="315"/>
      <c r="F602" s="148"/>
      <c r="G602" s="149"/>
      <c r="H602" s="149"/>
      <c r="I602" s="408"/>
    </row>
    <row r="603" s="131" customFormat="true" ht="12" hidden="false" customHeight="false" outlineLevel="0" collapsed="false">
      <c r="A603" s="407"/>
      <c r="B603" s="315"/>
      <c r="C603" s="170"/>
      <c r="D603" s="238"/>
      <c r="E603" s="315"/>
      <c r="F603" s="148"/>
      <c r="G603" s="149"/>
      <c r="H603" s="149"/>
      <c r="I603" s="408"/>
    </row>
    <row r="604" s="131" customFormat="true" ht="12" hidden="false" customHeight="false" outlineLevel="0" collapsed="false">
      <c r="A604" s="407"/>
      <c r="B604" s="315"/>
      <c r="C604" s="170"/>
      <c r="D604" s="238"/>
      <c r="E604" s="315"/>
      <c r="F604" s="148"/>
      <c r="G604" s="149"/>
      <c r="H604" s="149"/>
      <c r="I604" s="408"/>
    </row>
    <row r="605" s="131" customFormat="true" ht="12" hidden="false" customHeight="false" outlineLevel="0" collapsed="false">
      <c r="A605" s="407"/>
      <c r="B605" s="315"/>
      <c r="C605" s="170"/>
      <c r="D605" s="238"/>
      <c r="E605" s="315"/>
      <c r="F605" s="148"/>
      <c r="G605" s="149"/>
      <c r="H605" s="149"/>
      <c r="I605" s="408"/>
    </row>
    <row r="606" s="131" customFormat="true" ht="12" hidden="false" customHeight="false" outlineLevel="0" collapsed="false">
      <c r="A606" s="407"/>
      <c r="B606" s="315"/>
      <c r="C606" s="170"/>
      <c r="D606" s="238"/>
      <c r="E606" s="315"/>
      <c r="F606" s="148"/>
      <c r="G606" s="149"/>
      <c r="H606" s="149"/>
      <c r="I606" s="408"/>
    </row>
    <row r="607" s="131" customFormat="true" ht="12" hidden="false" customHeight="false" outlineLevel="0" collapsed="false">
      <c r="A607" s="407"/>
      <c r="B607" s="315"/>
      <c r="C607" s="170"/>
      <c r="D607" s="238"/>
      <c r="E607" s="315"/>
      <c r="F607" s="148"/>
      <c r="G607" s="149"/>
      <c r="H607" s="149"/>
      <c r="I607" s="408"/>
    </row>
    <row r="608" s="131" customFormat="true" ht="12" hidden="false" customHeight="false" outlineLevel="0" collapsed="false">
      <c r="A608" s="407"/>
      <c r="B608" s="315"/>
      <c r="C608" s="170"/>
      <c r="D608" s="238"/>
      <c r="E608" s="315"/>
      <c r="F608" s="148"/>
      <c r="G608" s="149"/>
      <c r="H608" s="149"/>
      <c r="I608" s="408"/>
    </row>
    <row r="609" s="131" customFormat="true" ht="12" hidden="false" customHeight="false" outlineLevel="0" collapsed="false">
      <c r="A609" s="407"/>
      <c r="B609" s="315"/>
      <c r="C609" s="170"/>
      <c r="D609" s="238"/>
      <c r="E609" s="315"/>
      <c r="F609" s="148"/>
      <c r="G609" s="149"/>
      <c r="H609" s="149"/>
      <c r="I609" s="408"/>
    </row>
    <row r="610" s="131" customFormat="true" ht="12" hidden="false" customHeight="false" outlineLevel="0" collapsed="false">
      <c r="A610" s="407"/>
      <c r="B610" s="315"/>
      <c r="C610" s="170"/>
      <c r="D610" s="238"/>
      <c r="E610" s="315"/>
      <c r="F610" s="148"/>
      <c r="G610" s="149"/>
      <c r="H610" s="149"/>
      <c r="I610" s="408"/>
    </row>
    <row r="611" s="131" customFormat="true" ht="12" hidden="false" customHeight="false" outlineLevel="0" collapsed="false">
      <c r="A611" s="407"/>
      <c r="B611" s="315"/>
      <c r="C611" s="170"/>
      <c r="D611" s="238"/>
      <c r="E611" s="315"/>
      <c r="F611" s="148"/>
      <c r="G611" s="149"/>
      <c r="H611" s="149"/>
      <c r="I611" s="408"/>
    </row>
    <row r="612" s="131" customFormat="true" ht="12" hidden="false" customHeight="false" outlineLevel="0" collapsed="false">
      <c r="A612" s="407"/>
      <c r="B612" s="315"/>
      <c r="C612" s="170"/>
      <c r="D612" s="238"/>
      <c r="E612" s="315"/>
      <c r="F612" s="148"/>
      <c r="G612" s="149"/>
      <c r="H612" s="149"/>
      <c r="I612" s="408"/>
    </row>
    <row r="613" s="131" customFormat="true" ht="12" hidden="false" customHeight="false" outlineLevel="0" collapsed="false">
      <c r="A613" s="407"/>
      <c r="B613" s="315"/>
      <c r="C613" s="170"/>
      <c r="D613" s="238"/>
      <c r="E613" s="315"/>
      <c r="F613" s="148"/>
      <c r="G613" s="149"/>
      <c r="H613" s="149"/>
      <c r="I613" s="408"/>
    </row>
    <row r="614" s="131" customFormat="true" ht="12" hidden="false" customHeight="false" outlineLevel="0" collapsed="false">
      <c r="A614" s="407"/>
      <c r="B614" s="315"/>
      <c r="C614" s="170"/>
      <c r="D614" s="238"/>
      <c r="E614" s="315"/>
      <c r="F614" s="148"/>
      <c r="G614" s="149"/>
      <c r="H614" s="149"/>
      <c r="I614" s="408"/>
    </row>
    <row r="615" s="131" customFormat="true" ht="12" hidden="false" customHeight="false" outlineLevel="0" collapsed="false">
      <c r="A615" s="407"/>
      <c r="B615" s="315"/>
      <c r="C615" s="170"/>
      <c r="D615" s="238"/>
      <c r="E615" s="315"/>
      <c r="F615" s="148"/>
      <c r="G615" s="149"/>
      <c r="H615" s="149"/>
      <c r="I615" s="408"/>
    </row>
    <row r="616" s="131" customFormat="true" ht="12" hidden="false" customHeight="false" outlineLevel="0" collapsed="false">
      <c r="A616" s="407"/>
      <c r="B616" s="315"/>
      <c r="C616" s="170"/>
      <c r="D616" s="238"/>
      <c r="E616" s="315"/>
      <c r="F616" s="148"/>
      <c r="G616" s="149"/>
      <c r="H616" s="149"/>
      <c r="I616" s="408"/>
    </row>
    <row r="617" s="131" customFormat="true" ht="12" hidden="false" customHeight="false" outlineLevel="0" collapsed="false">
      <c r="A617" s="407"/>
      <c r="B617" s="315"/>
      <c r="C617" s="170"/>
      <c r="D617" s="238"/>
      <c r="E617" s="315"/>
      <c r="F617" s="148"/>
      <c r="G617" s="149"/>
      <c r="H617" s="149"/>
      <c r="I617" s="408"/>
    </row>
    <row r="618" s="131" customFormat="true" ht="12" hidden="false" customHeight="false" outlineLevel="0" collapsed="false">
      <c r="A618" s="407"/>
      <c r="B618" s="315"/>
      <c r="C618" s="170"/>
      <c r="D618" s="238"/>
      <c r="E618" s="315"/>
      <c r="F618" s="148"/>
      <c r="G618" s="149"/>
      <c r="H618" s="149"/>
      <c r="I618" s="408"/>
    </row>
    <row r="619" s="131" customFormat="true" ht="12" hidden="false" customHeight="false" outlineLevel="0" collapsed="false">
      <c r="A619" s="407"/>
      <c r="B619" s="315"/>
      <c r="C619" s="170"/>
      <c r="D619" s="238"/>
      <c r="E619" s="315"/>
      <c r="F619" s="148"/>
      <c r="G619" s="149"/>
      <c r="H619" s="149"/>
      <c r="I619" s="408"/>
    </row>
    <row r="620" s="131" customFormat="true" ht="12" hidden="false" customHeight="false" outlineLevel="0" collapsed="false">
      <c r="A620" s="407"/>
      <c r="B620" s="315"/>
      <c r="C620" s="170"/>
      <c r="D620" s="238"/>
      <c r="E620" s="315"/>
      <c r="F620" s="148"/>
      <c r="G620" s="149"/>
      <c r="H620" s="149"/>
      <c r="I620" s="408"/>
    </row>
    <row r="621" s="131" customFormat="true" ht="12" hidden="false" customHeight="false" outlineLevel="0" collapsed="false">
      <c r="A621" s="407"/>
      <c r="B621" s="315"/>
      <c r="C621" s="170"/>
      <c r="D621" s="238"/>
      <c r="E621" s="315"/>
      <c r="F621" s="148"/>
      <c r="G621" s="149"/>
      <c r="H621" s="149"/>
      <c r="I621" s="408"/>
    </row>
    <row r="622" s="131" customFormat="true" ht="12" hidden="false" customHeight="false" outlineLevel="0" collapsed="false">
      <c r="A622" s="407"/>
      <c r="B622" s="315"/>
      <c r="C622" s="170"/>
      <c r="D622" s="238"/>
      <c r="E622" s="315"/>
      <c r="F622" s="148"/>
      <c r="G622" s="149"/>
      <c r="H622" s="149"/>
      <c r="I622" s="408"/>
    </row>
    <row r="623" s="131" customFormat="true" ht="12" hidden="false" customHeight="false" outlineLevel="0" collapsed="false">
      <c r="A623" s="407"/>
      <c r="B623" s="315"/>
      <c r="C623" s="170"/>
      <c r="D623" s="238"/>
      <c r="E623" s="315"/>
      <c r="F623" s="148"/>
      <c r="G623" s="149"/>
      <c r="H623" s="149"/>
      <c r="I623" s="408"/>
    </row>
    <row r="624" s="131" customFormat="true" ht="12" hidden="false" customHeight="false" outlineLevel="0" collapsed="false">
      <c r="A624" s="407"/>
      <c r="B624" s="315"/>
      <c r="C624" s="170"/>
      <c r="D624" s="238"/>
      <c r="E624" s="315"/>
      <c r="F624" s="148"/>
      <c r="G624" s="149"/>
      <c r="H624" s="149"/>
      <c r="I624" s="408"/>
    </row>
    <row r="625" s="131" customFormat="true" ht="12" hidden="false" customHeight="false" outlineLevel="0" collapsed="false">
      <c r="A625" s="407"/>
      <c r="B625" s="315"/>
      <c r="C625" s="170"/>
      <c r="D625" s="238"/>
      <c r="E625" s="315"/>
      <c r="F625" s="148"/>
      <c r="G625" s="149"/>
      <c r="H625" s="149"/>
      <c r="I625" s="408"/>
    </row>
    <row r="626" s="131" customFormat="true" ht="12" hidden="false" customHeight="false" outlineLevel="0" collapsed="false">
      <c r="A626" s="407"/>
      <c r="B626" s="315"/>
      <c r="C626" s="170"/>
      <c r="D626" s="238"/>
      <c r="E626" s="315"/>
      <c r="F626" s="148"/>
      <c r="G626" s="149"/>
      <c r="H626" s="149"/>
      <c r="I626" s="408"/>
    </row>
    <row r="627" s="131" customFormat="true" ht="12" hidden="false" customHeight="false" outlineLevel="0" collapsed="false">
      <c r="A627" s="407"/>
      <c r="B627" s="315"/>
      <c r="C627" s="170"/>
      <c r="D627" s="238"/>
      <c r="E627" s="315"/>
      <c r="F627" s="148"/>
      <c r="G627" s="149"/>
      <c r="H627" s="149"/>
      <c r="I627" s="408"/>
    </row>
    <row r="628" s="131" customFormat="true" ht="12" hidden="false" customHeight="false" outlineLevel="0" collapsed="false">
      <c r="A628" s="407"/>
      <c r="B628" s="315"/>
      <c r="C628" s="170"/>
      <c r="D628" s="238"/>
      <c r="E628" s="315"/>
      <c r="F628" s="148"/>
      <c r="G628" s="149"/>
      <c r="H628" s="149"/>
      <c r="I628" s="408"/>
    </row>
    <row r="629" s="131" customFormat="true" ht="12" hidden="false" customHeight="false" outlineLevel="0" collapsed="false">
      <c r="A629" s="407"/>
      <c r="B629" s="315"/>
      <c r="C629" s="170"/>
      <c r="D629" s="238"/>
      <c r="E629" s="315"/>
      <c r="F629" s="148"/>
      <c r="G629" s="149"/>
      <c r="H629" s="149"/>
      <c r="I629" s="408"/>
    </row>
    <row r="630" s="131" customFormat="true" ht="12" hidden="false" customHeight="false" outlineLevel="0" collapsed="false">
      <c r="A630" s="407"/>
      <c r="B630" s="315"/>
      <c r="C630" s="170"/>
      <c r="D630" s="238"/>
      <c r="E630" s="315"/>
      <c r="F630" s="148"/>
      <c r="G630" s="149"/>
      <c r="H630" s="149"/>
      <c r="I630" s="408"/>
    </row>
    <row r="631" s="131" customFormat="true" ht="12" hidden="false" customHeight="false" outlineLevel="0" collapsed="false">
      <c r="A631" s="407"/>
      <c r="B631" s="315"/>
      <c r="C631" s="170"/>
      <c r="D631" s="238"/>
      <c r="E631" s="315"/>
      <c r="F631" s="148"/>
      <c r="G631" s="149"/>
      <c r="H631" s="149"/>
      <c r="I631" s="408"/>
    </row>
    <row r="632" s="131" customFormat="true" ht="12" hidden="false" customHeight="false" outlineLevel="0" collapsed="false">
      <c r="A632" s="407"/>
      <c r="B632" s="315"/>
      <c r="C632" s="170"/>
      <c r="D632" s="238"/>
      <c r="E632" s="315"/>
      <c r="F632" s="148"/>
      <c r="G632" s="149"/>
      <c r="H632" s="149"/>
      <c r="I632" s="408"/>
    </row>
    <row r="633" s="131" customFormat="true" ht="12" hidden="false" customHeight="false" outlineLevel="0" collapsed="false">
      <c r="A633" s="407"/>
      <c r="B633" s="315"/>
      <c r="C633" s="170"/>
      <c r="D633" s="238"/>
      <c r="E633" s="315"/>
      <c r="F633" s="148"/>
      <c r="G633" s="149"/>
      <c r="H633" s="149"/>
      <c r="I633" s="408"/>
    </row>
    <row r="634" s="131" customFormat="true" ht="12" hidden="false" customHeight="false" outlineLevel="0" collapsed="false">
      <c r="A634" s="407"/>
      <c r="B634" s="315"/>
      <c r="C634" s="170"/>
      <c r="D634" s="238"/>
      <c r="E634" s="315"/>
      <c r="F634" s="148"/>
      <c r="G634" s="149"/>
      <c r="H634" s="149"/>
      <c r="I634" s="408"/>
    </row>
    <row r="635" s="131" customFormat="true" ht="12" hidden="false" customHeight="false" outlineLevel="0" collapsed="false">
      <c r="A635" s="407"/>
      <c r="B635" s="315"/>
      <c r="C635" s="170"/>
      <c r="D635" s="238"/>
      <c r="E635" s="315"/>
      <c r="F635" s="148"/>
      <c r="G635" s="149"/>
      <c r="H635" s="149"/>
      <c r="I635" s="408"/>
    </row>
    <row r="636" s="131" customFormat="true" ht="12" hidden="false" customHeight="false" outlineLevel="0" collapsed="false">
      <c r="A636" s="407"/>
      <c r="B636" s="315"/>
      <c r="C636" s="170"/>
      <c r="D636" s="238"/>
      <c r="E636" s="315"/>
      <c r="F636" s="148"/>
      <c r="G636" s="149"/>
      <c r="H636" s="149"/>
      <c r="I636" s="408"/>
    </row>
    <row r="637" s="131" customFormat="true" ht="12" hidden="false" customHeight="false" outlineLevel="0" collapsed="false">
      <c r="A637" s="407"/>
      <c r="B637" s="315"/>
      <c r="C637" s="170"/>
      <c r="D637" s="238"/>
      <c r="E637" s="315"/>
      <c r="F637" s="148"/>
      <c r="G637" s="149"/>
      <c r="H637" s="149"/>
      <c r="I637" s="408"/>
    </row>
    <row r="638" s="131" customFormat="true" ht="12" hidden="false" customHeight="false" outlineLevel="0" collapsed="false">
      <c r="A638" s="407"/>
      <c r="B638" s="315"/>
      <c r="C638" s="170"/>
      <c r="D638" s="238"/>
      <c r="E638" s="315"/>
      <c r="F638" s="148"/>
      <c r="G638" s="149"/>
      <c r="H638" s="149"/>
      <c r="I638" s="408"/>
    </row>
    <row r="639" s="131" customFormat="true" ht="12" hidden="false" customHeight="false" outlineLevel="0" collapsed="false">
      <c r="A639" s="407"/>
      <c r="B639" s="315"/>
      <c r="C639" s="170"/>
      <c r="D639" s="238"/>
      <c r="E639" s="315"/>
      <c r="F639" s="148"/>
      <c r="G639" s="149"/>
      <c r="H639" s="149"/>
      <c r="I639" s="408"/>
    </row>
    <row r="640" s="131" customFormat="true" ht="12" hidden="false" customHeight="false" outlineLevel="0" collapsed="false">
      <c r="A640" s="407"/>
      <c r="B640" s="315"/>
      <c r="C640" s="170"/>
      <c r="D640" s="238"/>
      <c r="E640" s="315"/>
      <c r="F640" s="148"/>
      <c r="G640" s="149"/>
      <c r="H640" s="149"/>
      <c r="I640" s="408"/>
    </row>
    <row r="641" s="131" customFormat="true" ht="12" hidden="false" customHeight="false" outlineLevel="0" collapsed="false">
      <c r="A641" s="407"/>
      <c r="B641" s="315"/>
      <c r="C641" s="170"/>
      <c r="D641" s="238"/>
      <c r="E641" s="315"/>
      <c r="F641" s="148"/>
      <c r="G641" s="149"/>
      <c r="H641" s="149"/>
      <c r="I641" s="408"/>
    </row>
    <row r="642" s="131" customFormat="true" ht="12" hidden="false" customHeight="false" outlineLevel="0" collapsed="false">
      <c r="A642" s="407"/>
      <c r="B642" s="315"/>
      <c r="C642" s="170"/>
      <c r="D642" s="238"/>
      <c r="E642" s="315"/>
      <c r="F642" s="148"/>
      <c r="G642" s="149"/>
      <c r="H642" s="149"/>
      <c r="I642" s="408"/>
    </row>
    <row r="643" s="131" customFormat="true" ht="12" hidden="false" customHeight="false" outlineLevel="0" collapsed="false">
      <c r="A643" s="407"/>
      <c r="B643" s="315"/>
      <c r="C643" s="170"/>
      <c r="D643" s="238"/>
      <c r="E643" s="315"/>
      <c r="F643" s="148"/>
      <c r="G643" s="149"/>
      <c r="H643" s="149"/>
      <c r="I643" s="408"/>
    </row>
    <row r="644" s="131" customFormat="true" ht="12" hidden="false" customHeight="false" outlineLevel="0" collapsed="false">
      <c r="A644" s="407"/>
      <c r="B644" s="315"/>
      <c r="C644" s="170"/>
      <c r="D644" s="238"/>
      <c r="E644" s="315"/>
      <c r="F644" s="148"/>
      <c r="G644" s="149"/>
      <c r="H644" s="149"/>
      <c r="I644" s="408"/>
    </row>
    <row r="645" s="131" customFormat="true" ht="12" hidden="false" customHeight="false" outlineLevel="0" collapsed="false">
      <c r="A645" s="407"/>
      <c r="B645" s="315"/>
      <c r="C645" s="170"/>
      <c r="D645" s="238"/>
      <c r="E645" s="315"/>
      <c r="F645" s="148"/>
      <c r="G645" s="149"/>
      <c r="H645" s="149"/>
      <c r="I645" s="408"/>
    </row>
    <row r="646" s="131" customFormat="true" ht="12" hidden="false" customHeight="false" outlineLevel="0" collapsed="false">
      <c r="A646" s="407"/>
      <c r="B646" s="315"/>
      <c r="C646" s="170"/>
      <c r="D646" s="238"/>
      <c r="E646" s="315"/>
      <c r="F646" s="148"/>
      <c r="G646" s="149"/>
      <c r="H646" s="149"/>
      <c r="I646" s="408"/>
    </row>
    <row r="647" s="131" customFormat="true" ht="12" hidden="false" customHeight="false" outlineLevel="0" collapsed="false">
      <c r="A647" s="407"/>
      <c r="B647" s="315"/>
      <c r="C647" s="170"/>
      <c r="D647" s="238"/>
      <c r="E647" s="315"/>
      <c r="F647" s="148"/>
      <c r="G647" s="149"/>
      <c r="H647" s="149"/>
      <c r="I647" s="408"/>
    </row>
    <row r="648" s="131" customFormat="true" ht="12" hidden="false" customHeight="false" outlineLevel="0" collapsed="false">
      <c r="A648" s="407"/>
      <c r="B648" s="315"/>
      <c r="C648" s="170"/>
      <c r="D648" s="238"/>
      <c r="E648" s="315"/>
      <c r="F648" s="148"/>
      <c r="G648" s="149"/>
      <c r="H648" s="149"/>
      <c r="I648" s="408"/>
    </row>
    <row r="649" s="131" customFormat="true" ht="12" hidden="false" customHeight="false" outlineLevel="0" collapsed="false">
      <c r="A649" s="407"/>
      <c r="B649" s="315"/>
      <c r="C649" s="170"/>
      <c r="D649" s="238"/>
      <c r="E649" s="315"/>
      <c r="F649" s="148"/>
      <c r="G649" s="149"/>
      <c r="H649" s="149"/>
      <c r="I649" s="408"/>
    </row>
    <row r="650" s="131" customFormat="true" ht="12" hidden="false" customHeight="false" outlineLevel="0" collapsed="false">
      <c r="A650" s="407"/>
      <c r="B650" s="315"/>
      <c r="C650" s="170"/>
      <c r="D650" s="238"/>
      <c r="E650" s="315"/>
      <c r="F650" s="148"/>
      <c r="G650" s="149"/>
      <c r="H650" s="149"/>
      <c r="I650" s="408"/>
    </row>
    <row r="651" s="131" customFormat="true" ht="12" hidden="false" customHeight="false" outlineLevel="0" collapsed="false">
      <c r="A651" s="407"/>
      <c r="B651" s="315"/>
      <c r="C651" s="170"/>
      <c r="D651" s="238"/>
      <c r="E651" s="315"/>
      <c r="F651" s="148"/>
      <c r="G651" s="149"/>
      <c r="H651" s="149"/>
      <c r="I651" s="408"/>
    </row>
    <row r="652" s="131" customFormat="true" ht="12" hidden="false" customHeight="false" outlineLevel="0" collapsed="false">
      <c r="A652" s="407"/>
      <c r="B652" s="315"/>
      <c r="C652" s="170"/>
      <c r="D652" s="238"/>
      <c r="E652" s="315"/>
      <c r="F652" s="148"/>
      <c r="G652" s="149"/>
      <c r="H652" s="149"/>
      <c r="I652" s="408"/>
    </row>
    <row r="653" s="131" customFormat="true" ht="12" hidden="false" customHeight="false" outlineLevel="0" collapsed="false">
      <c r="A653" s="407"/>
      <c r="B653" s="315"/>
      <c r="C653" s="170"/>
      <c r="D653" s="238"/>
      <c r="E653" s="315"/>
      <c r="F653" s="148"/>
      <c r="G653" s="149"/>
      <c r="H653" s="149"/>
      <c r="I653" s="408"/>
    </row>
    <row r="654" s="131" customFormat="true" ht="12" hidden="false" customHeight="false" outlineLevel="0" collapsed="false">
      <c r="A654" s="407"/>
      <c r="B654" s="315"/>
      <c r="C654" s="170"/>
      <c r="D654" s="238"/>
      <c r="E654" s="315"/>
      <c r="F654" s="148"/>
      <c r="G654" s="149"/>
      <c r="H654" s="149"/>
      <c r="I654" s="408"/>
    </row>
    <row r="655" s="131" customFormat="true" ht="12" hidden="false" customHeight="false" outlineLevel="0" collapsed="false">
      <c r="A655" s="407"/>
      <c r="B655" s="315"/>
      <c r="C655" s="170"/>
      <c r="D655" s="238"/>
      <c r="E655" s="315"/>
      <c r="F655" s="148"/>
      <c r="G655" s="149"/>
      <c r="H655" s="149"/>
      <c r="I655" s="408"/>
    </row>
    <row r="656" s="131" customFormat="true" ht="12" hidden="false" customHeight="false" outlineLevel="0" collapsed="false">
      <c r="A656" s="407"/>
      <c r="B656" s="315"/>
      <c r="C656" s="170"/>
      <c r="D656" s="238"/>
      <c r="E656" s="315"/>
      <c r="F656" s="148"/>
      <c r="G656" s="149"/>
      <c r="H656" s="149"/>
      <c r="I656" s="408"/>
    </row>
    <row r="657" s="131" customFormat="true" ht="12" hidden="false" customHeight="false" outlineLevel="0" collapsed="false">
      <c r="A657" s="407"/>
      <c r="B657" s="315"/>
      <c r="C657" s="170"/>
      <c r="D657" s="238"/>
      <c r="E657" s="315"/>
      <c r="F657" s="148"/>
      <c r="G657" s="149"/>
      <c r="H657" s="149"/>
      <c r="I657" s="408"/>
    </row>
    <row r="658" s="131" customFormat="true" ht="12" hidden="false" customHeight="false" outlineLevel="0" collapsed="false">
      <c r="A658" s="407"/>
      <c r="B658" s="315"/>
      <c r="C658" s="170"/>
      <c r="D658" s="238"/>
      <c r="E658" s="315"/>
      <c r="F658" s="148"/>
      <c r="G658" s="149"/>
      <c r="H658" s="149"/>
      <c r="I658" s="408"/>
    </row>
    <row r="659" s="131" customFormat="true" ht="12" hidden="false" customHeight="false" outlineLevel="0" collapsed="false">
      <c r="A659" s="407"/>
      <c r="B659" s="315"/>
      <c r="C659" s="170"/>
      <c r="D659" s="238"/>
      <c r="E659" s="315"/>
      <c r="F659" s="148"/>
      <c r="G659" s="149"/>
      <c r="H659" s="149"/>
      <c r="I659" s="408"/>
    </row>
    <row r="660" s="131" customFormat="true" ht="12" hidden="false" customHeight="false" outlineLevel="0" collapsed="false">
      <c r="A660" s="407"/>
      <c r="B660" s="315"/>
      <c r="C660" s="170"/>
      <c r="D660" s="238"/>
      <c r="E660" s="315"/>
      <c r="F660" s="148"/>
      <c r="G660" s="149"/>
      <c r="H660" s="149"/>
      <c r="I660" s="408"/>
    </row>
    <row r="661" s="131" customFormat="true" ht="12" hidden="false" customHeight="false" outlineLevel="0" collapsed="false">
      <c r="A661" s="407"/>
      <c r="B661" s="315"/>
      <c r="C661" s="170"/>
      <c r="D661" s="238"/>
      <c r="E661" s="315"/>
      <c r="F661" s="148"/>
      <c r="G661" s="149"/>
      <c r="H661" s="149"/>
      <c r="I661" s="408"/>
    </row>
    <row r="662" s="131" customFormat="true" ht="12" hidden="false" customHeight="false" outlineLevel="0" collapsed="false">
      <c r="A662" s="407"/>
      <c r="B662" s="315"/>
      <c r="C662" s="170"/>
      <c r="D662" s="238"/>
      <c r="E662" s="315"/>
      <c r="F662" s="148"/>
      <c r="G662" s="149"/>
      <c r="H662" s="149"/>
      <c r="I662" s="408"/>
    </row>
    <row r="663" s="131" customFormat="true" ht="12" hidden="false" customHeight="false" outlineLevel="0" collapsed="false">
      <c r="A663" s="407"/>
      <c r="B663" s="315"/>
      <c r="C663" s="170"/>
      <c r="D663" s="238"/>
      <c r="E663" s="315"/>
      <c r="F663" s="148"/>
      <c r="G663" s="149"/>
      <c r="H663" s="149"/>
      <c r="I663" s="408"/>
    </row>
    <row r="664" s="131" customFormat="true" ht="12" hidden="false" customHeight="false" outlineLevel="0" collapsed="false">
      <c r="A664" s="407"/>
      <c r="B664" s="315"/>
      <c r="C664" s="170"/>
      <c r="D664" s="238"/>
      <c r="E664" s="315"/>
      <c r="F664" s="148"/>
      <c r="G664" s="149"/>
      <c r="H664" s="149"/>
      <c r="I664" s="408"/>
    </row>
    <row r="665" s="131" customFormat="true" ht="12" hidden="false" customHeight="false" outlineLevel="0" collapsed="false">
      <c r="A665" s="407"/>
      <c r="B665" s="315"/>
      <c r="C665" s="170"/>
      <c r="D665" s="238"/>
      <c r="E665" s="315"/>
      <c r="F665" s="148"/>
      <c r="G665" s="149"/>
      <c r="H665" s="149"/>
      <c r="I665" s="408"/>
    </row>
    <row r="666" s="131" customFormat="true" ht="12" hidden="false" customHeight="false" outlineLevel="0" collapsed="false">
      <c r="A666" s="407"/>
      <c r="B666" s="315"/>
      <c r="C666" s="170"/>
      <c r="D666" s="238"/>
      <c r="E666" s="315"/>
      <c r="F666" s="148"/>
      <c r="G666" s="149"/>
      <c r="H666" s="149"/>
      <c r="I666" s="408"/>
    </row>
    <row r="667" s="131" customFormat="true" ht="12" hidden="false" customHeight="false" outlineLevel="0" collapsed="false">
      <c r="A667" s="407"/>
      <c r="B667" s="315"/>
      <c r="C667" s="170"/>
      <c r="D667" s="238"/>
      <c r="E667" s="315"/>
      <c r="F667" s="148"/>
      <c r="G667" s="149"/>
      <c r="H667" s="149"/>
      <c r="I667" s="408"/>
    </row>
    <row r="668" s="131" customFormat="true" ht="12" hidden="false" customHeight="false" outlineLevel="0" collapsed="false">
      <c r="A668" s="407"/>
      <c r="B668" s="315"/>
      <c r="C668" s="170"/>
      <c r="D668" s="238"/>
      <c r="E668" s="315"/>
      <c r="F668" s="148"/>
      <c r="G668" s="149"/>
      <c r="H668" s="149"/>
      <c r="I668" s="408"/>
    </row>
    <row r="669" s="131" customFormat="true" ht="12" hidden="false" customHeight="false" outlineLevel="0" collapsed="false">
      <c r="A669" s="407"/>
      <c r="B669" s="315"/>
      <c r="C669" s="170"/>
      <c r="D669" s="238"/>
      <c r="E669" s="315"/>
      <c r="F669" s="148"/>
      <c r="G669" s="149"/>
      <c r="H669" s="149"/>
      <c r="I669" s="408"/>
    </row>
    <row r="670" s="131" customFormat="true" ht="12" hidden="false" customHeight="false" outlineLevel="0" collapsed="false">
      <c r="A670" s="407"/>
      <c r="B670" s="315"/>
      <c r="C670" s="170"/>
      <c r="D670" s="238"/>
      <c r="E670" s="315"/>
      <c r="F670" s="148"/>
      <c r="G670" s="149"/>
      <c r="H670" s="149"/>
      <c r="I670" s="408"/>
    </row>
    <row r="671" s="131" customFormat="true" ht="12" hidden="false" customHeight="false" outlineLevel="0" collapsed="false">
      <c r="A671" s="407"/>
      <c r="B671" s="315"/>
      <c r="C671" s="170"/>
      <c r="D671" s="238"/>
      <c r="E671" s="315"/>
      <c r="F671" s="148"/>
      <c r="G671" s="149"/>
      <c r="H671" s="149"/>
      <c r="I671" s="408"/>
    </row>
    <row r="672" s="131" customFormat="true" ht="12" hidden="false" customHeight="false" outlineLevel="0" collapsed="false">
      <c r="A672" s="407"/>
      <c r="B672" s="315"/>
      <c r="C672" s="170"/>
      <c r="D672" s="238"/>
      <c r="E672" s="315"/>
      <c r="F672" s="148"/>
      <c r="G672" s="149"/>
      <c r="H672" s="149"/>
      <c r="I672" s="408"/>
    </row>
    <row r="673" s="131" customFormat="true" ht="12" hidden="false" customHeight="false" outlineLevel="0" collapsed="false">
      <c r="A673" s="407"/>
      <c r="B673" s="315"/>
      <c r="C673" s="170"/>
      <c r="D673" s="238"/>
      <c r="E673" s="315"/>
      <c r="F673" s="148"/>
      <c r="G673" s="149"/>
      <c r="H673" s="149"/>
      <c r="I673" s="408"/>
    </row>
    <row r="674" s="131" customFormat="true" ht="12" hidden="false" customHeight="false" outlineLevel="0" collapsed="false">
      <c r="A674" s="407"/>
      <c r="B674" s="315"/>
      <c r="C674" s="170"/>
      <c r="D674" s="238"/>
      <c r="E674" s="315"/>
      <c r="F674" s="148"/>
      <c r="G674" s="149"/>
      <c r="H674" s="149"/>
      <c r="I674" s="408"/>
    </row>
    <row r="675" s="131" customFormat="true" ht="12" hidden="false" customHeight="false" outlineLevel="0" collapsed="false">
      <c r="A675" s="407"/>
      <c r="B675" s="315"/>
      <c r="C675" s="170"/>
      <c r="D675" s="238"/>
      <c r="E675" s="315"/>
      <c r="F675" s="148"/>
      <c r="G675" s="149"/>
      <c r="H675" s="149"/>
      <c r="I675" s="408"/>
    </row>
    <row r="676" s="131" customFormat="true" ht="12" hidden="false" customHeight="false" outlineLevel="0" collapsed="false">
      <c r="A676" s="407"/>
      <c r="B676" s="315"/>
      <c r="C676" s="170"/>
      <c r="D676" s="238"/>
      <c r="E676" s="315"/>
      <c r="F676" s="148"/>
      <c r="G676" s="149"/>
      <c r="H676" s="149"/>
      <c r="I676" s="408"/>
    </row>
    <row r="677" s="131" customFormat="true" ht="12" hidden="false" customHeight="false" outlineLevel="0" collapsed="false">
      <c r="A677" s="407"/>
      <c r="B677" s="315"/>
      <c r="C677" s="170"/>
      <c r="D677" s="238"/>
      <c r="E677" s="315"/>
      <c r="F677" s="148"/>
      <c r="G677" s="149"/>
      <c r="H677" s="149"/>
      <c r="I677" s="408"/>
    </row>
    <row r="678" s="131" customFormat="true" ht="12" hidden="false" customHeight="false" outlineLevel="0" collapsed="false">
      <c r="A678" s="407"/>
      <c r="B678" s="315"/>
      <c r="C678" s="170"/>
      <c r="D678" s="238"/>
      <c r="E678" s="315"/>
      <c r="F678" s="148"/>
      <c r="G678" s="149"/>
      <c r="H678" s="149"/>
      <c r="I678" s="408"/>
    </row>
    <row r="679" s="131" customFormat="true" ht="12" hidden="false" customHeight="false" outlineLevel="0" collapsed="false">
      <c r="A679" s="407"/>
      <c r="B679" s="315"/>
      <c r="C679" s="170"/>
      <c r="D679" s="238"/>
      <c r="E679" s="315"/>
      <c r="F679" s="148"/>
      <c r="G679" s="149"/>
      <c r="H679" s="149"/>
      <c r="I679" s="408"/>
    </row>
    <row r="680" s="131" customFormat="true" ht="12" hidden="false" customHeight="false" outlineLevel="0" collapsed="false">
      <c r="A680" s="407"/>
      <c r="B680" s="315"/>
      <c r="C680" s="170"/>
      <c r="D680" s="238"/>
      <c r="E680" s="315"/>
      <c r="F680" s="148"/>
      <c r="G680" s="149"/>
      <c r="H680" s="149"/>
      <c r="I680" s="408"/>
    </row>
    <row r="681" s="131" customFormat="true" ht="12" hidden="false" customHeight="false" outlineLevel="0" collapsed="false">
      <c r="A681" s="407"/>
      <c r="B681" s="315"/>
      <c r="C681" s="170"/>
      <c r="D681" s="238"/>
      <c r="E681" s="315"/>
      <c r="F681" s="148"/>
      <c r="G681" s="149"/>
      <c r="H681" s="149"/>
      <c r="I681" s="408"/>
    </row>
    <row r="682" s="131" customFormat="true" ht="12" hidden="false" customHeight="false" outlineLevel="0" collapsed="false">
      <c r="A682" s="407"/>
      <c r="B682" s="315"/>
      <c r="C682" s="170"/>
      <c r="D682" s="238"/>
      <c r="E682" s="315"/>
      <c r="F682" s="148"/>
      <c r="G682" s="149"/>
      <c r="H682" s="149"/>
      <c r="I682" s="408"/>
    </row>
    <row r="683" s="131" customFormat="true" ht="12" hidden="false" customHeight="false" outlineLevel="0" collapsed="false">
      <c r="A683" s="407"/>
      <c r="B683" s="315"/>
      <c r="C683" s="170"/>
      <c r="D683" s="238"/>
      <c r="E683" s="315"/>
      <c r="F683" s="148"/>
      <c r="G683" s="149"/>
      <c r="H683" s="149"/>
      <c r="I683" s="408"/>
    </row>
    <row r="684" s="131" customFormat="true" ht="12" hidden="false" customHeight="false" outlineLevel="0" collapsed="false">
      <c r="A684" s="407"/>
      <c r="B684" s="315"/>
      <c r="C684" s="170"/>
      <c r="D684" s="238"/>
      <c r="E684" s="315"/>
      <c r="F684" s="148"/>
      <c r="G684" s="149"/>
      <c r="H684" s="149"/>
      <c r="I684" s="408"/>
    </row>
    <row r="685" s="131" customFormat="true" ht="12" hidden="false" customHeight="false" outlineLevel="0" collapsed="false">
      <c r="A685" s="407"/>
      <c r="B685" s="315"/>
      <c r="C685" s="170"/>
      <c r="D685" s="238"/>
      <c r="E685" s="315"/>
      <c r="F685" s="148"/>
      <c r="G685" s="149"/>
      <c r="H685" s="149"/>
      <c r="I685" s="408"/>
    </row>
    <row r="686" s="131" customFormat="true" ht="12" hidden="false" customHeight="false" outlineLevel="0" collapsed="false">
      <c r="A686" s="407"/>
      <c r="B686" s="315"/>
      <c r="C686" s="170"/>
      <c r="D686" s="238"/>
      <c r="E686" s="315"/>
      <c r="F686" s="148"/>
      <c r="G686" s="149"/>
      <c r="H686" s="149"/>
      <c r="I686" s="408"/>
    </row>
    <row r="687" s="131" customFormat="true" ht="12" hidden="false" customHeight="false" outlineLevel="0" collapsed="false">
      <c r="A687" s="407"/>
      <c r="B687" s="315"/>
      <c r="C687" s="170"/>
      <c r="D687" s="238"/>
      <c r="E687" s="315"/>
      <c r="F687" s="148"/>
      <c r="G687" s="149"/>
      <c r="H687" s="149"/>
      <c r="I687" s="408"/>
    </row>
    <row r="688" s="131" customFormat="true" ht="12" hidden="false" customHeight="false" outlineLevel="0" collapsed="false">
      <c r="A688" s="407"/>
      <c r="B688" s="315"/>
      <c r="C688" s="170"/>
      <c r="D688" s="238"/>
      <c r="E688" s="315"/>
      <c r="F688" s="148"/>
      <c r="G688" s="149"/>
      <c r="H688" s="149"/>
      <c r="I688" s="408"/>
    </row>
    <row r="689" s="131" customFormat="true" ht="12" hidden="false" customHeight="false" outlineLevel="0" collapsed="false">
      <c r="A689" s="407"/>
      <c r="B689" s="315"/>
      <c r="C689" s="170"/>
      <c r="D689" s="238"/>
      <c r="E689" s="315"/>
      <c r="F689" s="148"/>
      <c r="G689" s="149"/>
      <c r="H689" s="149"/>
      <c r="I689" s="408"/>
    </row>
    <row r="690" s="131" customFormat="true" ht="12" hidden="false" customHeight="false" outlineLevel="0" collapsed="false">
      <c r="A690" s="407"/>
      <c r="B690" s="315"/>
      <c r="C690" s="170"/>
      <c r="D690" s="238"/>
      <c r="E690" s="315"/>
      <c r="F690" s="148"/>
      <c r="G690" s="149"/>
      <c r="H690" s="149"/>
      <c r="I690" s="408"/>
    </row>
    <row r="691" s="131" customFormat="true" ht="12" hidden="false" customHeight="false" outlineLevel="0" collapsed="false">
      <c r="A691" s="407"/>
      <c r="B691" s="315"/>
      <c r="C691" s="170"/>
      <c r="D691" s="238"/>
      <c r="E691" s="315"/>
      <c r="F691" s="148"/>
      <c r="G691" s="149"/>
      <c r="H691" s="149"/>
      <c r="I691" s="408"/>
    </row>
    <row r="692" s="131" customFormat="true" ht="12" hidden="false" customHeight="false" outlineLevel="0" collapsed="false">
      <c r="A692" s="407"/>
      <c r="B692" s="315"/>
      <c r="C692" s="170"/>
      <c r="D692" s="238"/>
      <c r="E692" s="315"/>
      <c r="F692" s="148"/>
      <c r="G692" s="149"/>
      <c r="H692" s="149"/>
      <c r="I692" s="408"/>
    </row>
    <row r="693" s="131" customFormat="true" ht="12" hidden="false" customHeight="false" outlineLevel="0" collapsed="false">
      <c r="A693" s="407"/>
      <c r="B693" s="315"/>
      <c r="C693" s="170"/>
      <c r="D693" s="238"/>
      <c r="E693" s="315"/>
      <c r="F693" s="148"/>
      <c r="G693" s="149"/>
      <c r="H693" s="149"/>
      <c r="I693" s="408"/>
    </row>
    <row r="694" s="131" customFormat="true" ht="12" hidden="false" customHeight="false" outlineLevel="0" collapsed="false">
      <c r="A694" s="407"/>
      <c r="B694" s="315"/>
      <c r="C694" s="170"/>
      <c r="D694" s="238"/>
      <c r="E694" s="315"/>
      <c r="F694" s="148"/>
      <c r="G694" s="149"/>
      <c r="H694" s="149"/>
      <c r="I694" s="408"/>
    </row>
    <row r="695" s="131" customFormat="true" ht="12" hidden="false" customHeight="false" outlineLevel="0" collapsed="false">
      <c r="A695" s="407"/>
      <c r="B695" s="315"/>
      <c r="C695" s="170"/>
      <c r="D695" s="238"/>
      <c r="E695" s="315"/>
      <c r="F695" s="148"/>
      <c r="G695" s="149"/>
      <c r="H695" s="149"/>
      <c r="I695" s="408"/>
    </row>
    <row r="696" s="131" customFormat="true" ht="12" hidden="false" customHeight="false" outlineLevel="0" collapsed="false">
      <c r="A696" s="407"/>
      <c r="B696" s="315"/>
      <c r="C696" s="170"/>
      <c r="D696" s="238"/>
      <c r="E696" s="315"/>
      <c r="F696" s="148"/>
      <c r="G696" s="149"/>
      <c r="H696" s="149"/>
      <c r="I696" s="408"/>
    </row>
    <row r="697" s="131" customFormat="true" ht="12" hidden="false" customHeight="false" outlineLevel="0" collapsed="false">
      <c r="A697" s="407"/>
      <c r="B697" s="315"/>
      <c r="C697" s="170"/>
      <c r="D697" s="238"/>
      <c r="E697" s="315"/>
      <c r="F697" s="148"/>
      <c r="G697" s="149"/>
      <c r="H697" s="149"/>
      <c r="I697" s="408"/>
    </row>
    <row r="698" s="131" customFormat="true" ht="12" hidden="false" customHeight="false" outlineLevel="0" collapsed="false">
      <c r="A698" s="407"/>
      <c r="B698" s="315"/>
      <c r="C698" s="170"/>
      <c r="D698" s="238"/>
      <c r="E698" s="315"/>
      <c r="F698" s="148"/>
      <c r="G698" s="149"/>
      <c r="H698" s="149"/>
      <c r="I698" s="408"/>
    </row>
    <row r="699" s="131" customFormat="true" ht="12" hidden="false" customHeight="false" outlineLevel="0" collapsed="false">
      <c r="A699" s="407"/>
      <c r="B699" s="315"/>
      <c r="C699" s="170"/>
      <c r="D699" s="238"/>
      <c r="E699" s="315"/>
      <c r="F699" s="148"/>
      <c r="G699" s="149"/>
      <c r="H699" s="149"/>
      <c r="I699" s="408"/>
    </row>
    <row r="700" s="131" customFormat="true" ht="12" hidden="false" customHeight="false" outlineLevel="0" collapsed="false">
      <c r="A700" s="407"/>
      <c r="B700" s="315"/>
      <c r="C700" s="170"/>
      <c r="D700" s="238"/>
      <c r="E700" s="315"/>
      <c r="F700" s="148"/>
      <c r="G700" s="149"/>
      <c r="H700" s="149"/>
      <c r="I700" s="408"/>
    </row>
    <row r="701" s="131" customFormat="true" ht="12" hidden="false" customHeight="false" outlineLevel="0" collapsed="false">
      <c r="A701" s="407"/>
      <c r="B701" s="315"/>
      <c r="C701" s="170"/>
      <c r="D701" s="238"/>
      <c r="E701" s="315"/>
      <c r="F701" s="148"/>
      <c r="G701" s="149"/>
      <c r="H701" s="149"/>
      <c r="I701" s="408"/>
    </row>
    <row r="702" s="131" customFormat="true" ht="12" hidden="false" customHeight="false" outlineLevel="0" collapsed="false">
      <c r="A702" s="407"/>
      <c r="B702" s="315"/>
      <c r="C702" s="170"/>
      <c r="D702" s="238"/>
      <c r="E702" s="315"/>
      <c r="F702" s="148"/>
      <c r="G702" s="149"/>
      <c r="H702" s="149"/>
      <c r="I702" s="408"/>
    </row>
    <row r="703" s="131" customFormat="true" ht="12" hidden="false" customHeight="false" outlineLevel="0" collapsed="false">
      <c r="A703" s="407"/>
      <c r="B703" s="315"/>
      <c r="C703" s="170"/>
      <c r="D703" s="238"/>
      <c r="E703" s="315"/>
      <c r="F703" s="148"/>
      <c r="G703" s="149"/>
      <c r="H703" s="149"/>
      <c r="I703" s="408"/>
    </row>
    <row r="704" s="131" customFormat="true" ht="12" hidden="false" customHeight="false" outlineLevel="0" collapsed="false">
      <c r="A704" s="407"/>
      <c r="B704" s="315"/>
      <c r="C704" s="170"/>
      <c r="D704" s="238"/>
      <c r="E704" s="315"/>
      <c r="F704" s="148"/>
      <c r="G704" s="149"/>
      <c r="H704" s="149"/>
      <c r="I704" s="408"/>
    </row>
    <row r="705" s="131" customFormat="true" ht="12" hidden="false" customHeight="false" outlineLevel="0" collapsed="false">
      <c r="A705" s="407"/>
      <c r="B705" s="315"/>
      <c r="C705" s="170"/>
      <c r="D705" s="238"/>
      <c r="E705" s="315"/>
      <c r="F705" s="148"/>
      <c r="G705" s="149"/>
      <c r="H705" s="149"/>
      <c r="I705" s="408"/>
    </row>
    <row r="706" s="131" customFormat="true" ht="12" hidden="false" customHeight="false" outlineLevel="0" collapsed="false">
      <c r="A706" s="407"/>
      <c r="B706" s="315"/>
      <c r="C706" s="170"/>
      <c r="D706" s="238"/>
      <c r="E706" s="315"/>
      <c r="F706" s="148"/>
      <c r="G706" s="149"/>
      <c r="H706" s="149"/>
      <c r="I706" s="408"/>
    </row>
    <row r="707" s="131" customFormat="true" ht="12" hidden="false" customHeight="false" outlineLevel="0" collapsed="false">
      <c r="A707" s="407"/>
      <c r="B707" s="315"/>
      <c r="C707" s="170"/>
      <c r="D707" s="238"/>
      <c r="E707" s="315"/>
      <c r="F707" s="148"/>
      <c r="G707" s="149"/>
      <c r="H707" s="149"/>
      <c r="I707" s="408"/>
    </row>
    <row r="708" s="131" customFormat="true" ht="12" hidden="false" customHeight="false" outlineLevel="0" collapsed="false">
      <c r="A708" s="407"/>
      <c r="B708" s="315"/>
      <c r="C708" s="170"/>
      <c r="D708" s="238"/>
      <c r="E708" s="315"/>
      <c r="F708" s="148"/>
      <c r="G708" s="149"/>
      <c r="H708" s="149"/>
      <c r="I708" s="408"/>
    </row>
    <row r="709" s="131" customFormat="true" ht="12" hidden="false" customHeight="false" outlineLevel="0" collapsed="false">
      <c r="A709" s="407"/>
      <c r="B709" s="315"/>
      <c r="C709" s="170"/>
      <c r="D709" s="238"/>
      <c r="E709" s="315"/>
      <c r="F709" s="148"/>
      <c r="G709" s="149"/>
      <c r="H709" s="149"/>
      <c r="I709" s="408"/>
    </row>
    <row r="710" s="131" customFormat="true" ht="12" hidden="false" customHeight="false" outlineLevel="0" collapsed="false">
      <c r="A710" s="407"/>
      <c r="B710" s="315"/>
      <c r="C710" s="170"/>
      <c r="D710" s="238"/>
      <c r="E710" s="315"/>
      <c r="F710" s="148"/>
      <c r="G710" s="149"/>
      <c r="H710" s="149"/>
      <c r="I710" s="408"/>
    </row>
    <row r="711" s="131" customFormat="true" ht="12" hidden="false" customHeight="false" outlineLevel="0" collapsed="false">
      <c r="A711" s="407"/>
      <c r="B711" s="315"/>
      <c r="C711" s="170"/>
      <c r="D711" s="238"/>
      <c r="E711" s="315"/>
      <c r="F711" s="148"/>
      <c r="G711" s="149"/>
      <c r="H711" s="149"/>
      <c r="I711" s="408"/>
    </row>
    <row r="712" s="131" customFormat="true" ht="12" hidden="false" customHeight="false" outlineLevel="0" collapsed="false">
      <c r="A712" s="407"/>
      <c r="B712" s="315"/>
      <c r="C712" s="170"/>
      <c r="D712" s="238"/>
      <c r="E712" s="315"/>
      <c r="F712" s="148"/>
      <c r="G712" s="149"/>
      <c r="H712" s="149"/>
      <c r="I712" s="408"/>
    </row>
    <row r="713" s="131" customFormat="true" ht="12" hidden="false" customHeight="false" outlineLevel="0" collapsed="false">
      <c r="A713" s="407"/>
      <c r="B713" s="315"/>
      <c r="C713" s="170"/>
      <c r="D713" s="238"/>
      <c r="E713" s="315"/>
      <c r="F713" s="148"/>
      <c r="G713" s="149"/>
      <c r="H713" s="149"/>
      <c r="I713" s="408"/>
    </row>
    <row r="714" s="131" customFormat="true" ht="12" hidden="false" customHeight="false" outlineLevel="0" collapsed="false">
      <c r="A714" s="407"/>
      <c r="B714" s="315"/>
      <c r="C714" s="170"/>
      <c r="D714" s="238"/>
      <c r="E714" s="315"/>
      <c r="F714" s="148"/>
      <c r="G714" s="149"/>
      <c r="H714" s="149"/>
      <c r="I714" s="408"/>
    </row>
    <row r="715" s="131" customFormat="true" ht="12" hidden="false" customHeight="false" outlineLevel="0" collapsed="false">
      <c r="A715" s="407"/>
      <c r="B715" s="315"/>
      <c r="C715" s="170"/>
      <c r="D715" s="238"/>
      <c r="E715" s="315"/>
      <c r="F715" s="148"/>
      <c r="G715" s="149"/>
      <c r="H715" s="149"/>
      <c r="I715" s="408"/>
    </row>
    <row r="716" s="131" customFormat="true" ht="12" hidden="false" customHeight="false" outlineLevel="0" collapsed="false">
      <c r="A716" s="407"/>
      <c r="B716" s="315"/>
      <c r="C716" s="170"/>
      <c r="D716" s="238"/>
      <c r="E716" s="315"/>
      <c r="F716" s="148"/>
      <c r="G716" s="149"/>
      <c r="H716" s="149"/>
      <c r="I716" s="408"/>
    </row>
    <row r="717" s="131" customFormat="true" ht="12" hidden="false" customHeight="false" outlineLevel="0" collapsed="false">
      <c r="A717" s="407"/>
      <c r="B717" s="315"/>
      <c r="C717" s="170"/>
      <c r="D717" s="238"/>
      <c r="E717" s="315"/>
      <c r="F717" s="148"/>
      <c r="G717" s="149"/>
      <c r="H717" s="149"/>
      <c r="I717" s="408"/>
    </row>
    <row r="718" s="131" customFormat="true" ht="12" hidden="false" customHeight="false" outlineLevel="0" collapsed="false">
      <c r="A718" s="407"/>
      <c r="B718" s="315"/>
      <c r="C718" s="170"/>
      <c r="D718" s="238"/>
      <c r="E718" s="315"/>
      <c r="F718" s="148"/>
      <c r="G718" s="149"/>
      <c r="H718" s="149"/>
      <c r="I718" s="408"/>
    </row>
    <row r="719" s="131" customFormat="true" ht="12" hidden="false" customHeight="false" outlineLevel="0" collapsed="false">
      <c r="A719" s="407"/>
      <c r="B719" s="315"/>
      <c r="C719" s="170"/>
      <c r="D719" s="238"/>
      <c r="E719" s="315"/>
      <c r="F719" s="148"/>
      <c r="G719" s="149"/>
      <c r="H719" s="149"/>
      <c r="I719" s="408"/>
    </row>
    <row r="720" s="131" customFormat="true" ht="12" hidden="false" customHeight="false" outlineLevel="0" collapsed="false">
      <c r="A720" s="407"/>
      <c r="B720" s="315"/>
      <c r="C720" s="170"/>
      <c r="D720" s="238"/>
      <c r="E720" s="315"/>
      <c r="F720" s="148"/>
      <c r="G720" s="149"/>
      <c r="H720" s="149"/>
      <c r="I720" s="408"/>
    </row>
    <row r="721" s="131" customFormat="true" ht="12" hidden="false" customHeight="false" outlineLevel="0" collapsed="false">
      <c r="A721" s="407"/>
      <c r="B721" s="315"/>
      <c r="C721" s="170"/>
      <c r="D721" s="238"/>
      <c r="E721" s="315"/>
      <c r="F721" s="148"/>
      <c r="G721" s="149"/>
      <c r="H721" s="149"/>
      <c r="I721" s="408"/>
    </row>
    <row r="722" s="131" customFormat="true" ht="12" hidden="false" customHeight="false" outlineLevel="0" collapsed="false">
      <c r="A722" s="407"/>
      <c r="B722" s="315"/>
      <c r="C722" s="170"/>
      <c r="D722" s="238"/>
      <c r="E722" s="315"/>
      <c r="F722" s="148"/>
      <c r="G722" s="149"/>
      <c r="H722" s="149"/>
      <c r="I722" s="408"/>
    </row>
    <row r="723" s="131" customFormat="true" ht="12" hidden="false" customHeight="false" outlineLevel="0" collapsed="false">
      <c r="A723" s="407"/>
      <c r="B723" s="315"/>
      <c r="C723" s="170"/>
      <c r="D723" s="238"/>
      <c r="E723" s="315"/>
      <c r="F723" s="148"/>
      <c r="G723" s="149"/>
      <c r="H723" s="149"/>
      <c r="I723" s="408"/>
    </row>
    <row r="724" s="131" customFormat="true" ht="12" hidden="false" customHeight="false" outlineLevel="0" collapsed="false">
      <c r="A724" s="407"/>
      <c r="B724" s="315"/>
      <c r="C724" s="170"/>
      <c r="D724" s="238"/>
      <c r="E724" s="315"/>
      <c r="F724" s="148"/>
      <c r="G724" s="149"/>
      <c r="H724" s="149"/>
      <c r="I724" s="408"/>
    </row>
    <row r="725" s="131" customFormat="true" ht="12" hidden="false" customHeight="false" outlineLevel="0" collapsed="false">
      <c r="A725" s="407"/>
      <c r="B725" s="315"/>
      <c r="C725" s="170"/>
      <c r="D725" s="238"/>
      <c r="E725" s="315"/>
      <c r="F725" s="148"/>
      <c r="G725" s="149"/>
      <c r="H725" s="149"/>
      <c r="I725" s="408"/>
    </row>
    <row r="726" s="131" customFormat="true" ht="12" hidden="false" customHeight="false" outlineLevel="0" collapsed="false">
      <c r="A726" s="407"/>
      <c r="B726" s="315"/>
      <c r="C726" s="170"/>
      <c r="D726" s="238"/>
      <c r="E726" s="315"/>
      <c r="F726" s="148"/>
      <c r="G726" s="149"/>
      <c r="H726" s="149"/>
      <c r="I726" s="408"/>
    </row>
    <row r="727" s="131" customFormat="true" ht="12" hidden="false" customHeight="false" outlineLevel="0" collapsed="false">
      <c r="A727" s="407"/>
      <c r="B727" s="315"/>
      <c r="C727" s="170"/>
      <c r="D727" s="238"/>
      <c r="E727" s="315"/>
      <c r="F727" s="148"/>
      <c r="G727" s="149"/>
      <c r="H727" s="149"/>
      <c r="I727" s="408"/>
    </row>
    <row r="728" s="131" customFormat="true" ht="12" hidden="false" customHeight="false" outlineLevel="0" collapsed="false">
      <c r="A728" s="407"/>
      <c r="B728" s="315"/>
      <c r="C728" s="170"/>
      <c r="D728" s="238"/>
      <c r="E728" s="315"/>
      <c r="F728" s="148"/>
      <c r="G728" s="149"/>
      <c r="H728" s="149"/>
      <c r="I728" s="408"/>
    </row>
    <row r="729" s="131" customFormat="true" ht="12" hidden="false" customHeight="false" outlineLevel="0" collapsed="false">
      <c r="A729" s="407"/>
      <c r="B729" s="315"/>
      <c r="C729" s="170"/>
      <c r="D729" s="238"/>
      <c r="E729" s="315"/>
      <c r="F729" s="148"/>
      <c r="G729" s="149"/>
      <c r="H729" s="149"/>
      <c r="I729" s="408"/>
    </row>
    <row r="730" s="131" customFormat="true" ht="12" hidden="false" customHeight="false" outlineLevel="0" collapsed="false">
      <c r="A730" s="407"/>
      <c r="B730" s="315"/>
      <c r="C730" s="170"/>
      <c r="D730" s="238"/>
      <c r="E730" s="315"/>
      <c r="F730" s="148"/>
      <c r="G730" s="149"/>
      <c r="H730" s="149"/>
      <c r="I730" s="408"/>
    </row>
    <row r="731" s="131" customFormat="true" ht="12" hidden="false" customHeight="false" outlineLevel="0" collapsed="false">
      <c r="A731" s="407"/>
      <c r="B731" s="315"/>
      <c r="C731" s="170"/>
      <c r="D731" s="238"/>
      <c r="E731" s="315"/>
      <c r="F731" s="148"/>
      <c r="G731" s="149"/>
      <c r="H731" s="149"/>
      <c r="I731" s="408"/>
    </row>
    <row r="732" s="131" customFormat="true" ht="12" hidden="false" customHeight="false" outlineLevel="0" collapsed="false">
      <c r="A732" s="407"/>
      <c r="B732" s="315"/>
      <c r="C732" s="170"/>
      <c r="D732" s="238"/>
      <c r="E732" s="315"/>
      <c r="F732" s="148"/>
      <c r="G732" s="149"/>
      <c r="H732" s="149"/>
      <c r="I732" s="408"/>
    </row>
    <row r="733" s="131" customFormat="true" ht="12" hidden="false" customHeight="false" outlineLevel="0" collapsed="false">
      <c r="A733" s="407"/>
      <c r="B733" s="315"/>
      <c r="C733" s="170"/>
      <c r="D733" s="238"/>
      <c r="E733" s="315"/>
      <c r="F733" s="148"/>
      <c r="G733" s="149"/>
      <c r="H733" s="149"/>
      <c r="I733" s="408"/>
    </row>
    <row r="734" s="131" customFormat="true" ht="12" hidden="false" customHeight="false" outlineLevel="0" collapsed="false">
      <c r="A734" s="407"/>
      <c r="B734" s="315"/>
      <c r="C734" s="170"/>
      <c r="D734" s="238"/>
      <c r="E734" s="315"/>
      <c r="F734" s="148"/>
      <c r="G734" s="149"/>
      <c r="H734" s="149"/>
      <c r="I734" s="408"/>
    </row>
    <row r="735" s="131" customFormat="true" ht="12" hidden="false" customHeight="false" outlineLevel="0" collapsed="false">
      <c r="A735" s="407"/>
      <c r="B735" s="315"/>
      <c r="C735" s="170"/>
      <c r="D735" s="238"/>
      <c r="E735" s="315"/>
      <c r="F735" s="148"/>
      <c r="G735" s="149"/>
      <c r="H735" s="149"/>
      <c r="I735" s="408"/>
    </row>
    <row r="736" s="131" customFormat="true" ht="12" hidden="false" customHeight="false" outlineLevel="0" collapsed="false">
      <c r="A736" s="407"/>
      <c r="B736" s="315"/>
      <c r="C736" s="170"/>
      <c r="D736" s="238"/>
      <c r="E736" s="315"/>
      <c r="F736" s="148"/>
      <c r="G736" s="149"/>
      <c r="H736" s="149"/>
      <c r="I736" s="408"/>
    </row>
    <row r="737" s="131" customFormat="true" ht="12" hidden="false" customHeight="false" outlineLevel="0" collapsed="false">
      <c r="A737" s="407"/>
      <c r="B737" s="315"/>
      <c r="C737" s="170"/>
      <c r="D737" s="238"/>
      <c r="E737" s="315"/>
      <c r="F737" s="148"/>
      <c r="G737" s="149"/>
      <c r="H737" s="149"/>
      <c r="I737" s="408"/>
    </row>
    <row r="738" s="131" customFormat="true" ht="12" hidden="false" customHeight="false" outlineLevel="0" collapsed="false">
      <c r="A738" s="407"/>
      <c r="B738" s="315"/>
      <c r="C738" s="170"/>
      <c r="D738" s="238"/>
      <c r="E738" s="315"/>
      <c r="F738" s="148"/>
      <c r="G738" s="149"/>
      <c r="H738" s="149"/>
      <c r="I738" s="408"/>
    </row>
    <row r="739" s="131" customFormat="true" ht="12" hidden="false" customHeight="false" outlineLevel="0" collapsed="false">
      <c r="A739" s="407"/>
      <c r="B739" s="315"/>
      <c r="C739" s="170"/>
      <c r="D739" s="238"/>
      <c r="E739" s="315"/>
      <c r="F739" s="148"/>
      <c r="G739" s="149"/>
      <c r="H739" s="149"/>
      <c r="I739" s="408"/>
    </row>
    <row r="740" s="131" customFormat="true" ht="12" hidden="false" customHeight="false" outlineLevel="0" collapsed="false">
      <c r="A740" s="407"/>
      <c r="B740" s="315"/>
      <c r="C740" s="170"/>
      <c r="D740" s="238"/>
      <c r="E740" s="315"/>
      <c r="F740" s="148"/>
      <c r="G740" s="149"/>
      <c r="H740" s="149"/>
      <c r="I740" s="408"/>
    </row>
    <row r="741" s="131" customFormat="true" ht="12" hidden="false" customHeight="false" outlineLevel="0" collapsed="false">
      <c r="A741" s="407"/>
      <c r="B741" s="315"/>
      <c r="C741" s="170"/>
      <c r="D741" s="238"/>
      <c r="E741" s="315"/>
      <c r="F741" s="148"/>
      <c r="G741" s="149"/>
      <c r="H741" s="149"/>
      <c r="I741" s="408"/>
    </row>
    <row r="742" s="131" customFormat="true" ht="12" hidden="false" customHeight="false" outlineLevel="0" collapsed="false">
      <c r="A742" s="407"/>
      <c r="B742" s="315"/>
      <c r="C742" s="170"/>
      <c r="D742" s="238"/>
      <c r="E742" s="315"/>
      <c r="F742" s="148"/>
      <c r="G742" s="149"/>
      <c r="H742" s="149"/>
      <c r="I742" s="408"/>
    </row>
    <row r="743" s="131" customFormat="true" ht="12" hidden="false" customHeight="false" outlineLevel="0" collapsed="false">
      <c r="A743" s="407"/>
      <c r="B743" s="315"/>
      <c r="C743" s="170"/>
      <c r="D743" s="238"/>
      <c r="E743" s="315"/>
      <c r="F743" s="148"/>
      <c r="G743" s="149"/>
      <c r="H743" s="149"/>
      <c r="I743" s="408"/>
    </row>
    <row r="744" s="131" customFormat="true" ht="12" hidden="false" customHeight="false" outlineLevel="0" collapsed="false">
      <c r="A744" s="407"/>
      <c r="B744" s="315"/>
      <c r="C744" s="170"/>
      <c r="D744" s="238"/>
      <c r="E744" s="315"/>
      <c r="F744" s="148"/>
      <c r="G744" s="149"/>
      <c r="H744" s="149"/>
      <c r="I744" s="408"/>
    </row>
    <row r="745" s="131" customFormat="true" ht="12" hidden="false" customHeight="false" outlineLevel="0" collapsed="false">
      <c r="A745" s="407"/>
      <c r="B745" s="315"/>
      <c r="C745" s="170"/>
      <c r="D745" s="238"/>
      <c r="E745" s="315"/>
      <c r="F745" s="148"/>
      <c r="G745" s="149"/>
      <c r="H745" s="149"/>
      <c r="I745" s="408"/>
    </row>
    <row r="746" s="131" customFormat="true" ht="12" hidden="false" customHeight="false" outlineLevel="0" collapsed="false">
      <c r="A746" s="407"/>
      <c r="B746" s="315"/>
      <c r="C746" s="170"/>
      <c r="D746" s="238"/>
      <c r="E746" s="315"/>
      <c r="F746" s="148"/>
      <c r="G746" s="149"/>
      <c r="H746" s="149"/>
      <c r="I746" s="408"/>
    </row>
    <row r="747" s="131" customFormat="true" ht="12" hidden="false" customHeight="false" outlineLevel="0" collapsed="false">
      <c r="A747" s="407"/>
      <c r="B747" s="315"/>
      <c r="C747" s="170"/>
      <c r="D747" s="238"/>
      <c r="E747" s="315"/>
      <c r="F747" s="148"/>
      <c r="G747" s="149"/>
      <c r="H747" s="149"/>
      <c r="I747" s="408"/>
    </row>
    <row r="748" s="131" customFormat="true" ht="12" hidden="false" customHeight="false" outlineLevel="0" collapsed="false">
      <c r="A748" s="407"/>
      <c r="B748" s="315"/>
      <c r="C748" s="170"/>
      <c r="D748" s="238"/>
      <c r="E748" s="315"/>
      <c r="F748" s="148"/>
      <c r="G748" s="149"/>
      <c r="H748" s="149"/>
      <c r="I748" s="408"/>
    </row>
    <row r="749" s="131" customFormat="true" ht="12" hidden="false" customHeight="false" outlineLevel="0" collapsed="false">
      <c r="A749" s="407"/>
      <c r="B749" s="315"/>
      <c r="C749" s="170"/>
      <c r="D749" s="238"/>
      <c r="E749" s="315"/>
      <c r="F749" s="148"/>
      <c r="G749" s="149"/>
      <c r="H749" s="149"/>
      <c r="I749" s="408"/>
    </row>
    <row r="750" s="131" customFormat="true" ht="12" hidden="false" customHeight="false" outlineLevel="0" collapsed="false">
      <c r="A750" s="407"/>
      <c r="B750" s="315"/>
      <c r="C750" s="170"/>
      <c r="D750" s="238"/>
      <c r="E750" s="315"/>
      <c r="F750" s="148"/>
      <c r="G750" s="149"/>
      <c r="H750" s="149"/>
      <c r="I750" s="408"/>
    </row>
    <row r="751" s="131" customFormat="true" ht="12" hidden="false" customHeight="false" outlineLevel="0" collapsed="false">
      <c r="A751" s="407"/>
      <c r="B751" s="315"/>
      <c r="C751" s="170"/>
      <c r="D751" s="238"/>
      <c r="E751" s="315"/>
      <c r="F751" s="148"/>
      <c r="G751" s="149"/>
      <c r="H751" s="149"/>
      <c r="I751" s="408"/>
    </row>
    <row r="752" s="131" customFormat="true" ht="12" hidden="false" customHeight="false" outlineLevel="0" collapsed="false">
      <c r="A752" s="407"/>
      <c r="B752" s="315"/>
      <c r="C752" s="170"/>
      <c r="D752" s="238"/>
      <c r="E752" s="315"/>
      <c r="F752" s="148"/>
      <c r="G752" s="149"/>
      <c r="H752" s="149"/>
      <c r="I752" s="408"/>
    </row>
    <row r="753" s="131" customFormat="true" ht="12" hidden="false" customHeight="false" outlineLevel="0" collapsed="false">
      <c r="A753" s="407"/>
      <c r="B753" s="315"/>
      <c r="C753" s="170"/>
      <c r="D753" s="238"/>
      <c r="E753" s="315"/>
      <c r="F753" s="148"/>
      <c r="G753" s="149"/>
      <c r="H753" s="149"/>
      <c r="I753" s="408"/>
    </row>
    <row r="754" s="131" customFormat="true" ht="12" hidden="false" customHeight="false" outlineLevel="0" collapsed="false">
      <c r="A754" s="407"/>
      <c r="B754" s="315"/>
      <c r="C754" s="170"/>
      <c r="D754" s="238"/>
      <c r="E754" s="315"/>
      <c r="F754" s="148"/>
      <c r="G754" s="149"/>
      <c r="H754" s="149"/>
      <c r="I754" s="408"/>
    </row>
    <row r="755" s="131" customFormat="true" ht="12" hidden="false" customHeight="false" outlineLevel="0" collapsed="false">
      <c r="A755" s="407"/>
      <c r="B755" s="315"/>
      <c r="C755" s="170"/>
      <c r="D755" s="238"/>
      <c r="E755" s="315"/>
      <c r="F755" s="148"/>
      <c r="G755" s="149"/>
      <c r="H755" s="149"/>
      <c r="I755" s="408"/>
    </row>
    <row r="756" s="131" customFormat="true" ht="12" hidden="false" customHeight="false" outlineLevel="0" collapsed="false">
      <c r="A756" s="407"/>
      <c r="B756" s="315"/>
      <c r="C756" s="170"/>
      <c r="D756" s="238"/>
      <c r="E756" s="315"/>
      <c r="F756" s="148"/>
      <c r="G756" s="149"/>
      <c r="H756" s="149"/>
      <c r="I756" s="408"/>
    </row>
    <row r="757" s="131" customFormat="true" ht="12" hidden="false" customHeight="false" outlineLevel="0" collapsed="false">
      <c r="A757" s="407"/>
      <c r="B757" s="315"/>
      <c r="C757" s="170"/>
      <c r="D757" s="238"/>
      <c r="E757" s="315"/>
      <c r="F757" s="148"/>
      <c r="G757" s="149"/>
      <c r="H757" s="149"/>
      <c r="I757" s="408"/>
    </row>
    <row r="758" s="131" customFormat="true" ht="12" hidden="false" customHeight="false" outlineLevel="0" collapsed="false">
      <c r="A758" s="407"/>
      <c r="B758" s="315"/>
      <c r="C758" s="170"/>
      <c r="D758" s="238"/>
      <c r="E758" s="315"/>
      <c r="F758" s="148"/>
      <c r="G758" s="149"/>
      <c r="H758" s="149"/>
      <c r="I758" s="408"/>
    </row>
    <row r="759" s="131" customFormat="true" ht="12" hidden="false" customHeight="false" outlineLevel="0" collapsed="false">
      <c r="A759" s="407"/>
      <c r="B759" s="315"/>
      <c r="C759" s="170"/>
      <c r="D759" s="238"/>
      <c r="E759" s="315"/>
      <c r="F759" s="148"/>
      <c r="G759" s="149"/>
      <c r="H759" s="149"/>
      <c r="I759" s="408"/>
    </row>
    <row r="760" s="131" customFormat="true" ht="12" hidden="false" customHeight="false" outlineLevel="0" collapsed="false">
      <c r="A760" s="407"/>
      <c r="B760" s="315"/>
      <c r="C760" s="170"/>
      <c r="D760" s="238"/>
      <c r="E760" s="315"/>
      <c r="F760" s="148"/>
      <c r="G760" s="149"/>
      <c r="H760" s="149"/>
      <c r="I760" s="408"/>
    </row>
    <row r="761" s="131" customFormat="true" ht="12" hidden="false" customHeight="false" outlineLevel="0" collapsed="false">
      <c r="A761" s="407"/>
      <c r="B761" s="315"/>
      <c r="C761" s="170"/>
      <c r="D761" s="238"/>
      <c r="E761" s="315"/>
      <c r="F761" s="148"/>
      <c r="G761" s="149"/>
      <c r="H761" s="149"/>
      <c r="I761" s="408"/>
    </row>
    <row r="762" s="131" customFormat="true" ht="12" hidden="false" customHeight="false" outlineLevel="0" collapsed="false">
      <c r="A762" s="407"/>
      <c r="B762" s="315"/>
      <c r="C762" s="170"/>
      <c r="D762" s="238"/>
      <c r="E762" s="315"/>
      <c r="F762" s="148"/>
      <c r="G762" s="149"/>
      <c r="H762" s="149"/>
      <c r="I762" s="408"/>
    </row>
    <row r="763" s="131" customFormat="true" ht="12" hidden="false" customHeight="false" outlineLevel="0" collapsed="false">
      <c r="A763" s="407"/>
      <c r="B763" s="315"/>
      <c r="C763" s="170"/>
      <c r="D763" s="238"/>
      <c r="E763" s="315"/>
      <c r="F763" s="148"/>
      <c r="G763" s="149"/>
      <c r="H763" s="149"/>
      <c r="I763" s="408"/>
    </row>
    <row r="764" s="131" customFormat="true" ht="12" hidden="false" customHeight="false" outlineLevel="0" collapsed="false">
      <c r="A764" s="407"/>
      <c r="B764" s="315"/>
      <c r="C764" s="170"/>
      <c r="D764" s="238"/>
      <c r="E764" s="315"/>
      <c r="F764" s="148"/>
      <c r="G764" s="149"/>
      <c r="H764" s="149"/>
      <c r="I764" s="408"/>
    </row>
    <row r="765" s="131" customFormat="true" ht="12" hidden="false" customHeight="false" outlineLevel="0" collapsed="false">
      <c r="A765" s="407"/>
      <c r="B765" s="315"/>
      <c r="C765" s="170"/>
      <c r="D765" s="238"/>
      <c r="E765" s="315"/>
      <c r="F765" s="148"/>
      <c r="G765" s="149"/>
      <c r="H765" s="149"/>
      <c r="I765" s="408"/>
    </row>
    <row r="766" s="131" customFormat="true" ht="12" hidden="false" customHeight="false" outlineLevel="0" collapsed="false">
      <c r="A766" s="407"/>
      <c r="B766" s="315"/>
      <c r="C766" s="170"/>
      <c r="D766" s="238"/>
      <c r="E766" s="315"/>
      <c r="F766" s="148"/>
      <c r="G766" s="149"/>
      <c r="H766" s="149"/>
      <c r="I766" s="408"/>
    </row>
    <row r="767" s="131" customFormat="true" ht="12" hidden="false" customHeight="false" outlineLevel="0" collapsed="false">
      <c r="A767" s="407"/>
      <c r="B767" s="315"/>
      <c r="C767" s="170"/>
      <c r="D767" s="238"/>
      <c r="E767" s="315"/>
      <c r="F767" s="148"/>
      <c r="G767" s="149"/>
      <c r="H767" s="149"/>
      <c r="I767" s="408"/>
    </row>
    <row r="768" s="131" customFormat="true" ht="12" hidden="false" customHeight="false" outlineLevel="0" collapsed="false">
      <c r="A768" s="407"/>
      <c r="B768" s="315"/>
      <c r="C768" s="170"/>
      <c r="D768" s="238"/>
      <c r="E768" s="315"/>
      <c r="F768" s="148"/>
      <c r="G768" s="149"/>
      <c r="H768" s="149"/>
      <c r="I768" s="408"/>
    </row>
    <row r="769" s="131" customFormat="true" ht="12" hidden="false" customHeight="false" outlineLevel="0" collapsed="false">
      <c r="A769" s="407"/>
      <c r="B769" s="315"/>
      <c r="C769" s="170"/>
      <c r="D769" s="238"/>
      <c r="E769" s="315"/>
      <c r="F769" s="148"/>
      <c r="G769" s="149"/>
      <c r="H769" s="149"/>
      <c r="I769" s="408"/>
    </row>
    <row r="770" s="131" customFormat="true" ht="12" hidden="false" customHeight="false" outlineLevel="0" collapsed="false">
      <c r="A770" s="407"/>
      <c r="B770" s="315"/>
      <c r="C770" s="170"/>
      <c r="D770" s="238"/>
      <c r="E770" s="315"/>
      <c r="F770" s="148"/>
      <c r="G770" s="149"/>
      <c r="H770" s="149"/>
      <c r="I770" s="408"/>
    </row>
    <row r="771" s="131" customFormat="true" ht="12" hidden="false" customHeight="false" outlineLevel="0" collapsed="false">
      <c r="A771" s="407"/>
      <c r="B771" s="315"/>
      <c r="C771" s="170"/>
      <c r="D771" s="238"/>
      <c r="E771" s="315"/>
      <c r="F771" s="148"/>
      <c r="G771" s="149"/>
      <c r="H771" s="149"/>
      <c r="I771" s="408"/>
    </row>
    <row r="772" s="131" customFormat="true" ht="12" hidden="false" customHeight="false" outlineLevel="0" collapsed="false">
      <c r="A772" s="407"/>
      <c r="B772" s="315"/>
      <c r="C772" s="170"/>
      <c r="D772" s="238"/>
      <c r="E772" s="315"/>
      <c r="F772" s="148"/>
      <c r="G772" s="149"/>
      <c r="H772" s="149"/>
      <c r="I772" s="408"/>
    </row>
    <row r="773" s="131" customFormat="true" ht="12" hidden="false" customHeight="false" outlineLevel="0" collapsed="false">
      <c r="A773" s="407"/>
      <c r="B773" s="315"/>
      <c r="C773" s="170"/>
      <c r="D773" s="238"/>
      <c r="E773" s="315"/>
      <c r="F773" s="148"/>
      <c r="G773" s="149"/>
      <c r="H773" s="149"/>
      <c r="I773" s="408"/>
    </row>
    <row r="774" s="131" customFormat="true" ht="12" hidden="false" customHeight="false" outlineLevel="0" collapsed="false">
      <c r="A774" s="407"/>
      <c r="B774" s="315"/>
      <c r="C774" s="170"/>
      <c r="D774" s="238"/>
      <c r="E774" s="315"/>
      <c r="F774" s="148"/>
      <c r="G774" s="149"/>
      <c r="H774" s="149"/>
      <c r="I774" s="408"/>
    </row>
    <row r="775" s="131" customFormat="true" ht="12" hidden="false" customHeight="false" outlineLevel="0" collapsed="false">
      <c r="A775" s="407"/>
      <c r="B775" s="315"/>
      <c r="C775" s="170"/>
      <c r="D775" s="238"/>
      <c r="E775" s="315"/>
      <c r="F775" s="148"/>
      <c r="G775" s="149"/>
      <c r="H775" s="149"/>
      <c r="I775" s="408"/>
    </row>
    <row r="776" s="131" customFormat="true" ht="12" hidden="false" customHeight="false" outlineLevel="0" collapsed="false">
      <c r="A776" s="407"/>
      <c r="B776" s="315"/>
      <c r="C776" s="170"/>
      <c r="D776" s="238"/>
      <c r="E776" s="315"/>
      <c r="F776" s="148"/>
      <c r="G776" s="149"/>
      <c r="H776" s="149"/>
      <c r="I776" s="408"/>
    </row>
    <row r="777" s="131" customFormat="true" ht="12" hidden="false" customHeight="false" outlineLevel="0" collapsed="false">
      <c r="A777" s="407"/>
      <c r="B777" s="315"/>
      <c r="C777" s="170"/>
      <c r="D777" s="238"/>
      <c r="E777" s="315"/>
      <c r="F777" s="148"/>
      <c r="G777" s="149"/>
      <c r="H777" s="149"/>
      <c r="I777" s="408"/>
    </row>
    <row r="778" s="131" customFormat="true" ht="12" hidden="false" customHeight="false" outlineLevel="0" collapsed="false">
      <c r="A778" s="407"/>
      <c r="B778" s="315"/>
      <c r="C778" s="170"/>
      <c r="D778" s="238"/>
      <c r="E778" s="315"/>
      <c r="F778" s="148"/>
      <c r="G778" s="149"/>
      <c r="H778" s="149"/>
      <c r="I778" s="408"/>
    </row>
    <row r="779" s="131" customFormat="true" ht="12" hidden="false" customHeight="false" outlineLevel="0" collapsed="false">
      <c r="A779" s="407"/>
      <c r="B779" s="315"/>
      <c r="C779" s="170"/>
      <c r="D779" s="238"/>
      <c r="E779" s="315"/>
      <c r="F779" s="148"/>
      <c r="G779" s="149"/>
      <c r="H779" s="149"/>
      <c r="I779" s="408"/>
    </row>
    <row r="780" s="131" customFormat="true" ht="12" hidden="false" customHeight="false" outlineLevel="0" collapsed="false">
      <c r="A780" s="407"/>
      <c r="B780" s="315"/>
      <c r="C780" s="170"/>
      <c r="D780" s="238"/>
      <c r="E780" s="315"/>
      <c r="F780" s="148"/>
      <c r="G780" s="149"/>
      <c r="H780" s="149"/>
      <c r="I780" s="408"/>
    </row>
    <row r="781" s="131" customFormat="true" ht="12" hidden="false" customHeight="false" outlineLevel="0" collapsed="false">
      <c r="A781" s="407"/>
      <c r="B781" s="315"/>
      <c r="C781" s="170"/>
      <c r="D781" s="238"/>
      <c r="E781" s="315"/>
      <c r="F781" s="148"/>
      <c r="G781" s="149"/>
      <c r="H781" s="149"/>
      <c r="I781" s="408"/>
    </row>
    <row r="782" s="131" customFormat="true" ht="12" hidden="false" customHeight="false" outlineLevel="0" collapsed="false">
      <c r="A782" s="407"/>
      <c r="B782" s="315"/>
      <c r="C782" s="170"/>
      <c r="D782" s="238"/>
      <c r="E782" s="315"/>
      <c r="F782" s="148"/>
      <c r="G782" s="149"/>
      <c r="H782" s="149"/>
      <c r="I782" s="408"/>
    </row>
    <row r="783" s="131" customFormat="true" ht="12" hidden="false" customHeight="false" outlineLevel="0" collapsed="false">
      <c r="A783" s="407"/>
      <c r="B783" s="315"/>
      <c r="C783" s="170"/>
      <c r="D783" s="238"/>
      <c r="E783" s="315"/>
      <c r="F783" s="148"/>
      <c r="G783" s="149"/>
      <c r="H783" s="149"/>
      <c r="I783" s="408"/>
    </row>
    <row r="784" s="131" customFormat="true" ht="12" hidden="false" customHeight="false" outlineLevel="0" collapsed="false">
      <c r="A784" s="407"/>
      <c r="B784" s="315"/>
      <c r="C784" s="170"/>
      <c r="D784" s="238"/>
      <c r="E784" s="315"/>
      <c r="F784" s="148"/>
      <c r="G784" s="149"/>
      <c r="H784" s="149"/>
      <c r="I784" s="408"/>
    </row>
    <row r="785" s="131" customFormat="true" ht="12" hidden="false" customHeight="false" outlineLevel="0" collapsed="false">
      <c r="A785" s="407"/>
      <c r="B785" s="315"/>
      <c r="C785" s="170"/>
      <c r="D785" s="238"/>
      <c r="E785" s="315"/>
      <c r="F785" s="148"/>
      <c r="G785" s="149"/>
      <c r="H785" s="149"/>
      <c r="I785" s="408"/>
    </row>
    <row r="786" s="131" customFormat="true" ht="12" hidden="false" customHeight="false" outlineLevel="0" collapsed="false">
      <c r="A786" s="407"/>
      <c r="B786" s="315"/>
      <c r="C786" s="170"/>
      <c r="D786" s="238"/>
      <c r="E786" s="315"/>
      <c r="F786" s="148"/>
      <c r="G786" s="149"/>
      <c r="H786" s="149"/>
      <c r="I786" s="408"/>
    </row>
    <row r="787" s="131" customFormat="true" ht="12" hidden="false" customHeight="false" outlineLevel="0" collapsed="false">
      <c r="A787" s="407"/>
      <c r="B787" s="315"/>
      <c r="C787" s="170"/>
      <c r="D787" s="238"/>
      <c r="E787" s="315"/>
      <c r="F787" s="148"/>
      <c r="G787" s="149"/>
      <c r="H787" s="149"/>
      <c r="I787" s="408"/>
    </row>
    <row r="788" s="131" customFormat="true" ht="12" hidden="false" customHeight="false" outlineLevel="0" collapsed="false">
      <c r="A788" s="407"/>
      <c r="B788" s="315"/>
      <c r="C788" s="170"/>
      <c r="D788" s="238"/>
      <c r="E788" s="315"/>
      <c r="F788" s="148"/>
      <c r="G788" s="149"/>
      <c r="H788" s="149"/>
      <c r="I788" s="408"/>
    </row>
    <row r="789" s="131" customFormat="true" ht="12" hidden="false" customHeight="false" outlineLevel="0" collapsed="false">
      <c r="A789" s="407"/>
      <c r="B789" s="315"/>
      <c r="C789" s="170"/>
      <c r="D789" s="238"/>
      <c r="E789" s="315"/>
      <c r="F789" s="148"/>
      <c r="G789" s="149"/>
      <c r="H789" s="149"/>
      <c r="I789" s="408"/>
    </row>
    <row r="790" s="131" customFormat="true" ht="12" hidden="false" customHeight="false" outlineLevel="0" collapsed="false">
      <c r="A790" s="407"/>
      <c r="B790" s="315"/>
      <c r="C790" s="170"/>
      <c r="D790" s="238"/>
      <c r="E790" s="315"/>
      <c r="F790" s="148"/>
      <c r="G790" s="149"/>
      <c r="H790" s="149"/>
      <c r="I790" s="408"/>
    </row>
    <row r="791" s="131" customFormat="true" ht="12" hidden="false" customHeight="false" outlineLevel="0" collapsed="false">
      <c r="A791" s="407"/>
      <c r="B791" s="315"/>
      <c r="C791" s="170"/>
      <c r="D791" s="238"/>
      <c r="E791" s="315"/>
      <c r="F791" s="148"/>
      <c r="G791" s="149"/>
      <c r="H791" s="149"/>
      <c r="I791" s="408"/>
    </row>
    <row r="792" s="131" customFormat="true" ht="12" hidden="false" customHeight="false" outlineLevel="0" collapsed="false">
      <c r="A792" s="407"/>
      <c r="B792" s="315"/>
      <c r="C792" s="170"/>
      <c r="D792" s="238"/>
      <c r="E792" s="315"/>
      <c r="F792" s="148"/>
      <c r="G792" s="149"/>
      <c r="H792" s="149"/>
      <c r="I792" s="408"/>
    </row>
    <row r="793" s="131" customFormat="true" ht="12" hidden="false" customHeight="false" outlineLevel="0" collapsed="false">
      <c r="A793" s="407"/>
      <c r="B793" s="315"/>
      <c r="C793" s="170"/>
      <c r="D793" s="238"/>
      <c r="E793" s="315"/>
      <c r="F793" s="148"/>
      <c r="G793" s="149"/>
      <c r="H793" s="149"/>
      <c r="I793" s="408"/>
    </row>
    <row r="794" s="131" customFormat="true" ht="12" hidden="false" customHeight="false" outlineLevel="0" collapsed="false">
      <c r="A794" s="407"/>
      <c r="B794" s="315"/>
      <c r="C794" s="170"/>
      <c r="D794" s="238"/>
      <c r="E794" s="315"/>
      <c r="F794" s="148"/>
      <c r="G794" s="149"/>
      <c r="H794" s="149"/>
      <c r="I794" s="408"/>
    </row>
    <row r="795" s="131" customFormat="true" ht="12" hidden="false" customHeight="false" outlineLevel="0" collapsed="false">
      <c r="A795" s="407"/>
      <c r="B795" s="315"/>
      <c r="C795" s="170"/>
      <c r="D795" s="238"/>
      <c r="E795" s="315"/>
      <c r="F795" s="148"/>
      <c r="G795" s="149"/>
      <c r="H795" s="149"/>
      <c r="I795" s="408"/>
    </row>
    <row r="796" s="131" customFormat="true" ht="12" hidden="false" customHeight="false" outlineLevel="0" collapsed="false">
      <c r="A796" s="407"/>
      <c r="B796" s="315"/>
      <c r="C796" s="170"/>
      <c r="D796" s="238"/>
      <c r="E796" s="315"/>
      <c r="F796" s="148"/>
      <c r="G796" s="149"/>
      <c r="H796" s="149"/>
      <c r="I796" s="408"/>
    </row>
    <row r="797" s="131" customFormat="true" ht="12" hidden="false" customHeight="false" outlineLevel="0" collapsed="false">
      <c r="A797" s="407"/>
      <c r="B797" s="315"/>
      <c r="C797" s="170"/>
      <c r="D797" s="238"/>
      <c r="E797" s="315"/>
      <c r="F797" s="148"/>
      <c r="G797" s="149"/>
      <c r="H797" s="149"/>
      <c r="I797" s="408"/>
    </row>
    <row r="798" s="131" customFormat="true" ht="12" hidden="false" customHeight="false" outlineLevel="0" collapsed="false">
      <c r="A798" s="407"/>
      <c r="B798" s="315"/>
      <c r="C798" s="170"/>
      <c r="D798" s="238"/>
      <c r="E798" s="315"/>
      <c r="F798" s="148"/>
      <c r="G798" s="149"/>
      <c r="H798" s="149"/>
      <c r="I798" s="408"/>
    </row>
    <row r="799" s="131" customFormat="true" ht="12" hidden="false" customHeight="false" outlineLevel="0" collapsed="false">
      <c r="A799" s="407"/>
      <c r="B799" s="315"/>
      <c r="C799" s="170"/>
      <c r="D799" s="238"/>
      <c r="E799" s="315"/>
      <c r="F799" s="148"/>
      <c r="G799" s="149"/>
      <c r="H799" s="149"/>
      <c r="I799" s="408"/>
    </row>
    <row r="800" s="131" customFormat="true" ht="12" hidden="false" customHeight="false" outlineLevel="0" collapsed="false">
      <c r="A800" s="407"/>
      <c r="B800" s="315"/>
      <c r="C800" s="170"/>
      <c r="D800" s="238"/>
      <c r="E800" s="315"/>
      <c r="F800" s="148"/>
      <c r="G800" s="149"/>
      <c r="H800" s="149"/>
      <c r="I800" s="408"/>
    </row>
    <row r="801" s="131" customFormat="true" ht="12" hidden="false" customHeight="false" outlineLevel="0" collapsed="false">
      <c r="A801" s="407"/>
      <c r="B801" s="315"/>
      <c r="C801" s="170"/>
      <c r="D801" s="238"/>
      <c r="E801" s="315"/>
      <c r="F801" s="148"/>
      <c r="G801" s="149"/>
      <c r="H801" s="149"/>
      <c r="I801" s="408"/>
    </row>
    <row r="802" s="131" customFormat="true" ht="12" hidden="false" customHeight="false" outlineLevel="0" collapsed="false">
      <c r="A802" s="407"/>
      <c r="B802" s="315"/>
      <c r="C802" s="170"/>
      <c r="D802" s="238"/>
      <c r="E802" s="315"/>
      <c r="F802" s="148"/>
      <c r="G802" s="149"/>
      <c r="H802" s="149"/>
      <c r="I802" s="408"/>
    </row>
    <row r="803" s="131" customFormat="true" ht="12" hidden="false" customHeight="false" outlineLevel="0" collapsed="false">
      <c r="A803" s="407"/>
      <c r="B803" s="315"/>
      <c r="C803" s="170"/>
      <c r="D803" s="238"/>
      <c r="E803" s="315"/>
      <c r="F803" s="148"/>
      <c r="G803" s="149"/>
      <c r="H803" s="149"/>
      <c r="I803" s="408"/>
    </row>
  </sheetData>
  <sheetProtection sheet="true" objects="true" scenarios="true"/>
  <mergeCells count="1">
    <mergeCell ref="B10:D10"/>
  </mergeCells>
  <printOptions headings="false" gridLines="false" gridLinesSet="true" horizontalCentered="true" verticalCentered="false"/>
  <pageMargins left="1.18125" right="0.59027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X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W1" activeCellId="0" sqref="W1:W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1" width="5.28"/>
    <col collapsed="false" customWidth="true" hidden="false" outlineLevel="0" max="3" min="3" style="112" width="4.7"/>
    <col collapsed="false" customWidth="true" hidden="false" outlineLevel="0" max="4" min="4" style="198" width="0.7"/>
    <col collapsed="false" customWidth="true" hidden="false" outlineLevel="0" max="5" min="5" style="113" width="10.41"/>
    <col collapsed="false" customWidth="true" hidden="false" outlineLevel="0" max="6" min="6" style="113" width="0.56"/>
    <col collapsed="false" customWidth="true" hidden="false" outlineLevel="0" max="7" min="7" style="113" width="10.41"/>
    <col collapsed="false" customWidth="true" hidden="false" outlineLevel="0" max="8" min="8" style="113" width="0.56"/>
    <col collapsed="false" customWidth="true" hidden="false" outlineLevel="0" max="9" min="9" style="113" width="10.41"/>
    <col collapsed="false" customWidth="true" hidden="false" outlineLevel="0" max="10" min="10" style="113" width="0.56"/>
    <col collapsed="false" customWidth="true" hidden="false" outlineLevel="0" max="11" min="11" style="113" width="10.41"/>
    <col collapsed="false" customWidth="true" hidden="false" outlineLevel="0" max="12" min="12" style="110" width="0.56"/>
    <col collapsed="false" customWidth="true" hidden="false" outlineLevel="0" max="13" min="13" style="409" width="0.56"/>
    <col collapsed="false" customWidth="true" hidden="false" outlineLevel="0" max="14" min="14" style="113" width="10.41"/>
    <col collapsed="false" customWidth="true" hidden="false" outlineLevel="0" max="15" min="15" style="113" width="0.56"/>
    <col collapsed="false" customWidth="true" hidden="false" outlineLevel="0" max="16" min="16" style="113" width="10.41"/>
    <col collapsed="false" customWidth="true" hidden="false" outlineLevel="0" max="17" min="17" style="113" width="0.56"/>
    <col collapsed="false" customWidth="true" hidden="false" outlineLevel="0" max="18" min="18" style="113" width="10.41"/>
    <col collapsed="false" customWidth="true" hidden="false" outlineLevel="0" max="19" min="19" style="113" width="0.56"/>
    <col collapsed="false" customWidth="true" hidden="false" outlineLevel="0" max="20" min="20" style="113" width="10.41"/>
    <col collapsed="false" customWidth="true" hidden="false" outlineLevel="0" max="21" min="21" style="110" width="0.56"/>
  </cols>
  <sheetData>
    <row r="1" customFormat="false" ht="14.25" hidden="false" customHeight="false" outlineLevel="0" collapsed="false">
      <c r="M1" s="198"/>
      <c r="T1" s="201" t="n">
        <v>511</v>
      </c>
    </row>
    <row r="2" customFormat="false" ht="12.75" hidden="false" customHeight="true" outlineLevel="0" collapsed="false">
      <c r="M2" s="198"/>
      <c r="R2" s="202" t="n">
        <v>39783</v>
      </c>
      <c r="S2" s="202"/>
      <c r="T2" s="202"/>
    </row>
    <row r="3" customFormat="false" ht="12.75" hidden="false" customHeight="false" outlineLevel="0" collapsed="false">
      <c r="M3" s="198"/>
    </row>
    <row r="4" customFormat="false" ht="12.75" hidden="false" customHeight="false" outlineLevel="0" collapsed="false">
      <c r="M4" s="198"/>
    </row>
    <row r="5" s="390" customFormat="true" ht="18" hidden="false" customHeight="false" outlineLevel="0" collapsed="false">
      <c r="B5" s="410"/>
      <c r="C5" s="410"/>
      <c r="D5" s="410"/>
      <c r="E5" s="411" t="s">
        <v>825</v>
      </c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2"/>
    </row>
    <row r="6" s="390" customFormat="true" ht="12.75" hidden="false" customHeight="true" outlineLevel="0" collapsed="false">
      <c r="A6" s="125" t="s">
        <v>826</v>
      </c>
      <c r="B6" s="163"/>
      <c r="C6" s="163"/>
      <c r="D6" s="339"/>
      <c r="E6" s="399"/>
      <c r="F6" s="399"/>
      <c r="G6" s="400"/>
      <c r="H6" s="401"/>
      <c r="I6" s="401"/>
      <c r="J6" s="401"/>
      <c r="K6" s="401"/>
      <c r="L6" s="401"/>
      <c r="M6" s="339"/>
      <c r="N6" s="399"/>
      <c r="O6" s="399"/>
      <c r="P6" s="400"/>
      <c r="Q6" s="401"/>
      <c r="R6" s="401"/>
      <c r="S6" s="401"/>
      <c r="T6" s="401"/>
      <c r="U6" s="401"/>
    </row>
    <row r="7" customFormat="false" ht="17.25" hidden="false" customHeight="true" outlineLevel="0" collapsed="false">
      <c r="A7" s="413" t="s">
        <v>827</v>
      </c>
      <c r="B7" s="413"/>
      <c r="C7" s="413"/>
      <c r="D7" s="125"/>
      <c r="E7" s="414" t="s">
        <v>828</v>
      </c>
      <c r="F7" s="414"/>
      <c r="G7" s="414"/>
      <c r="H7" s="414"/>
      <c r="I7" s="414"/>
      <c r="J7" s="414"/>
      <c r="K7" s="414"/>
      <c r="L7" s="415"/>
      <c r="M7" s="229"/>
      <c r="N7" s="414" t="s">
        <v>829</v>
      </c>
      <c r="O7" s="414"/>
      <c r="P7" s="414"/>
      <c r="Q7" s="414"/>
      <c r="R7" s="414"/>
      <c r="S7" s="414"/>
      <c r="T7" s="414"/>
      <c r="U7" s="416" t="s">
        <v>4</v>
      </c>
    </row>
    <row r="8" customFormat="false" ht="25.5" hidden="false" customHeight="true" outlineLevel="0" collapsed="false">
      <c r="A8" s="417" t="s">
        <v>830</v>
      </c>
      <c r="B8" s="417"/>
      <c r="C8" s="417"/>
      <c r="D8" s="418"/>
      <c r="E8" s="414" t="s">
        <v>831</v>
      </c>
      <c r="F8" s="414"/>
      <c r="G8" s="414"/>
      <c r="H8" s="414"/>
      <c r="I8" s="414"/>
      <c r="J8" s="414"/>
      <c r="K8" s="414"/>
      <c r="L8" s="415"/>
      <c r="M8" s="229"/>
      <c r="N8" s="414" t="s">
        <v>832</v>
      </c>
      <c r="O8" s="414"/>
      <c r="P8" s="414"/>
      <c r="Q8" s="414"/>
      <c r="R8" s="414"/>
      <c r="S8" s="414"/>
      <c r="T8" s="414"/>
      <c r="U8" s="419" t="s">
        <v>4</v>
      </c>
    </row>
    <row r="9" customFormat="false" ht="14.25" hidden="false" customHeight="true" outlineLevel="0" collapsed="false">
      <c r="A9" s="413" t="s">
        <v>833</v>
      </c>
      <c r="B9" s="413"/>
      <c r="C9" s="413"/>
      <c r="D9" s="418"/>
      <c r="E9" s="414"/>
      <c r="F9" s="414"/>
      <c r="G9" s="414"/>
      <c r="H9" s="414"/>
      <c r="I9" s="414"/>
      <c r="J9" s="414"/>
      <c r="K9" s="414"/>
      <c r="L9" s="415"/>
      <c r="M9" s="229"/>
      <c r="N9" s="414"/>
      <c r="O9" s="414"/>
      <c r="P9" s="414"/>
      <c r="Q9" s="414"/>
      <c r="R9" s="414"/>
      <c r="S9" s="414"/>
      <c r="T9" s="414"/>
      <c r="U9" s="419"/>
    </row>
    <row r="10" customFormat="false" ht="25.5" hidden="false" customHeight="true" outlineLevel="0" collapsed="false">
      <c r="A10" s="417" t="s">
        <v>834</v>
      </c>
      <c r="B10" s="417"/>
      <c r="C10" s="417"/>
      <c r="D10" s="229"/>
      <c r="E10" s="205" t="s">
        <v>427</v>
      </c>
      <c r="F10" s="420" t="s">
        <v>835</v>
      </c>
      <c r="G10" s="207"/>
      <c r="H10" s="149"/>
      <c r="I10" s="205" t="s">
        <v>429</v>
      </c>
      <c r="J10" s="420" t="s">
        <v>836</v>
      </c>
      <c r="K10" s="148"/>
      <c r="L10" s="415"/>
      <c r="M10" s="229"/>
      <c r="N10" s="205" t="s">
        <v>427</v>
      </c>
      <c r="O10" s="420" t="s">
        <v>837</v>
      </c>
      <c r="P10" s="207"/>
      <c r="Q10" s="149"/>
      <c r="R10" s="205" t="s">
        <v>429</v>
      </c>
      <c r="S10" s="420" t="s">
        <v>838</v>
      </c>
      <c r="T10" s="148"/>
      <c r="U10" s="129"/>
    </row>
    <row r="11" customFormat="false" ht="12.75" hidden="false" customHeight="true" outlineLevel="0" collapsed="false">
      <c r="A11" s="129"/>
      <c r="B11" s="129"/>
      <c r="C11" s="129"/>
      <c r="D11" s="421"/>
      <c r="E11" s="205"/>
      <c r="F11" s="420" t="s">
        <v>839</v>
      </c>
      <c r="G11" s="127"/>
      <c r="H11" s="149"/>
      <c r="I11" s="205"/>
      <c r="J11" s="420" t="s">
        <v>840</v>
      </c>
      <c r="K11" s="148"/>
      <c r="L11" s="415"/>
      <c r="M11" s="421"/>
      <c r="N11" s="205"/>
      <c r="O11" s="420" t="s">
        <v>841</v>
      </c>
      <c r="P11" s="127"/>
      <c r="Q11" s="149"/>
      <c r="R11" s="205"/>
      <c r="S11" s="420" t="s">
        <v>842</v>
      </c>
      <c r="T11" s="148"/>
      <c r="U11" s="129"/>
    </row>
    <row r="12" customFormat="false" ht="6.75" hidden="false" customHeight="true" outlineLevel="0" collapsed="false">
      <c r="A12" s="144"/>
      <c r="B12" s="145"/>
      <c r="C12" s="146"/>
      <c r="D12" s="338"/>
      <c r="E12" s="148"/>
      <c r="F12" s="138"/>
      <c r="G12" s="148"/>
      <c r="H12" s="149"/>
      <c r="I12" s="148"/>
      <c r="J12" s="138"/>
      <c r="K12" s="148"/>
      <c r="L12" s="422"/>
      <c r="M12" s="338"/>
      <c r="N12" s="148"/>
      <c r="O12" s="138"/>
      <c r="P12" s="148"/>
      <c r="Q12" s="149"/>
      <c r="R12" s="148"/>
      <c r="S12" s="138"/>
      <c r="T12" s="148"/>
      <c r="U12" s="0"/>
    </row>
    <row r="13" s="97" customFormat="true" ht="30" hidden="false" customHeight="true" outlineLevel="0" collapsed="false">
      <c r="A13" s="152" t="s">
        <v>145</v>
      </c>
      <c r="B13" s="152"/>
      <c r="C13" s="152"/>
      <c r="D13" s="198"/>
      <c r="E13" s="154" t="s">
        <v>146</v>
      </c>
      <c r="F13" s="154"/>
      <c r="G13" s="159" t="s">
        <v>147</v>
      </c>
      <c r="H13" s="217"/>
      <c r="I13" s="154" t="s">
        <v>148</v>
      </c>
      <c r="J13" s="154"/>
      <c r="K13" s="159" t="s">
        <v>147</v>
      </c>
      <c r="L13" s="423"/>
      <c r="M13" s="198"/>
      <c r="N13" s="154" t="s">
        <v>146</v>
      </c>
      <c r="O13" s="154"/>
      <c r="P13" s="159" t="s">
        <v>147</v>
      </c>
      <c r="Q13" s="217"/>
      <c r="R13" s="154" t="s">
        <v>148</v>
      </c>
      <c r="S13" s="154"/>
      <c r="T13" s="159" t="s">
        <v>147</v>
      </c>
      <c r="U13" s="357"/>
    </row>
    <row r="14" customFormat="false" ht="5.25" hidden="false" customHeight="true" outlineLevel="0" collapsed="false">
      <c r="A14" s="162" t="s">
        <v>4</v>
      </c>
      <c r="B14" s="163" t="s">
        <v>4</v>
      </c>
      <c r="C14" s="163"/>
      <c r="D14" s="424"/>
      <c r="E14" s="0"/>
      <c r="F14" s="0"/>
      <c r="G14" s="0"/>
      <c r="H14" s="0"/>
      <c r="I14" s="0"/>
      <c r="J14" s="0"/>
      <c r="K14" s="0"/>
      <c r="L14" s="372"/>
      <c r="M14" s="424"/>
      <c r="N14" s="0"/>
      <c r="O14" s="0"/>
      <c r="P14" s="0"/>
      <c r="Q14" s="0"/>
      <c r="R14" s="0"/>
      <c r="S14" s="0"/>
      <c r="T14" s="0"/>
      <c r="U14" s="185"/>
    </row>
    <row r="15" customFormat="false" ht="15" hidden="false" customHeight="true" outlineLevel="0" collapsed="false">
      <c r="A15" s="425" t="n">
        <f aca="false">COUNT(B16:B398)</f>
        <v>197</v>
      </c>
      <c r="C15" s="253" t="s">
        <v>5</v>
      </c>
      <c r="D15" s="234"/>
      <c r="E15" s="172" t="s">
        <v>149</v>
      </c>
      <c r="G15" s="169" t="n">
        <f aca="false">COUNT(G16:G210)</f>
        <v>186</v>
      </c>
      <c r="I15" s="172" t="s">
        <v>149</v>
      </c>
      <c r="K15" s="169" t="n">
        <f aca="false">COUNT(K16:K210)</f>
        <v>34</v>
      </c>
      <c r="L15" s="372"/>
      <c r="M15" s="234"/>
      <c r="N15" s="172" t="s">
        <v>149</v>
      </c>
      <c r="P15" s="169" t="n">
        <f aca="false">COUNT(P16:P210)</f>
        <v>186</v>
      </c>
      <c r="R15" s="172" t="s">
        <v>149</v>
      </c>
      <c r="T15" s="169" t="n">
        <f aca="false">COUNT(T16:T210)</f>
        <v>34</v>
      </c>
      <c r="U15" s="185"/>
    </row>
    <row r="16" s="131" customFormat="true" ht="12" hidden="false" customHeight="false" outlineLevel="0" collapsed="false">
      <c r="A16" s="223" t="s">
        <v>151</v>
      </c>
      <c r="B16" s="175" t="n">
        <v>11</v>
      </c>
      <c r="C16" s="176"/>
      <c r="D16" s="234" t="n">
        <v>100</v>
      </c>
      <c r="E16" s="226" t="n">
        <v>100</v>
      </c>
      <c r="F16" s="227"/>
      <c r="G16" s="228" t="n">
        <v>68.429271</v>
      </c>
      <c r="H16" s="229"/>
      <c r="I16" s="182" t="n">
        <v>100</v>
      </c>
      <c r="J16" s="229" t="n">
        <v>84.800816</v>
      </c>
      <c r="K16" s="183" t="n">
        <v>84.800816</v>
      </c>
      <c r="L16" s="372"/>
      <c r="M16" s="234"/>
      <c r="N16" s="226" t="n">
        <v>100</v>
      </c>
      <c r="O16" s="227"/>
      <c r="P16" s="228" t="n">
        <v>61.63764</v>
      </c>
      <c r="Q16" s="229"/>
      <c r="R16" s="182" t="n">
        <v>100</v>
      </c>
      <c r="S16" s="229"/>
      <c r="T16" s="183" t="n">
        <v>78.118372</v>
      </c>
      <c r="U16" s="185"/>
    </row>
    <row r="17" s="131" customFormat="true" ht="12" hidden="false" customHeight="false" outlineLevel="0" collapsed="false">
      <c r="A17" s="256" t="s">
        <v>152</v>
      </c>
      <c r="B17" s="257" t="n">
        <v>22</v>
      </c>
      <c r="C17" s="176"/>
      <c r="D17" s="234" t="n">
        <v>0.338701</v>
      </c>
      <c r="E17" s="226" t="n">
        <v>0.338701</v>
      </c>
      <c r="F17" s="227"/>
      <c r="G17" s="228" t="n">
        <v>0.231771</v>
      </c>
      <c r="H17" s="229"/>
      <c r="I17" s="182" t="n">
        <v>0.306021</v>
      </c>
      <c r="J17" s="229" t="n">
        <v>0.259508</v>
      </c>
      <c r="K17" s="183" t="n">
        <v>0.259508</v>
      </c>
      <c r="L17" s="372"/>
      <c r="M17" s="234"/>
      <c r="N17" s="226" t="n">
        <v>0.529324</v>
      </c>
      <c r="O17" s="227"/>
      <c r="P17" s="228" t="n">
        <v>0.326263</v>
      </c>
      <c r="Q17" s="229"/>
      <c r="R17" s="182" t="n">
        <v>0.53468</v>
      </c>
      <c r="S17" s="229"/>
      <c r="T17" s="183" t="n">
        <v>0.417683</v>
      </c>
      <c r="U17" s="185"/>
    </row>
    <row r="18" s="131" customFormat="true" ht="12.75" hidden="false" customHeight="false" outlineLevel="0" collapsed="false">
      <c r="A18" s="256" t="s">
        <v>153</v>
      </c>
      <c r="B18" s="257" t="n">
        <v>23</v>
      </c>
      <c r="C18" s="176"/>
      <c r="D18" s="198" t="n">
        <v>0.012464</v>
      </c>
      <c r="E18" s="226" t="n">
        <v>0.012464</v>
      </c>
      <c r="F18" s="227"/>
      <c r="G18" s="228" t="n">
        <v>0.008529</v>
      </c>
      <c r="H18" s="229"/>
      <c r="I18" s="182"/>
      <c r="J18" s="229" t="s">
        <v>4</v>
      </c>
      <c r="K18" s="183" t="s">
        <v>4</v>
      </c>
      <c r="L18" s="426"/>
      <c r="M18" s="198"/>
      <c r="N18" s="226" t="n">
        <v>0.018789</v>
      </c>
      <c r="O18" s="227"/>
      <c r="P18" s="228" t="n">
        <v>0.011581</v>
      </c>
      <c r="Q18" s="229"/>
      <c r="R18" s="182"/>
      <c r="S18" s="229"/>
      <c r="T18" s="183" t="s">
        <v>4</v>
      </c>
      <c r="U18" s="110"/>
    </row>
    <row r="19" s="131" customFormat="true" ht="12.75" hidden="false" customHeight="false" outlineLevel="0" collapsed="false">
      <c r="A19" s="256" t="s">
        <v>154</v>
      </c>
      <c r="B19" s="257" t="n">
        <v>24</v>
      </c>
      <c r="C19" s="176"/>
      <c r="D19" s="198" t="n">
        <v>0.050357</v>
      </c>
      <c r="E19" s="226" t="n">
        <v>0.050357</v>
      </c>
      <c r="F19" s="227"/>
      <c r="G19" s="228" t="n">
        <v>0.034459</v>
      </c>
      <c r="H19" s="229"/>
      <c r="I19" s="182"/>
      <c r="J19" s="229" t="s">
        <v>4</v>
      </c>
      <c r="K19" s="183" t="s">
        <v>4</v>
      </c>
      <c r="L19" s="426"/>
      <c r="M19" s="198"/>
      <c r="N19" s="226" t="n">
        <v>0.090407</v>
      </c>
      <c r="O19" s="227"/>
      <c r="P19" s="228" t="n">
        <v>0.055725</v>
      </c>
      <c r="Q19" s="229"/>
      <c r="R19" s="182"/>
      <c r="S19" s="229"/>
      <c r="T19" s="183" t="s">
        <v>4</v>
      </c>
      <c r="U19" s="110"/>
    </row>
    <row r="20" s="131" customFormat="true" ht="12.75" hidden="false" customHeight="false" outlineLevel="0" collapsed="false">
      <c r="A20" s="256" t="s">
        <v>155</v>
      </c>
      <c r="B20" s="257" t="n">
        <v>27</v>
      </c>
      <c r="C20" s="176"/>
      <c r="D20" s="198" t="n">
        <v>0.029458</v>
      </c>
      <c r="E20" s="226" t="n">
        <v>0.029458</v>
      </c>
      <c r="F20" s="227"/>
      <c r="G20" s="228" t="n">
        <v>0.020158</v>
      </c>
      <c r="H20" s="229"/>
      <c r="I20" s="182"/>
      <c r="J20" s="229" t="s">
        <v>4</v>
      </c>
      <c r="K20" s="183" t="s">
        <v>4</v>
      </c>
      <c r="L20" s="427"/>
      <c r="M20" s="198"/>
      <c r="N20" s="226" t="n">
        <v>0.053336</v>
      </c>
      <c r="O20" s="227"/>
      <c r="P20" s="228" t="n">
        <v>0.032875</v>
      </c>
      <c r="Q20" s="229"/>
      <c r="R20" s="182"/>
      <c r="S20" s="229"/>
      <c r="T20" s="183" t="s">
        <v>4</v>
      </c>
      <c r="U20" s="114"/>
    </row>
    <row r="21" s="131" customFormat="true" ht="12.75" hidden="false" customHeight="false" outlineLevel="0" collapsed="false">
      <c r="A21" s="256" t="s">
        <v>156</v>
      </c>
      <c r="B21" s="257" t="n">
        <v>29</v>
      </c>
      <c r="C21" s="176"/>
      <c r="D21" s="198" t="n">
        <v>0.027415</v>
      </c>
      <c r="E21" s="226" t="n">
        <v>0.027415</v>
      </c>
      <c r="F21" s="227"/>
      <c r="G21" s="228" t="n">
        <v>0.01876</v>
      </c>
      <c r="H21" s="229"/>
      <c r="I21" s="182"/>
      <c r="J21" s="229" t="s">
        <v>4</v>
      </c>
      <c r="K21" s="183" t="s">
        <v>4</v>
      </c>
      <c r="L21" s="426"/>
      <c r="M21" s="198"/>
      <c r="N21" s="226" t="n">
        <v>0.055896</v>
      </c>
      <c r="O21" s="227"/>
      <c r="P21" s="228" t="n">
        <v>0.034453</v>
      </c>
      <c r="Q21" s="229"/>
      <c r="R21" s="182"/>
      <c r="S21" s="229"/>
      <c r="T21" s="183" t="s">
        <v>4</v>
      </c>
      <c r="U21" s="110"/>
    </row>
    <row r="22" s="131" customFormat="true" ht="12" hidden="false" customHeight="false" outlineLevel="0" collapsed="false">
      <c r="A22" s="256" t="s">
        <v>157</v>
      </c>
      <c r="B22" s="257" t="n">
        <v>31</v>
      </c>
      <c r="C22" s="176"/>
      <c r="D22" s="234" t="n">
        <v>0.139514</v>
      </c>
      <c r="E22" s="226" t="n">
        <v>0.139514</v>
      </c>
      <c r="F22" s="227"/>
      <c r="G22" s="228" t="n">
        <v>0.095468</v>
      </c>
      <c r="H22" s="229"/>
      <c r="I22" s="182"/>
      <c r="J22" s="229" t="s">
        <v>4</v>
      </c>
      <c r="K22" s="183" t="s">
        <v>4</v>
      </c>
      <c r="L22" s="372"/>
      <c r="M22" s="234"/>
      <c r="N22" s="226" t="n">
        <v>0.215494</v>
      </c>
      <c r="O22" s="227"/>
      <c r="P22" s="228" t="n">
        <v>0.132825</v>
      </c>
      <c r="Q22" s="229"/>
      <c r="R22" s="182"/>
      <c r="S22" s="229"/>
      <c r="T22" s="183" t="s">
        <v>4</v>
      </c>
      <c r="U22" s="185"/>
    </row>
    <row r="23" s="131" customFormat="true" ht="12" hidden="false" customHeight="false" outlineLevel="0" collapsed="false">
      <c r="A23" s="256" t="s">
        <v>158</v>
      </c>
      <c r="B23" s="257" t="n">
        <v>32</v>
      </c>
      <c r="C23" s="176"/>
      <c r="D23" s="234" t="n">
        <v>0.037786</v>
      </c>
      <c r="E23" s="226" t="n">
        <v>0.037786</v>
      </c>
      <c r="F23" s="227"/>
      <c r="G23" s="228" t="n">
        <v>0.025857</v>
      </c>
      <c r="H23" s="229"/>
      <c r="I23" s="182"/>
      <c r="J23" s="229" t="s">
        <v>4</v>
      </c>
      <c r="K23" s="183" t="s">
        <v>4</v>
      </c>
      <c r="L23" s="372"/>
      <c r="M23" s="234"/>
      <c r="N23" s="226" t="n">
        <v>0.050901</v>
      </c>
      <c r="O23" s="227"/>
      <c r="P23" s="228" t="n">
        <v>0.031374</v>
      </c>
      <c r="Q23" s="229"/>
      <c r="R23" s="182"/>
      <c r="S23" s="229"/>
      <c r="T23" s="183" t="s">
        <v>4</v>
      </c>
      <c r="U23" s="185"/>
    </row>
    <row r="24" s="131" customFormat="true" ht="12.75" hidden="false" customHeight="false" outlineLevel="0" collapsed="false">
      <c r="A24" s="256" t="s">
        <v>438</v>
      </c>
      <c r="B24" s="257" t="n">
        <v>33</v>
      </c>
      <c r="C24" s="176" t="n">
        <v>500</v>
      </c>
      <c r="D24" s="198"/>
      <c r="E24" s="226"/>
      <c r="F24" s="227"/>
      <c r="G24" s="228" t="s">
        <v>4</v>
      </c>
      <c r="H24" s="229"/>
      <c r="I24" s="182"/>
      <c r="J24" s="229" t="s">
        <v>4</v>
      </c>
      <c r="K24" s="183" t="s">
        <v>4</v>
      </c>
      <c r="L24" s="426"/>
      <c r="M24" s="198"/>
      <c r="N24" s="226"/>
      <c r="O24" s="227"/>
      <c r="P24" s="228" t="s">
        <v>4</v>
      </c>
      <c r="Q24" s="229"/>
      <c r="R24" s="182"/>
      <c r="S24" s="229"/>
      <c r="T24" s="183" t="s">
        <v>4</v>
      </c>
      <c r="U24" s="110"/>
    </row>
    <row r="25" s="131" customFormat="true" ht="12.75" hidden="false" customHeight="false" outlineLevel="0" collapsed="false">
      <c r="A25" s="256" t="s">
        <v>159</v>
      </c>
      <c r="B25" s="257" t="n">
        <v>34</v>
      </c>
      <c r="C25" s="176"/>
      <c r="D25" s="198" t="n">
        <v>1.088836</v>
      </c>
      <c r="E25" s="226" t="n">
        <v>1.088836</v>
      </c>
      <c r="F25" s="227"/>
      <c r="G25" s="228" t="n">
        <v>0.745083</v>
      </c>
      <c r="H25" s="229"/>
      <c r="I25" s="182" t="n">
        <v>1.089418</v>
      </c>
      <c r="J25" s="229" t="n">
        <v>0.923835</v>
      </c>
      <c r="K25" s="183" t="n">
        <v>0.923835</v>
      </c>
      <c r="L25" s="426"/>
      <c r="M25" s="198"/>
      <c r="N25" s="226" t="n">
        <v>1.166274</v>
      </c>
      <c r="O25" s="227"/>
      <c r="P25" s="228" t="n">
        <v>0.718864</v>
      </c>
      <c r="Q25" s="229"/>
      <c r="R25" s="182" t="n">
        <v>1.142249</v>
      </c>
      <c r="S25" s="229"/>
      <c r="T25" s="183" t="n">
        <v>0.892306</v>
      </c>
      <c r="U25" s="110"/>
    </row>
    <row r="26" s="131" customFormat="true" ht="12.75" hidden="false" customHeight="false" outlineLevel="0" collapsed="false">
      <c r="A26" s="256" t="s">
        <v>160</v>
      </c>
      <c r="B26" s="257" t="n">
        <v>35</v>
      </c>
      <c r="C26" s="176"/>
      <c r="D26" s="198" t="n">
        <v>0.197386</v>
      </c>
      <c r="E26" s="226" t="n">
        <v>0.197386</v>
      </c>
      <c r="F26" s="227"/>
      <c r="G26" s="228" t="n">
        <v>0.13507</v>
      </c>
      <c r="H26" s="229"/>
      <c r="I26" s="182" t="n">
        <v>0.137578</v>
      </c>
      <c r="J26" s="229" t="n">
        <v>0.116667</v>
      </c>
      <c r="K26" s="183" t="n">
        <v>0.116667</v>
      </c>
      <c r="L26" s="426"/>
      <c r="M26" s="198"/>
      <c r="N26" s="226" t="n">
        <v>0.297248</v>
      </c>
      <c r="O26" s="227"/>
      <c r="P26" s="228" t="n">
        <v>0.183217</v>
      </c>
      <c r="Q26" s="229"/>
      <c r="R26" s="182" t="n">
        <v>0.239207</v>
      </c>
      <c r="S26" s="229"/>
      <c r="T26" s="183" t="n">
        <v>0.186865</v>
      </c>
      <c r="U26" s="110"/>
    </row>
    <row r="27" s="131" customFormat="true" ht="12" hidden="false" customHeight="false" outlineLevel="0" collapsed="false">
      <c r="A27" s="256" t="s">
        <v>161</v>
      </c>
      <c r="B27" s="257" t="n">
        <v>36</v>
      </c>
      <c r="C27" s="176"/>
      <c r="D27" s="234" t="n">
        <v>1.050407</v>
      </c>
      <c r="E27" s="226" t="n">
        <v>1.050407</v>
      </c>
      <c r="F27" s="227"/>
      <c r="G27" s="228" t="n">
        <v>0.718786</v>
      </c>
      <c r="H27" s="229"/>
      <c r="I27" s="182" t="n">
        <v>0.94818</v>
      </c>
      <c r="J27" s="229" t="n">
        <v>0.804064</v>
      </c>
      <c r="K27" s="183" t="n">
        <v>0.804064</v>
      </c>
      <c r="L27" s="428"/>
      <c r="M27" s="234"/>
      <c r="N27" s="226" t="n">
        <v>1.489569</v>
      </c>
      <c r="O27" s="227"/>
      <c r="P27" s="228" t="n">
        <v>0.918135</v>
      </c>
      <c r="Q27" s="229"/>
      <c r="R27" s="182" t="n">
        <v>1.426096</v>
      </c>
      <c r="S27" s="229"/>
      <c r="T27" s="183" t="n">
        <v>1.114043</v>
      </c>
      <c r="U27" s="189"/>
    </row>
    <row r="28" s="131" customFormat="true" ht="12.75" hidden="false" customHeight="false" outlineLevel="0" collapsed="false">
      <c r="A28" s="256" t="s">
        <v>162</v>
      </c>
      <c r="B28" s="257" t="n">
        <v>37</v>
      </c>
      <c r="C28" s="176"/>
      <c r="D28" s="198" t="n">
        <v>0.066856</v>
      </c>
      <c r="E28" s="226" t="n">
        <v>0.066856</v>
      </c>
      <c r="F28" s="227"/>
      <c r="G28" s="228" t="n">
        <v>0.045749</v>
      </c>
      <c r="H28" s="229"/>
      <c r="I28" s="264"/>
      <c r="J28" s="229" t="s">
        <v>4</v>
      </c>
      <c r="K28" s="265" t="s">
        <v>4</v>
      </c>
      <c r="L28" s="426"/>
      <c r="M28" s="198"/>
      <c r="N28" s="226" t="n">
        <v>0.076935</v>
      </c>
      <c r="O28" s="227"/>
      <c r="P28" s="228" t="n">
        <v>0.047421</v>
      </c>
      <c r="Q28" s="229"/>
      <c r="R28" s="264"/>
      <c r="S28" s="229"/>
      <c r="T28" s="265" t="s">
        <v>4</v>
      </c>
      <c r="U28" s="110"/>
    </row>
    <row r="29" s="131" customFormat="true" ht="12.75" hidden="false" customHeight="false" outlineLevel="0" collapsed="false">
      <c r="A29" s="256" t="s">
        <v>163</v>
      </c>
      <c r="B29" s="257" t="n">
        <v>38</v>
      </c>
      <c r="C29" s="176"/>
      <c r="D29" s="198" t="n">
        <v>0.101158</v>
      </c>
      <c r="E29" s="226" t="n">
        <v>0.101158</v>
      </c>
      <c r="F29" s="227"/>
      <c r="G29" s="228" t="n">
        <v>0.069222</v>
      </c>
      <c r="H29" s="229"/>
      <c r="I29" s="182"/>
      <c r="J29" s="229" t="s">
        <v>4</v>
      </c>
      <c r="K29" s="183" t="s">
        <v>4</v>
      </c>
      <c r="L29" s="426"/>
      <c r="M29" s="198"/>
      <c r="N29" s="226" t="n">
        <v>0.139132</v>
      </c>
      <c r="O29" s="227"/>
      <c r="P29" s="228" t="n">
        <v>0.085758</v>
      </c>
      <c r="Q29" s="229"/>
      <c r="R29" s="182"/>
      <c r="S29" s="229"/>
      <c r="T29" s="183" t="s">
        <v>4</v>
      </c>
      <c r="U29" s="110"/>
    </row>
    <row r="30" s="131" customFormat="true" ht="12" hidden="false" customHeight="false" outlineLevel="0" collapsed="false">
      <c r="A30" s="256" t="s">
        <v>164</v>
      </c>
      <c r="B30" s="257" t="n">
        <v>39</v>
      </c>
      <c r="C30" s="176"/>
      <c r="D30" s="234" t="n">
        <v>0.028508</v>
      </c>
      <c r="E30" s="226" t="n">
        <v>0.028508</v>
      </c>
      <c r="F30" s="227"/>
      <c r="G30" s="228" t="n">
        <v>0.019508</v>
      </c>
      <c r="H30" s="229"/>
      <c r="I30" s="182"/>
      <c r="J30" s="229" t="s">
        <v>4</v>
      </c>
      <c r="K30" s="183" t="s">
        <v>4</v>
      </c>
      <c r="L30" s="372"/>
      <c r="M30" s="234"/>
      <c r="N30" s="226" t="n">
        <v>0.046879</v>
      </c>
      <c r="O30" s="227"/>
      <c r="P30" s="228" t="n">
        <v>0.028895</v>
      </c>
      <c r="Q30" s="229"/>
      <c r="R30" s="182"/>
      <c r="S30" s="229"/>
      <c r="T30" s="183" t="s">
        <v>4</v>
      </c>
      <c r="U30" s="185"/>
    </row>
    <row r="31" s="131" customFormat="true" ht="12" hidden="false" customHeight="false" outlineLevel="0" collapsed="false">
      <c r="A31" s="256" t="s">
        <v>165</v>
      </c>
      <c r="B31" s="257" t="n">
        <v>42</v>
      </c>
      <c r="C31" s="406"/>
      <c r="D31" s="234" t="n">
        <v>0.038234</v>
      </c>
      <c r="E31" s="226" t="n">
        <v>0.038234</v>
      </c>
      <c r="F31" s="227"/>
      <c r="G31" s="228" t="n">
        <v>0.026163</v>
      </c>
      <c r="H31" s="229"/>
      <c r="I31" s="182"/>
      <c r="J31" s="229" t="s">
        <v>4</v>
      </c>
      <c r="K31" s="183" t="s">
        <v>4</v>
      </c>
      <c r="L31" s="372"/>
      <c r="M31" s="234"/>
      <c r="N31" s="226" t="n">
        <v>0.063367</v>
      </c>
      <c r="O31" s="227"/>
      <c r="P31" s="228" t="n">
        <v>0.039058</v>
      </c>
      <c r="Q31" s="229"/>
      <c r="R31" s="182"/>
      <c r="S31" s="229"/>
      <c r="T31" s="183" t="s">
        <v>4</v>
      </c>
      <c r="U31" s="185"/>
    </row>
    <row r="32" s="131" customFormat="true" ht="12.75" hidden="false" customHeight="false" outlineLevel="0" collapsed="false">
      <c r="A32" s="256" t="s">
        <v>166</v>
      </c>
      <c r="B32" s="257" t="n">
        <v>43</v>
      </c>
      <c r="C32" s="176"/>
      <c r="D32" s="198" t="n">
        <v>0.112399</v>
      </c>
      <c r="E32" s="226" t="n">
        <v>0.112399</v>
      </c>
      <c r="F32" s="227"/>
      <c r="G32" s="228" t="n">
        <v>0.076914</v>
      </c>
      <c r="H32" s="229"/>
      <c r="I32" s="182" t="n">
        <v>0.113165</v>
      </c>
      <c r="J32" s="229" t="n">
        <v>0.095965</v>
      </c>
      <c r="K32" s="183" t="n">
        <v>0.095965</v>
      </c>
      <c r="L32" s="426"/>
      <c r="M32" s="198"/>
      <c r="N32" s="226" t="n">
        <v>0.188723</v>
      </c>
      <c r="O32" s="227"/>
      <c r="P32" s="228" t="n">
        <v>0.116324</v>
      </c>
      <c r="Q32" s="229"/>
      <c r="R32" s="182" t="n">
        <v>0.169978</v>
      </c>
      <c r="S32" s="229"/>
      <c r="T32" s="183" t="n">
        <v>0.132784</v>
      </c>
      <c r="U32" s="110"/>
    </row>
    <row r="33" s="131" customFormat="true" ht="12.75" hidden="false" customHeight="false" outlineLevel="0" collapsed="false">
      <c r="A33" s="256" t="s">
        <v>167</v>
      </c>
      <c r="B33" s="257" t="n">
        <v>44</v>
      </c>
      <c r="C33" s="176"/>
      <c r="D33" s="198" t="n">
        <v>0.006871</v>
      </c>
      <c r="E33" s="226" t="n">
        <v>0.006871</v>
      </c>
      <c r="F33" s="227"/>
      <c r="G33" s="228" t="n">
        <v>0.004702</v>
      </c>
      <c r="H33" s="229"/>
      <c r="I33" s="182"/>
      <c r="J33" s="229" t="s">
        <v>4</v>
      </c>
      <c r="K33" s="183" t="s">
        <v>4</v>
      </c>
      <c r="L33" s="426"/>
      <c r="M33" s="198"/>
      <c r="N33" s="226" t="n">
        <v>0.012919</v>
      </c>
      <c r="O33" s="227"/>
      <c r="P33" s="228" t="n">
        <v>0.007963</v>
      </c>
      <c r="Q33" s="229"/>
      <c r="R33" s="182"/>
      <c r="S33" s="229"/>
      <c r="T33" s="183" t="s">
        <v>4</v>
      </c>
      <c r="U33" s="110"/>
    </row>
    <row r="34" s="131" customFormat="true" ht="12.75" hidden="false" customHeight="false" outlineLevel="0" collapsed="false">
      <c r="A34" s="256" t="s">
        <v>168</v>
      </c>
      <c r="B34" s="257" t="n">
        <v>45</v>
      </c>
      <c r="C34" s="176"/>
      <c r="D34" s="198" t="n">
        <v>0.548822</v>
      </c>
      <c r="E34" s="226" t="n">
        <v>0.548822</v>
      </c>
      <c r="F34" s="227"/>
      <c r="G34" s="228" t="n">
        <v>0.375555</v>
      </c>
      <c r="H34" s="229"/>
      <c r="I34" s="182" t="n">
        <v>0.398108</v>
      </c>
      <c r="J34" s="229" t="n">
        <v>0.337599</v>
      </c>
      <c r="K34" s="183" t="n">
        <v>0.337599</v>
      </c>
      <c r="L34" s="426"/>
      <c r="M34" s="198"/>
      <c r="N34" s="226" t="n">
        <v>0.764071</v>
      </c>
      <c r="O34" s="227"/>
      <c r="P34" s="228" t="n">
        <v>0.470955</v>
      </c>
      <c r="Q34" s="229"/>
      <c r="R34" s="182" t="n">
        <v>0.62705</v>
      </c>
      <c r="S34" s="229"/>
      <c r="T34" s="183" t="n">
        <v>0.489841</v>
      </c>
      <c r="U34" s="110"/>
    </row>
    <row r="35" s="131" customFormat="true" ht="12.75" hidden="false" customHeight="false" outlineLevel="0" collapsed="false">
      <c r="A35" s="256" t="s">
        <v>169</v>
      </c>
      <c r="B35" s="257" t="n">
        <v>46</v>
      </c>
      <c r="C35" s="176" t="n">
        <v>490</v>
      </c>
      <c r="D35" s="198"/>
      <c r="E35" s="226"/>
      <c r="F35" s="227"/>
      <c r="G35" s="228" t="s">
        <v>4</v>
      </c>
      <c r="H35" s="229"/>
      <c r="I35" s="182"/>
      <c r="J35" s="229" t="s">
        <v>4</v>
      </c>
      <c r="K35" s="183" t="s">
        <v>4</v>
      </c>
      <c r="L35" s="426"/>
      <c r="M35" s="198"/>
      <c r="N35" s="226"/>
      <c r="O35" s="227"/>
      <c r="P35" s="228" t="s">
        <v>4</v>
      </c>
      <c r="Q35" s="229"/>
      <c r="R35" s="182"/>
      <c r="S35" s="229"/>
      <c r="T35" s="183" t="s">
        <v>4</v>
      </c>
      <c r="U35" s="110"/>
    </row>
    <row r="36" s="131" customFormat="true" ht="12" hidden="false" customHeight="false" outlineLevel="0" collapsed="false">
      <c r="A36" s="256" t="s">
        <v>170</v>
      </c>
      <c r="B36" s="257" t="n">
        <v>47</v>
      </c>
      <c r="C36" s="176"/>
      <c r="D36" s="234" t="n">
        <v>0.044735</v>
      </c>
      <c r="E36" s="226" t="n">
        <v>0.044735</v>
      </c>
      <c r="F36" s="227"/>
      <c r="G36" s="228" t="n">
        <v>0.030612</v>
      </c>
      <c r="H36" s="229"/>
      <c r="I36" s="182"/>
      <c r="J36" s="229" t="s">
        <v>4</v>
      </c>
      <c r="K36" s="183" t="s">
        <v>4</v>
      </c>
      <c r="L36" s="372"/>
      <c r="M36" s="234"/>
      <c r="N36" s="226" t="n">
        <v>0.071949</v>
      </c>
      <c r="O36" s="227"/>
      <c r="P36" s="228" t="n">
        <v>0.044348</v>
      </c>
      <c r="Q36" s="229"/>
      <c r="R36" s="182"/>
      <c r="S36" s="229"/>
      <c r="T36" s="183" t="s">
        <v>4</v>
      </c>
      <c r="U36" s="185"/>
    </row>
    <row r="37" s="131" customFormat="true" ht="12.75" hidden="false" customHeight="false" outlineLevel="0" collapsed="false">
      <c r="A37" s="256" t="s">
        <v>171</v>
      </c>
      <c r="B37" s="257" t="n">
        <v>48</v>
      </c>
      <c r="C37" s="176"/>
      <c r="D37" s="198" t="n">
        <v>0.640483</v>
      </c>
      <c r="E37" s="226" t="n">
        <v>0.640483</v>
      </c>
      <c r="F37" s="227"/>
      <c r="G37" s="228" t="n">
        <v>0.438278</v>
      </c>
      <c r="H37" s="229"/>
      <c r="I37" s="182" t="n">
        <v>0.579967</v>
      </c>
      <c r="J37" s="229" t="n">
        <v>0.491817</v>
      </c>
      <c r="K37" s="183" t="n">
        <v>0.491817</v>
      </c>
      <c r="L37" s="426"/>
      <c r="M37" s="198"/>
      <c r="N37" s="226" t="n">
        <v>1.109314</v>
      </c>
      <c r="O37" s="227"/>
      <c r="P37" s="228" t="n">
        <v>0.683755</v>
      </c>
      <c r="Q37" s="229"/>
      <c r="R37" s="182" t="n">
        <v>1.037798</v>
      </c>
      <c r="S37" s="229"/>
      <c r="T37" s="183" t="n">
        <v>0.810711</v>
      </c>
      <c r="U37" s="110"/>
    </row>
    <row r="38" s="131" customFormat="true" ht="12" hidden="false" customHeight="false" outlineLevel="0" collapsed="false">
      <c r="A38" s="256" t="s">
        <v>172</v>
      </c>
      <c r="B38" s="257" t="n">
        <v>49</v>
      </c>
      <c r="C38" s="176"/>
      <c r="D38" s="234" t="n">
        <v>0.116992</v>
      </c>
      <c r="E38" s="226" t="n">
        <v>0.116992</v>
      </c>
      <c r="F38" s="227"/>
      <c r="G38" s="228" t="n">
        <v>0.080057</v>
      </c>
      <c r="H38" s="229"/>
      <c r="I38" s="182" t="n">
        <v>0.128954</v>
      </c>
      <c r="J38" s="229" t="n">
        <v>0.109354</v>
      </c>
      <c r="K38" s="183" t="n">
        <v>0.109354</v>
      </c>
      <c r="L38" s="372"/>
      <c r="M38" s="234"/>
      <c r="N38" s="226" t="n">
        <v>0.158909</v>
      </c>
      <c r="O38" s="227"/>
      <c r="P38" s="228" t="n">
        <v>0.097948</v>
      </c>
      <c r="Q38" s="229"/>
      <c r="R38" s="182" t="n">
        <v>0.173991</v>
      </c>
      <c r="S38" s="229"/>
      <c r="T38" s="183" t="n">
        <v>0.135919</v>
      </c>
      <c r="U38" s="185"/>
    </row>
    <row r="39" s="131" customFormat="true" ht="12" hidden="false" customHeight="false" outlineLevel="0" collapsed="false">
      <c r="A39" s="256" t="s">
        <v>173</v>
      </c>
      <c r="B39" s="257" t="n">
        <v>51</v>
      </c>
      <c r="C39" s="176"/>
      <c r="D39" s="234" t="n">
        <v>0.079799</v>
      </c>
      <c r="E39" s="226" t="n">
        <v>0.079799</v>
      </c>
      <c r="F39" s="227"/>
      <c r="G39" s="228" t="n">
        <v>0.054606</v>
      </c>
      <c r="H39" s="229"/>
      <c r="I39" s="182"/>
      <c r="J39" s="229" t="s">
        <v>4</v>
      </c>
      <c r="K39" s="183" t="s">
        <v>4</v>
      </c>
      <c r="L39" s="372"/>
      <c r="M39" s="234"/>
      <c r="N39" s="226" t="n">
        <v>0.058634</v>
      </c>
      <c r="O39" s="227"/>
      <c r="P39" s="228" t="n">
        <v>0.036141</v>
      </c>
      <c r="Q39" s="229"/>
      <c r="R39" s="182"/>
      <c r="S39" s="229"/>
      <c r="T39" s="183" t="s">
        <v>4</v>
      </c>
      <c r="U39" s="185"/>
    </row>
    <row r="40" s="131" customFormat="true" ht="12" hidden="false" customHeight="false" outlineLevel="0" collapsed="false">
      <c r="A40" s="256" t="s">
        <v>174</v>
      </c>
      <c r="B40" s="257" t="n">
        <v>52</v>
      </c>
      <c r="C40" s="176"/>
      <c r="D40" s="234" t="n">
        <v>0.547634</v>
      </c>
      <c r="E40" s="226" t="n">
        <v>0.547634</v>
      </c>
      <c r="F40" s="227"/>
      <c r="G40" s="228" t="n">
        <v>0.374742</v>
      </c>
      <c r="H40" s="229"/>
      <c r="I40" s="182" t="n">
        <v>0.349856</v>
      </c>
      <c r="J40" s="229" t="n">
        <v>0.296681</v>
      </c>
      <c r="K40" s="183" t="n">
        <v>0.296681</v>
      </c>
      <c r="L40" s="372"/>
      <c r="M40" s="234"/>
      <c r="N40" s="226" t="n">
        <v>0.647656</v>
      </c>
      <c r="O40" s="227"/>
      <c r="P40" s="228" t="n">
        <v>0.3992</v>
      </c>
      <c r="Q40" s="229"/>
      <c r="R40" s="182" t="n">
        <v>0.55522</v>
      </c>
      <c r="S40" s="229"/>
      <c r="T40" s="183" t="n">
        <v>0.433729</v>
      </c>
      <c r="U40" s="185"/>
    </row>
    <row r="41" s="131" customFormat="true" ht="12.75" hidden="false" customHeight="false" outlineLevel="0" collapsed="false">
      <c r="A41" s="256" t="s">
        <v>175</v>
      </c>
      <c r="B41" s="257" t="n">
        <v>53</v>
      </c>
      <c r="C41" s="176"/>
      <c r="D41" s="198" t="n">
        <v>0.223062</v>
      </c>
      <c r="E41" s="226" t="n">
        <v>0.223062</v>
      </c>
      <c r="F41" s="227"/>
      <c r="G41" s="228" t="n">
        <v>0.15264</v>
      </c>
      <c r="H41" s="229"/>
      <c r="I41" s="182" t="n">
        <v>0.130486</v>
      </c>
      <c r="J41" s="229" t="n">
        <v>0.110653</v>
      </c>
      <c r="K41" s="183" t="n">
        <v>0.110653</v>
      </c>
      <c r="L41" s="426"/>
      <c r="M41" s="198"/>
      <c r="N41" s="226" t="n">
        <v>0.322811</v>
      </c>
      <c r="O41" s="227"/>
      <c r="P41" s="228" t="n">
        <v>0.198973</v>
      </c>
      <c r="Q41" s="229"/>
      <c r="R41" s="182" t="n">
        <v>0.153872</v>
      </c>
      <c r="S41" s="229"/>
      <c r="T41" s="183" t="n">
        <v>0.120202</v>
      </c>
      <c r="U41" s="110"/>
    </row>
    <row r="42" s="131" customFormat="true" ht="12" hidden="false" customHeight="false" outlineLevel="0" collapsed="false">
      <c r="A42" s="256" t="s">
        <v>176</v>
      </c>
      <c r="B42" s="257" t="n">
        <v>55</v>
      </c>
      <c r="C42" s="176"/>
      <c r="D42" s="234" t="n">
        <v>0.093175</v>
      </c>
      <c r="E42" s="226" t="n">
        <v>0.093175</v>
      </c>
      <c r="F42" s="227"/>
      <c r="G42" s="228" t="n">
        <v>0.063759</v>
      </c>
      <c r="H42" s="229"/>
      <c r="I42" s="182"/>
      <c r="J42" s="229" t="s">
        <v>4</v>
      </c>
      <c r="K42" s="183" t="s">
        <v>4</v>
      </c>
      <c r="L42" s="372"/>
      <c r="M42" s="234"/>
      <c r="N42" s="226" t="n">
        <v>0.143151</v>
      </c>
      <c r="O42" s="227"/>
      <c r="P42" s="228" t="n">
        <v>0.088235</v>
      </c>
      <c r="Q42" s="229"/>
      <c r="R42" s="182"/>
      <c r="S42" s="229"/>
      <c r="T42" s="183" t="s">
        <v>4</v>
      </c>
      <c r="U42" s="185"/>
    </row>
    <row r="43" s="131" customFormat="true" ht="12" hidden="false" customHeight="false" outlineLevel="0" collapsed="false">
      <c r="A43" s="256" t="s">
        <v>177</v>
      </c>
      <c r="B43" s="257" t="n">
        <v>56</v>
      </c>
      <c r="C43" s="176"/>
      <c r="D43" s="234" t="n">
        <v>0.038818</v>
      </c>
      <c r="E43" s="226" t="n">
        <v>0.038818</v>
      </c>
      <c r="F43" s="227"/>
      <c r="G43" s="228" t="n">
        <v>0.026563</v>
      </c>
      <c r="H43" s="229"/>
      <c r="I43" s="182"/>
      <c r="J43" s="229" t="s">
        <v>4</v>
      </c>
      <c r="K43" s="183" t="s">
        <v>4</v>
      </c>
      <c r="L43" s="372"/>
      <c r="M43" s="234"/>
      <c r="N43" s="226" t="n">
        <v>0.045065</v>
      </c>
      <c r="O43" s="227"/>
      <c r="P43" s="228" t="n">
        <v>0.027777</v>
      </c>
      <c r="Q43" s="229"/>
      <c r="R43" s="182"/>
      <c r="S43" s="229"/>
      <c r="T43" s="183" t="s">
        <v>4</v>
      </c>
      <c r="U43" s="185"/>
    </row>
    <row r="44" s="131" customFormat="true" ht="12" hidden="false" customHeight="false" outlineLevel="0" collapsed="false">
      <c r="A44" s="256" t="s">
        <v>178</v>
      </c>
      <c r="B44" s="257" t="n">
        <v>61</v>
      </c>
      <c r="C44" s="176"/>
      <c r="D44" s="234" t="n">
        <v>0.162382</v>
      </c>
      <c r="E44" s="226" t="n">
        <v>0.162382</v>
      </c>
      <c r="F44" s="227"/>
      <c r="G44" s="228" t="n">
        <v>0.111117</v>
      </c>
      <c r="H44" s="229"/>
      <c r="I44" s="264"/>
      <c r="J44" s="229" t="s">
        <v>4</v>
      </c>
      <c r="K44" s="265" t="s">
        <v>4</v>
      </c>
      <c r="L44" s="372"/>
      <c r="M44" s="234"/>
      <c r="N44" s="226" t="n">
        <v>0.348124</v>
      </c>
      <c r="O44" s="227"/>
      <c r="P44" s="228" t="n">
        <v>0.214575</v>
      </c>
      <c r="Q44" s="229"/>
      <c r="R44" s="264"/>
      <c r="S44" s="229"/>
      <c r="T44" s="265" t="s">
        <v>4</v>
      </c>
      <c r="U44" s="185"/>
    </row>
    <row r="45" s="131" customFormat="true" ht="12" hidden="false" customHeight="false" outlineLevel="0" collapsed="false">
      <c r="A45" s="256" t="s">
        <v>179</v>
      </c>
      <c r="B45" s="257" t="n">
        <v>62</v>
      </c>
      <c r="C45" s="176"/>
      <c r="D45" s="234" t="n">
        <v>0.173196</v>
      </c>
      <c r="E45" s="226" t="n">
        <v>0.173196</v>
      </c>
      <c r="F45" s="227"/>
      <c r="G45" s="228" t="n">
        <v>0.118517</v>
      </c>
      <c r="H45" s="229"/>
      <c r="I45" s="182" t="n">
        <v>0.098091</v>
      </c>
      <c r="J45" s="229" t="n">
        <v>0.083182</v>
      </c>
      <c r="K45" s="183" t="n">
        <v>0.083182</v>
      </c>
      <c r="L45" s="372"/>
      <c r="M45" s="234"/>
      <c r="N45" s="226" t="n">
        <v>0.217183</v>
      </c>
      <c r="O45" s="227"/>
      <c r="P45" s="228" t="n">
        <v>0.133866</v>
      </c>
      <c r="Q45" s="229"/>
      <c r="R45" s="182" t="n">
        <v>0.152291</v>
      </c>
      <c r="S45" s="229"/>
      <c r="T45" s="183" t="n">
        <v>0.118967</v>
      </c>
      <c r="U45" s="185"/>
    </row>
    <row r="46" s="131" customFormat="true" ht="12" hidden="false" customHeight="false" outlineLevel="0" collapsed="false">
      <c r="A46" s="256" t="s">
        <v>180</v>
      </c>
      <c r="B46" s="257" t="n">
        <v>64</v>
      </c>
      <c r="C46" s="176"/>
      <c r="D46" s="234" t="n">
        <v>0.459172</v>
      </c>
      <c r="E46" s="226" t="n">
        <v>0.459172</v>
      </c>
      <c r="F46" s="227"/>
      <c r="G46" s="228" t="n">
        <v>0.314208</v>
      </c>
      <c r="H46" s="229"/>
      <c r="I46" s="182" t="n">
        <v>0.497331</v>
      </c>
      <c r="J46" s="229" t="n">
        <v>0.421741</v>
      </c>
      <c r="K46" s="183" t="n">
        <v>0.421741</v>
      </c>
      <c r="L46" s="372"/>
      <c r="M46" s="234"/>
      <c r="N46" s="226" t="n">
        <v>0.784166</v>
      </c>
      <c r="O46" s="227"/>
      <c r="P46" s="228" t="n">
        <v>0.483341</v>
      </c>
      <c r="Q46" s="229"/>
      <c r="R46" s="182" t="n">
        <v>0.802115</v>
      </c>
      <c r="S46" s="229"/>
      <c r="T46" s="183" t="n">
        <v>0.626599</v>
      </c>
      <c r="U46" s="185"/>
    </row>
    <row r="47" s="131" customFormat="true" ht="12.75" hidden="false" customHeight="false" outlineLevel="0" collapsed="false">
      <c r="A47" s="256" t="s">
        <v>181</v>
      </c>
      <c r="B47" s="257" t="n">
        <v>65</v>
      </c>
      <c r="C47" s="176"/>
      <c r="D47" s="198" t="n">
        <v>0.61016</v>
      </c>
      <c r="E47" s="226" t="n">
        <v>0.61016</v>
      </c>
      <c r="F47" s="227"/>
      <c r="G47" s="228" t="n">
        <v>0.417528</v>
      </c>
      <c r="H47" s="229"/>
      <c r="I47" s="182" t="n">
        <v>0.547436</v>
      </c>
      <c r="J47" s="229" t="n">
        <v>0.46423</v>
      </c>
      <c r="K47" s="183" t="n">
        <v>0.46423</v>
      </c>
      <c r="L47" s="426"/>
      <c r="M47" s="198"/>
      <c r="N47" s="226" t="n">
        <v>0.898684</v>
      </c>
      <c r="O47" s="227"/>
      <c r="P47" s="228" t="n">
        <v>0.553928</v>
      </c>
      <c r="Q47" s="229"/>
      <c r="R47" s="182" t="n">
        <v>0.898156</v>
      </c>
      <c r="S47" s="229"/>
      <c r="T47" s="183" t="n">
        <v>0.701625</v>
      </c>
      <c r="U47" s="110"/>
    </row>
    <row r="48" s="131" customFormat="true" ht="12" hidden="false" customHeight="false" outlineLevel="0" collapsed="false">
      <c r="A48" s="256" t="s">
        <v>182</v>
      </c>
      <c r="B48" s="257" t="n">
        <v>66</v>
      </c>
      <c r="C48" s="176"/>
      <c r="D48" s="234" t="n">
        <v>0.077546</v>
      </c>
      <c r="E48" s="226" t="n">
        <v>0.077546</v>
      </c>
      <c r="F48" s="227"/>
      <c r="G48" s="228" t="n">
        <v>0.053064</v>
      </c>
      <c r="H48" s="229"/>
      <c r="I48" s="182"/>
      <c r="J48" s="229" t="s">
        <v>4</v>
      </c>
      <c r="K48" s="183" t="s">
        <v>4</v>
      </c>
      <c r="L48" s="372"/>
      <c r="M48" s="234"/>
      <c r="N48" s="226" t="n">
        <v>0.107377</v>
      </c>
      <c r="O48" s="227"/>
      <c r="P48" s="228" t="n">
        <v>0.066185</v>
      </c>
      <c r="Q48" s="229"/>
      <c r="R48" s="182"/>
      <c r="S48" s="229"/>
      <c r="T48" s="183" t="s">
        <v>4</v>
      </c>
      <c r="U48" s="185"/>
    </row>
    <row r="49" s="131" customFormat="true" ht="12.75" hidden="false" customHeight="false" outlineLevel="0" collapsed="false">
      <c r="A49" s="256" t="s">
        <v>183</v>
      </c>
      <c r="B49" s="257" t="n">
        <v>67</v>
      </c>
      <c r="C49" s="176"/>
      <c r="D49" s="198" t="n">
        <v>0.003971</v>
      </c>
      <c r="E49" s="226" t="n">
        <v>0.003971</v>
      </c>
      <c r="F49" s="227"/>
      <c r="G49" s="228" t="n">
        <v>0.002717</v>
      </c>
      <c r="H49" s="229"/>
      <c r="I49" s="182"/>
      <c r="J49" s="229" t="s">
        <v>4</v>
      </c>
      <c r="K49" s="183" t="s">
        <v>4</v>
      </c>
      <c r="L49" s="426"/>
      <c r="M49" s="198"/>
      <c r="N49" s="226" t="n">
        <v>0.003118</v>
      </c>
      <c r="O49" s="227"/>
      <c r="P49" s="228" t="n">
        <v>0.001922</v>
      </c>
      <c r="Q49" s="229"/>
      <c r="R49" s="182"/>
      <c r="S49" s="229"/>
      <c r="T49" s="183" t="s">
        <v>4</v>
      </c>
      <c r="U49" s="110"/>
    </row>
    <row r="50" s="131" customFormat="true" ht="12.75" hidden="false" customHeight="false" outlineLevel="0" collapsed="false">
      <c r="A50" s="256" t="s">
        <v>184</v>
      </c>
      <c r="B50" s="257" t="n">
        <v>69</v>
      </c>
      <c r="C50" s="176"/>
      <c r="D50" s="198" t="n">
        <v>0.040452</v>
      </c>
      <c r="E50" s="226" t="n">
        <v>0.040452</v>
      </c>
      <c r="F50" s="227"/>
      <c r="G50" s="228" t="n">
        <v>0.027681</v>
      </c>
      <c r="H50" s="229"/>
      <c r="I50" s="182"/>
      <c r="J50" s="229" t="s">
        <v>4</v>
      </c>
      <c r="K50" s="183" t="s">
        <v>4</v>
      </c>
      <c r="L50" s="426"/>
      <c r="M50" s="198"/>
      <c r="N50" s="226" t="n">
        <v>0.082209</v>
      </c>
      <c r="O50" s="227"/>
      <c r="P50" s="228" t="n">
        <v>0.050672</v>
      </c>
      <c r="Q50" s="229"/>
      <c r="R50" s="182"/>
      <c r="S50" s="229"/>
      <c r="T50" s="183" t="s">
        <v>4</v>
      </c>
      <c r="U50" s="110"/>
    </row>
    <row r="51" s="131" customFormat="true" ht="12.75" hidden="false" customHeight="false" outlineLevel="0" collapsed="false">
      <c r="A51" s="256" t="s">
        <v>185</v>
      </c>
      <c r="B51" s="257" t="n">
        <v>71</v>
      </c>
      <c r="C51" s="176"/>
      <c r="D51" s="198" t="n">
        <v>0.026608</v>
      </c>
      <c r="E51" s="226" t="n">
        <v>0.026608</v>
      </c>
      <c r="F51" s="227"/>
      <c r="G51" s="228" t="n">
        <v>0.018208</v>
      </c>
      <c r="H51" s="229"/>
      <c r="I51" s="182"/>
      <c r="J51" s="229" t="s">
        <v>4</v>
      </c>
      <c r="K51" s="183" t="s">
        <v>4</v>
      </c>
      <c r="L51" s="426"/>
      <c r="M51" s="198"/>
      <c r="N51" s="226" t="n">
        <v>0.050094</v>
      </c>
      <c r="O51" s="227"/>
      <c r="P51" s="228" t="n">
        <v>0.030877</v>
      </c>
      <c r="Q51" s="229"/>
      <c r="R51" s="182"/>
      <c r="S51" s="229"/>
      <c r="T51" s="183" t="s">
        <v>4</v>
      </c>
      <c r="U51" s="110"/>
    </row>
    <row r="52" s="131" customFormat="true" ht="12" hidden="false" customHeight="false" outlineLevel="0" collapsed="false">
      <c r="A52" s="256" t="s">
        <v>186</v>
      </c>
      <c r="B52" s="257" t="n">
        <v>72</v>
      </c>
      <c r="C52" s="176"/>
      <c r="D52" s="234" t="n">
        <v>3.484552</v>
      </c>
      <c r="E52" s="226" t="n">
        <v>3.484552</v>
      </c>
      <c r="F52" s="227"/>
      <c r="G52" s="228" t="n">
        <v>2.384454</v>
      </c>
      <c r="H52" s="229"/>
      <c r="I52" s="182" t="n">
        <v>3.143612</v>
      </c>
      <c r="J52" s="229" t="n">
        <v>2.665809</v>
      </c>
      <c r="K52" s="183" t="n">
        <v>2.665809</v>
      </c>
      <c r="L52" s="372"/>
      <c r="M52" s="234"/>
      <c r="N52" s="226" t="n">
        <v>5.16826</v>
      </c>
      <c r="O52" s="227"/>
      <c r="P52" s="228" t="n">
        <v>3.185594</v>
      </c>
      <c r="Q52" s="229"/>
      <c r="R52" s="182" t="n">
        <v>4.594812</v>
      </c>
      <c r="S52" s="229"/>
      <c r="T52" s="183" t="n">
        <v>3.589392</v>
      </c>
      <c r="U52" s="185"/>
    </row>
    <row r="53" s="131" customFormat="true" ht="12" hidden="false" customHeight="false" outlineLevel="0" collapsed="false">
      <c r="A53" s="256" t="s">
        <v>187</v>
      </c>
      <c r="B53" s="257" t="n">
        <v>73</v>
      </c>
      <c r="C53" s="176"/>
      <c r="D53" s="234" t="n">
        <v>0.019566</v>
      </c>
      <c r="E53" s="226" t="n">
        <v>0.019566</v>
      </c>
      <c r="F53" s="227"/>
      <c r="G53" s="228" t="n">
        <v>0.013389</v>
      </c>
      <c r="H53" s="229"/>
      <c r="I53" s="182" t="n">
        <v>0.015119</v>
      </c>
      <c r="J53" s="229" t="n">
        <v>0.012821</v>
      </c>
      <c r="K53" s="183" t="n">
        <v>0.012821</v>
      </c>
      <c r="L53" s="372"/>
      <c r="M53" s="234"/>
      <c r="N53" s="226" t="n">
        <v>0.028912</v>
      </c>
      <c r="O53" s="227"/>
      <c r="P53" s="228" t="n">
        <v>0.017821</v>
      </c>
      <c r="Q53" s="229"/>
      <c r="R53" s="182" t="n">
        <v>0.02486</v>
      </c>
      <c r="S53" s="229"/>
      <c r="T53" s="183" t="n">
        <v>0.01942</v>
      </c>
      <c r="U53" s="185"/>
    </row>
    <row r="54" s="131" customFormat="true" ht="12" hidden="false" customHeight="false" outlineLevel="0" collapsed="false">
      <c r="A54" s="256" t="s">
        <v>188</v>
      </c>
      <c r="B54" s="257" t="n">
        <v>74</v>
      </c>
      <c r="C54" s="176" t="s">
        <v>4</v>
      </c>
      <c r="D54" s="234" t="n">
        <v>0.027849</v>
      </c>
      <c r="E54" s="226" t="n">
        <v>0.027849</v>
      </c>
      <c r="F54" s="227"/>
      <c r="G54" s="228" t="n">
        <v>0.019057</v>
      </c>
      <c r="H54" s="229"/>
      <c r="I54" s="182" t="n">
        <v>0.037218</v>
      </c>
      <c r="J54" s="229" t="n">
        <v>0.031561</v>
      </c>
      <c r="K54" s="183" t="n">
        <v>0.031561</v>
      </c>
      <c r="L54" s="372"/>
      <c r="M54" s="234"/>
      <c r="N54" s="226" t="n">
        <v>0.051215</v>
      </c>
      <c r="O54" s="227"/>
      <c r="P54" s="228" t="n">
        <v>0.031568</v>
      </c>
      <c r="Q54" s="229"/>
      <c r="R54" s="182" t="n">
        <v>0.080546</v>
      </c>
      <c r="S54" s="229"/>
      <c r="T54" s="183" t="n">
        <v>0.062921</v>
      </c>
      <c r="U54" s="185"/>
    </row>
    <row r="55" s="131" customFormat="true" ht="12" hidden="false" customHeight="false" outlineLevel="0" collapsed="false">
      <c r="A55" s="256" t="s">
        <v>189</v>
      </c>
      <c r="B55" s="257" t="n">
        <v>76</v>
      </c>
      <c r="C55" s="176"/>
      <c r="D55" s="234" t="n">
        <v>0.44974</v>
      </c>
      <c r="E55" s="226" t="n">
        <v>0.44974</v>
      </c>
      <c r="F55" s="227"/>
      <c r="G55" s="228" t="n">
        <v>0.307754</v>
      </c>
      <c r="H55" s="229"/>
      <c r="I55" s="182" t="n">
        <v>0.416617</v>
      </c>
      <c r="J55" s="229" t="n">
        <v>0.353295</v>
      </c>
      <c r="K55" s="183" t="n">
        <v>0.353295</v>
      </c>
      <c r="L55" s="372"/>
      <c r="M55" s="234"/>
      <c r="N55" s="226" t="n">
        <v>0.732187</v>
      </c>
      <c r="O55" s="227"/>
      <c r="P55" s="228" t="n">
        <v>0.451303</v>
      </c>
      <c r="Q55" s="229"/>
      <c r="R55" s="182" t="n">
        <v>0.728935</v>
      </c>
      <c r="S55" s="229"/>
      <c r="T55" s="183" t="n">
        <v>0.569432</v>
      </c>
      <c r="U55" s="185"/>
    </row>
    <row r="56" s="131" customFormat="true" ht="12.75" hidden="false" customHeight="false" outlineLevel="0" collapsed="false">
      <c r="A56" s="256" t="s">
        <v>190</v>
      </c>
      <c r="B56" s="257" t="n">
        <v>78</v>
      </c>
      <c r="C56" s="176" t="n">
        <v>490</v>
      </c>
      <c r="D56" s="198"/>
      <c r="E56" s="226"/>
      <c r="F56" s="227"/>
      <c r="G56" s="228" t="s">
        <v>4</v>
      </c>
      <c r="H56" s="229"/>
      <c r="I56" s="182"/>
      <c r="J56" s="229" t="s">
        <v>4</v>
      </c>
      <c r="K56" s="183" t="s">
        <v>4</v>
      </c>
      <c r="L56" s="426"/>
      <c r="M56" s="198"/>
      <c r="N56" s="226"/>
      <c r="O56" s="227"/>
      <c r="P56" s="228" t="s">
        <v>4</v>
      </c>
      <c r="Q56" s="229"/>
      <c r="R56" s="182"/>
      <c r="S56" s="229"/>
      <c r="T56" s="183" t="s">
        <v>4</v>
      </c>
      <c r="U56" s="110"/>
    </row>
    <row r="57" s="131" customFormat="true" ht="12" hidden="false" customHeight="false" outlineLevel="0" collapsed="false">
      <c r="A57" s="256" t="s">
        <v>191</v>
      </c>
      <c r="B57" s="257" t="n">
        <v>79</v>
      </c>
      <c r="C57" s="176"/>
      <c r="D57" s="234" t="n">
        <v>0.060708</v>
      </c>
      <c r="E57" s="226" t="n">
        <v>0.060708</v>
      </c>
      <c r="F57" s="227"/>
      <c r="G57" s="228" t="n">
        <v>0.041542</v>
      </c>
      <c r="H57" s="229"/>
      <c r="I57" s="182" t="n">
        <v>0.038312</v>
      </c>
      <c r="J57" s="229" t="n">
        <v>0.032489</v>
      </c>
      <c r="K57" s="183" t="n">
        <v>0.032489</v>
      </c>
      <c r="L57" s="372"/>
      <c r="M57" s="234"/>
      <c r="N57" s="226" t="n">
        <v>0.052779</v>
      </c>
      <c r="O57" s="227"/>
      <c r="P57" s="228" t="n">
        <v>0.032532</v>
      </c>
      <c r="Q57" s="229"/>
      <c r="R57" s="182" t="n">
        <v>0.053308</v>
      </c>
      <c r="S57" s="229"/>
      <c r="T57" s="183" t="n">
        <v>0.041643</v>
      </c>
      <c r="U57" s="185"/>
    </row>
    <row r="58" s="131" customFormat="true" ht="12" hidden="false" customHeight="false" outlineLevel="0" collapsed="false">
      <c r="A58" s="256" t="s">
        <v>192</v>
      </c>
      <c r="B58" s="257" t="n">
        <v>81</v>
      </c>
      <c r="C58" s="176"/>
      <c r="D58" s="234" t="n">
        <v>0.02653</v>
      </c>
      <c r="E58" s="226" t="n">
        <v>0.02653</v>
      </c>
      <c r="F58" s="227"/>
      <c r="G58" s="228" t="n">
        <v>0.018154</v>
      </c>
      <c r="H58" s="229"/>
      <c r="I58" s="182"/>
      <c r="J58" s="229" t="s">
        <v>4</v>
      </c>
      <c r="K58" s="183" t="s">
        <v>4</v>
      </c>
      <c r="L58" s="372"/>
      <c r="M58" s="234"/>
      <c r="N58" s="226" t="n">
        <v>0.019559</v>
      </c>
      <c r="O58" s="227"/>
      <c r="P58" s="228" t="n">
        <v>0.012056</v>
      </c>
      <c r="Q58" s="229"/>
      <c r="R58" s="182"/>
      <c r="S58" s="229"/>
      <c r="T58" s="183" t="s">
        <v>4</v>
      </c>
      <c r="U58" s="185"/>
    </row>
    <row r="59" s="131" customFormat="true" ht="12" hidden="false" customHeight="false" outlineLevel="0" collapsed="false">
      <c r="A59" s="256" t="s">
        <v>193</v>
      </c>
      <c r="B59" s="257" t="n">
        <v>82</v>
      </c>
      <c r="C59" s="176"/>
      <c r="D59" s="234" t="n">
        <v>0.781923</v>
      </c>
      <c r="E59" s="226" t="n">
        <v>0.781923</v>
      </c>
      <c r="F59" s="227"/>
      <c r="G59" s="228" t="n">
        <v>0.535064</v>
      </c>
      <c r="H59" s="229"/>
      <c r="I59" s="182" t="n">
        <v>0.701492</v>
      </c>
      <c r="J59" s="229" t="n">
        <v>0.594871</v>
      </c>
      <c r="K59" s="183" t="n">
        <v>0.594871</v>
      </c>
      <c r="L59" s="372"/>
      <c r="M59" s="234"/>
      <c r="N59" s="226" t="n">
        <v>1.242268</v>
      </c>
      <c r="O59" s="227"/>
      <c r="P59" s="228" t="n">
        <v>0.765705</v>
      </c>
      <c r="Q59" s="229"/>
      <c r="R59" s="182" t="n">
        <v>1.277387</v>
      </c>
      <c r="S59" s="229"/>
      <c r="T59" s="183" t="n">
        <v>0.997874</v>
      </c>
      <c r="U59" s="185"/>
    </row>
    <row r="60" s="131" customFormat="true" ht="12.75" hidden="false" customHeight="false" outlineLevel="0" collapsed="false">
      <c r="A60" s="256" t="s">
        <v>194</v>
      </c>
      <c r="B60" s="257" t="n">
        <v>86</v>
      </c>
      <c r="C60" s="176"/>
      <c r="D60" s="198" t="n">
        <v>1.175987</v>
      </c>
      <c r="E60" s="226" t="n">
        <v>1.175987</v>
      </c>
      <c r="F60" s="227"/>
      <c r="G60" s="228" t="n">
        <v>0.804719</v>
      </c>
      <c r="H60" s="229"/>
      <c r="I60" s="182" t="n">
        <v>1.248237</v>
      </c>
      <c r="J60" s="229" t="n">
        <v>1.058515</v>
      </c>
      <c r="K60" s="183" t="n">
        <v>1.058515</v>
      </c>
      <c r="L60" s="426"/>
      <c r="M60" s="198"/>
      <c r="N60" s="226" t="n">
        <v>1.818221</v>
      </c>
      <c r="O60" s="227"/>
      <c r="P60" s="228" t="n">
        <v>1.120709</v>
      </c>
      <c r="Q60" s="229"/>
      <c r="R60" s="182" t="n">
        <v>1.963575</v>
      </c>
      <c r="S60" s="229"/>
      <c r="T60" s="183" t="n">
        <v>1.533913</v>
      </c>
      <c r="U60" s="110"/>
    </row>
    <row r="61" s="131" customFormat="true" ht="12.75" hidden="false" customHeight="false" outlineLevel="0" collapsed="false">
      <c r="A61" s="256" t="s">
        <v>195</v>
      </c>
      <c r="B61" s="257" t="n">
        <v>88</v>
      </c>
      <c r="C61" s="176"/>
      <c r="D61" s="198" t="n">
        <v>1.582848</v>
      </c>
      <c r="E61" s="226" t="n">
        <v>1.582848</v>
      </c>
      <c r="F61" s="227"/>
      <c r="G61" s="228" t="n">
        <v>1.083131</v>
      </c>
      <c r="H61" s="229"/>
      <c r="I61" s="182" t="n">
        <v>0.918226</v>
      </c>
      <c r="J61" s="229" t="n">
        <v>0.778663</v>
      </c>
      <c r="K61" s="183" t="n">
        <v>0.778663</v>
      </c>
      <c r="L61" s="426"/>
      <c r="M61" s="198"/>
      <c r="N61" s="226" t="n">
        <v>1.657141</v>
      </c>
      <c r="O61" s="227"/>
      <c r="P61" s="228" t="n">
        <v>1.021423</v>
      </c>
      <c r="Q61" s="229"/>
      <c r="R61" s="182" t="n">
        <v>0.896027</v>
      </c>
      <c r="S61" s="229"/>
      <c r="T61" s="183" t="n">
        <v>0.699962</v>
      </c>
      <c r="U61" s="110"/>
    </row>
    <row r="62" s="131" customFormat="true" ht="12" hidden="false" customHeight="false" outlineLevel="0" collapsed="false">
      <c r="A62" s="256" t="s">
        <v>196</v>
      </c>
      <c r="B62" s="257" t="n">
        <v>89</v>
      </c>
      <c r="C62" s="176"/>
      <c r="D62" s="234" t="n">
        <v>0.044585</v>
      </c>
      <c r="E62" s="226" t="n">
        <v>0.044585</v>
      </c>
      <c r="F62" s="227"/>
      <c r="G62" s="228" t="n">
        <v>0.030509</v>
      </c>
      <c r="H62" s="229"/>
      <c r="I62" s="182"/>
      <c r="J62" s="229" t="s">
        <v>4</v>
      </c>
      <c r="K62" s="183" t="s">
        <v>4</v>
      </c>
      <c r="L62" s="372"/>
      <c r="M62" s="234"/>
      <c r="N62" s="226" t="n">
        <v>0.053073</v>
      </c>
      <c r="O62" s="227"/>
      <c r="P62" s="228" t="n">
        <v>0.032713</v>
      </c>
      <c r="Q62" s="229"/>
      <c r="R62" s="182"/>
      <c r="S62" s="229"/>
      <c r="T62" s="183" t="s">
        <v>4</v>
      </c>
      <c r="U62" s="185"/>
    </row>
    <row r="63" s="131" customFormat="true" ht="12" hidden="false" customHeight="false" outlineLevel="0" collapsed="false">
      <c r="A63" s="256" t="s">
        <v>197</v>
      </c>
      <c r="B63" s="257" t="n">
        <v>92</v>
      </c>
      <c r="C63" s="176"/>
      <c r="D63" s="234" t="n">
        <v>0.175115</v>
      </c>
      <c r="E63" s="226" t="n">
        <v>0.175115</v>
      </c>
      <c r="F63" s="227"/>
      <c r="G63" s="228" t="n">
        <v>0.11983</v>
      </c>
      <c r="H63" s="229"/>
      <c r="I63" s="182" t="n">
        <v>0.100429</v>
      </c>
      <c r="J63" s="229" t="n">
        <v>0.085165</v>
      </c>
      <c r="K63" s="183" t="n">
        <v>0.085165</v>
      </c>
      <c r="L63" s="372"/>
      <c r="M63" s="234"/>
      <c r="N63" s="226" t="n">
        <v>0.179466</v>
      </c>
      <c r="O63" s="227"/>
      <c r="P63" s="228" t="n">
        <v>0.110619</v>
      </c>
      <c r="Q63" s="229"/>
      <c r="R63" s="182" t="n">
        <v>0.144524</v>
      </c>
      <c r="S63" s="229"/>
      <c r="T63" s="183" t="n">
        <v>0.1129</v>
      </c>
      <c r="U63" s="185"/>
    </row>
    <row r="64" s="131" customFormat="true" ht="12.75" hidden="false" customHeight="false" outlineLevel="0" collapsed="false">
      <c r="A64" s="256" t="s">
        <v>198</v>
      </c>
      <c r="B64" s="257" t="n">
        <v>93</v>
      </c>
      <c r="C64" s="176"/>
      <c r="D64" s="198" t="n">
        <v>0.28776</v>
      </c>
      <c r="E64" s="226" t="n">
        <v>0.28776</v>
      </c>
      <c r="F64" s="227"/>
      <c r="G64" s="228" t="n">
        <v>0.196912</v>
      </c>
      <c r="H64" s="229"/>
      <c r="I64" s="182" t="n">
        <v>0.255475</v>
      </c>
      <c r="J64" s="229" t="n">
        <v>0.216645</v>
      </c>
      <c r="K64" s="183" t="n">
        <v>0.216645</v>
      </c>
      <c r="L64" s="426"/>
      <c r="M64" s="198"/>
      <c r="N64" s="226" t="n">
        <v>0.449826</v>
      </c>
      <c r="O64" s="227"/>
      <c r="P64" s="228" t="n">
        <v>0.277262</v>
      </c>
      <c r="Q64" s="229"/>
      <c r="R64" s="182" t="n">
        <v>0.420828</v>
      </c>
      <c r="S64" s="229"/>
      <c r="T64" s="183" t="n">
        <v>0.328744</v>
      </c>
      <c r="U64" s="110"/>
    </row>
    <row r="65" s="131" customFormat="true" ht="12" hidden="false" customHeight="false" outlineLevel="0" collapsed="false">
      <c r="A65" s="256" t="s">
        <v>199</v>
      </c>
      <c r="B65" s="257" t="n">
        <v>94</v>
      </c>
      <c r="C65" s="176"/>
      <c r="D65" s="234" t="n">
        <v>0.050807</v>
      </c>
      <c r="E65" s="226" t="n">
        <v>0.050807</v>
      </c>
      <c r="F65" s="227"/>
      <c r="G65" s="228" t="n">
        <v>0.034767</v>
      </c>
      <c r="H65" s="229"/>
      <c r="I65" s="182"/>
      <c r="J65" s="229" t="s">
        <v>4</v>
      </c>
      <c r="K65" s="183" t="s">
        <v>4</v>
      </c>
      <c r="L65" s="372"/>
      <c r="M65" s="234"/>
      <c r="N65" s="226" t="n">
        <v>0.030381</v>
      </c>
      <c r="O65" s="227"/>
      <c r="P65" s="228" t="n">
        <v>0.018726</v>
      </c>
      <c r="Q65" s="229"/>
      <c r="R65" s="182"/>
      <c r="S65" s="229"/>
      <c r="T65" s="183" t="s">
        <v>4</v>
      </c>
      <c r="U65" s="185"/>
    </row>
    <row r="66" s="131" customFormat="true" ht="12.75" hidden="false" customHeight="false" outlineLevel="0" collapsed="false">
      <c r="A66" s="256" t="s">
        <v>200</v>
      </c>
      <c r="B66" s="257" t="n">
        <v>96</v>
      </c>
      <c r="C66" s="176"/>
      <c r="D66" s="198" t="n">
        <v>0.197574</v>
      </c>
      <c r="E66" s="226" t="n">
        <v>0.197574</v>
      </c>
      <c r="F66" s="227"/>
      <c r="G66" s="228" t="n">
        <v>0.135198</v>
      </c>
      <c r="H66" s="229"/>
      <c r="I66" s="182"/>
      <c r="J66" s="229" t="s">
        <v>4</v>
      </c>
      <c r="K66" s="183" t="s">
        <v>4</v>
      </c>
      <c r="L66" s="426"/>
      <c r="M66" s="198"/>
      <c r="N66" s="226" t="n">
        <v>0.212861</v>
      </c>
      <c r="O66" s="227"/>
      <c r="P66" s="228" t="n">
        <v>0.131202</v>
      </c>
      <c r="Q66" s="229"/>
      <c r="R66" s="182"/>
      <c r="S66" s="229"/>
      <c r="T66" s="183" t="s">
        <v>4</v>
      </c>
      <c r="U66" s="110"/>
    </row>
    <row r="67" s="131" customFormat="true" ht="12" hidden="false" customHeight="false" outlineLevel="0" collapsed="false">
      <c r="A67" s="256" t="s">
        <v>201</v>
      </c>
      <c r="B67" s="257" t="n">
        <v>97</v>
      </c>
      <c r="C67" s="176"/>
      <c r="D67" s="234" t="n">
        <v>0.166468</v>
      </c>
      <c r="E67" s="226" t="n">
        <v>0.166468</v>
      </c>
      <c r="F67" s="227"/>
      <c r="G67" s="228" t="n">
        <v>0.113913</v>
      </c>
      <c r="H67" s="229"/>
      <c r="I67" s="182"/>
      <c r="J67" s="229" t="s">
        <v>4</v>
      </c>
      <c r="K67" s="183" t="s">
        <v>4</v>
      </c>
      <c r="L67" s="372"/>
      <c r="M67" s="234"/>
      <c r="N67" s="226" t="n">
        <v>0.345307</v>
      </c>
      <c r="O67" s="227"/>
      <c r="P67" s="228" t="n">
        <v>0.212839</v>
      </c>
      <c r="Q67" s="229"/>
      <c r="R67" s="182"/>
      <c r="S67" s="229"/>
      <c r="T67" s="183" t="s">
        <v>4</v>
      </c>
      <c r="U67" s="185"/>
    </row>
    <row r="68" s="131" customFormat="true" ht="12" hidden="false" customHeight="false" outlineLevel="0" collapsed="false">
      <c r="A68" s="256" t="s">
        <v>202</v>
      </c>
      <c r="B68" s="257" t="n">
        <v>101</v>
      </c>
      <c r="C68" s="176"/>
      <c r="D68" s="234" t="n">
        <v>0.005628</v>
      </c>
      <c r="E68" s="226" t="n">
        <v>0.005628</v>
      </c>
      <c r="F68" s="227"/>
      <c r="G68" s="228" t="n">
        <v>0.003851</v>
      </c>
      <c r="H68" s="229"/>
      <c r="I68" s="182"/>
      <c r="J68" s="229" t="s">
        <v>4</v>
      </c>
      <c r="K68" s="183" t="s">
        <v>4</v>
      </c>
      <c r="L68" s="372"/>
      <c r="M68" s="234"/>
      <c r="N68" s="226" t="n">
        <v>0.002411</v>
      </c>
      <c r="O68" s="227"/>
      <c r="P68" s="228" t="n">
        <v>0.001486</v>
      </c>
      <c r="Q68" s="229"/>
      <c r="R68" s="182"/>
      <c r="S68" s="229"/>
      <c r="T68" s="183" t="s">
        <v>4</v>
      </c>
      <c r="U68" s="185"/>
    </row>
    <row r="69" s="131" customFormat="true" ht="12" hidden="false" customHeight="false" outlineLevel="0" collapsed="false">
      <c r="A69" s="256" t="s">
        <v>203</v>
      </c>
      <c r="B69" s="257" t="n">
        <v>103</v>
      </c>
      <c r="C69" s="176"/>
      <c r="D69" s="234" t="n">
        <v>0.016499</v>
      </c>
      <c r="E69" s="226" t="n">
        <v>0.016499</v>
      </c>
      <c r="F69" s="227"/>
      <c r="G69" s="228" t="n">
        <v>0.01129</v>
      </c>
      <c r="H69" s="229"/>
      <c r="I69" s="182"/>
      <c r="J69" s="229" t="s">
        <v>4</v>
      </c>
      <c r="K69" s="183" t="s">
        <v>4</v>
      </c>
      <c r="L69" s="372"/>
      <c r="M69" s="234"/>
      <c r="N69" s="226" t="n">
        <v>0.019423</v>
      </c>
      <c r="O69" s="227"/>
      <c r="P69" s="228" t="n">
        <v>0.011972</v>
      </c>
      <c r="Q69" s="229"/>
      <c r="R69" s="182"/>
      <c r="S69" s="229"/>
      <c r="T69" s="183" t="s">
        <v>4</v>
      </c>
      <c r="U69" s="185"/>
    </row>
    <row r="70" s="131" customFormat="true" ht="12.75" hidden="false" customHeight="false" outlineLevel="0" collapsed="false">
      <c r="A70" s="256" t="s">
        <v>205</v>
      </c>
      <c r="B70" s="257" t="n">
        <v>105</v>
      </c>
      <c r="C70" s="176"/>
      <c r="D70" s="198" t="n">
        <v>0.035159</v>
      </c>
      <c r="E70" s="226" t="n">
        <v>0.035159</v>
      </c>
      <c r="F70" s="227"/>
      <c r="G70" s="228" t="n">
        <v>0.024059</v>
      </c>
      <c r="H70" s="229"/>
      <c r="I70" s="182"/>
      <c r="J70" s="229" t="s">
        <v>4</v>
      </c>
      <c r="K70" s="183" t="s">
        <v>4</v>
      </c>
      <c r="L70" s="426"/>
      <c r="M70" s="198"/>
      <c r="N70" s="226" t="n">
        <v>0.04342</v>
      </c>
      <c r="O70" s="227"/>
      <c r="P70" s="228" t="n">
        <v>0.026763</v>
      </c>
      <c r="Q70" s="229"/>
      <c r="R70" s="182"/>
      <c r="S70" s="229"/>
      <c r="T70" s="183" t="s">
        <v>4</v>
      </c>
      <c r="U70" s="110"/>
    </row>
    <row r="71" s="131" customFormat="true" ht="12" hidden="false" customHeight="false" outlineLevel="0" collapsed="false">
      <c r="A71" s="256" t="s">
        <v>206</v>
      </c>
      <c r="B71" s="257" t="n">
        <v>107</v>
      </c>
      <c r="C71" s="176"/>
      <c r="D71" s="234" t="n">
        <v>0.033129</v>
      </c>
      <c r="E71" s="226" t="n">
        <v>0.033129</v>
      </c>
      <c r="F71" s="227"/>
      <c r="G71" s="228" t="n">
        <v>0.02267</v>
      </c>
      <c r="H71" s="229"/>
      <c r="I71" s="182"/>
      <c r="J71" s="229" t="s">
        <v>4</v>
      </c>
      <c r="K71" s="183" t="s">
        <v>4</v>
      </c>
      <c r="L71" s="372"/>
      <c r="M71" s="234"/>
      <c r="N71" s="226" t="n">
        <v>0.055709</v>
      </c>
      <c r="O71" s="227"/>
      <c r="P71" s="228" t="n">
        <v>0.034338</v>
      </c>
      <c r="Q71" s="229"/>
      <c r="R71" s="182"/>
      <c r="S71" s="229"/>
      <c r="T71" s="183" t="s">
        <v>4</v>
      </c>
      <c r="U71" s="185"/>
    </row>
    <row r="72" s="131" customFormat="true" ht="12.75" hidden="false" customHeight="false" outlineLevel="0" collapsed="false">
      <c r="A72" s="256" t="s">
        <v>440</v>
      </c>
      <c r="B72" s="257" t="n">
        <v>119</v>
      </c>
      <c r="C72" s="176"/>
      <c r="D72" s="198" t="n">
        <v>0.013063</v>
      </c>
      <c r="E72" s="226" t="n">
        <v>0.013063</v>
      </c>
      <c r="F72" s="227"/>
      <c r="G72" s="228" t="n">
        <v>0.008939</v>
      </c>
      <c r="H72" s="229"/>
      <c r="I72" s="182"/>
      <c r="J72" s="229" t="s">
        <v>4</v>
      </c>
      <c r="K72" s="183" t="s">
        <v>4</v>
      </c>
      <c r="L72" s="426"/>
      <c r="M72" s="198"/>
      <c r="N72" s="226" t="n">
        <v>0.012306</v>
      </c>
      <c r="O72" s="227"/>
      <c r="P72" s="228" t="n">
        <v>0.007585</v>
      </c>
      <c r="Q72" s="229"/>
      <c r="R72" s="182"/>
      <c r="S72" s="229"/>
      <c r="T72" s="183" t="s">
        <v>4</v>
      </c>
      <c r="U72" s="110"/>
    </row>
    <row r="73" s="131" customFormat="true" ht="12" hidden="false" customHeight="false" outlineLevel="0" collapsed="false">
      <c r="A73" s="256" t="s">
        <v>212</v>
      </c>
      <c r="B73" s="257" t="n">
        <v>122</v>
      </c>
      <c r="C73" s="176"/>
      <c r="D73" s="234" t="n">
        <v>0.048517</v>
      </c>
      <c r="E73" s="226" t="n">
        <v>0.048517</v>
      </c>
      <c r="F73" s="227"/>
      <c r="G73" s="228" t="n">
        <v>0.0332</v>
      </c>
      <c r="H73" s="229"/>
      <c r="I73" s="182"/>
      <c r="J73" s="229" t="s">
        <v>4</v>
      </c>
      <c r="K73" s="183" t="s">
        <v>4</v>
      </c>
      <c r="L73" s="372"/>
      <c r="M73" s="234"/>
      <c r="N73" s="226" t="n">
        <v>0.045706</v>
      </c>
      <c r="O73" s="227"/>
      <c r="P73" s="228" t="n">
        <v>0.028172</v>
      </c>
      <c r="Q73" s="229"/>
      <c r="R73" s="182"/>
      <c r="S73" s="229"/>
      <c r="T73" s="183" t="s">
        <v>4</v>
      </c>
      <c r="U73" s="185"/>
    </row>
    <row r="74" s="131" customFormat="true" ht="12.75" hidden="false" customHeight="false" outlineLevel="0" collapsed="false">
      <c r="A74" s="256" t="s">
        <v>216</v>
      </c>
      <c r="B74" s="257" t="n">
        <v>127</v>
      </c>
      <c r="C74" s="176"/>
      <c r="D74" s="198" t="n">
        <v>0.016765</v>
      </c>
      <c r="E74" s="226" t="n">
        <v>0.016765</v>
      </c>
      <c r="F74" s="227"/>
      <c r="G74" s="228" t="n">
        <v>0.011472</v>
      </c>
      <c r="H74" s="229"/>
      <c r="I74" s="182"/>
      <c r="J74" s="229" t="s">
        <v>4</v>
      </c>
      <c r="K74" s="183" t="s">
        <v>4</v>
      </c>
      <c r="L74" s="426"/>
      <c r="M74" s="198"/>
      <c r="N74" s="226" t="n">
        <v>0.023601</v>
      </c>
      <c r="O74" s="227"/>
      <c r="P74" s="228" t="n">
        <v>0.014547</v>
      </c>
      <c r="Q74" s="229"/>
      <c r="R74" s="182"/>
      <c r="S74" s="229"/>
      <c r="T74" s="183" t="s">
        <v>4</v>
      </c>
      <c r="U74" s="110"/>
    </row>
    <row r="75" s="131" customFormat="true" ht="12" hidden="false" customHeight="false" outlineLevel="0" collapsed="false">
      <c r="A75" s="256" t="s">
        <v>217</v>
      </c>
      <c r="B75" s="257" t="n">
        <v>128</v>
      </c>
      <c r="C75" s="176"/>
      <c r="D75" s="234" t="n">
        <v>0.002496</v>
      </c>
      <c r="E75" s="226" t="n">
        <v>0.002496</v>
      </c>
      <c r="F75" s="227"/>
      <c r="G75" s="228" t="n">
        <v>0.001708</v>
      </c>
      <c r="H75" s="229"/>
      <c r="I75" s="182"/>
      <c r="J75" s="229" t="s">
        <v>4</v>
      </c>
      <c r="K75" s="183" t="s">
        <v>4</v>
      </c>
      <c r="L75" s="372"/>
      <c r="M75" s="234"/>
      <c r="N75" s="226" t="n">
        <v>0.003381</v>
      </c>
      <c r="O75" s="227"/>
      <c r="P75" s="228" t="n">
        <v>0.002084</v>
      </c>
      <c r="Q75" s="229"/>
      <c r="R75" s="182"/>
      <c r="S75" s="229"/>
      <c r="T75" s="183" t="s">
        <v>4</v>
      </c>
      <c r="U75" s="185"/>
    </row>
    <row r="76" s="131" customFormat="true" ht="12" hidden="false" customHeight="false" outlineLevel="0" collapsed="false">
      <c r="A76" s="256" t="s">
        <v>221</v>
      </c>
      <c r="B76" s="257" t="n">
        <v>132</v>
      </c>
      <c r="C76" s="176"/>
      <c r="D76" s="234" t="n">
        <v>0.010816</v>
      </c>
      <c r="E76" s="226" t="n">
        <v>0.010816</v>
      </c>
      <c r="F76" s="227"/>
      <c r="G76" s="228" t="n">
        <v>0.007401</v>
      </c>
      <c r="H76" s="229"/>
      <c r="I76" s="182"/>
      <c r="J76" s="229" t="s">
        <v>4</v>
      </c>
      <c r="K76" s="183" t="s">
        <v>4</v>
      </c>
      <c r="L76" s="372"/>
      <c r="M76" s="234"/>
      <c r="N76" s="226" t="n">
        <v>0.023688</v>
      </c>
      <c r="O76" s="227"/>
      <c r="P76" s="228" t="n">
        <v>0.014601</v>
      </c>
      <c r="Q76" s="229"/>
      <c r="R76" s="182"/>
      <c r="S76" s="229"/>
      <c r="T76" s="183" t="s">
        <v>4</v>
      </c>
      <c r="U76" s="185"/>
    </row>
    <row r="77" s="131" customFormat="true" ht="12.75" hidden="false" customHeight="false" outlineLevel="0" collapsed="false">
      <c r="A77" s="256" t="s">
        <v>227</v>
      </c>
      <c r="B77" s="257" t="n">
        <v>138</v>
      </c>
      <c r="C77" s="176"/>
      <c r="D77" s="198" t="n">
        <v>0.044041</v>
      </c>
      <c r="E77" s="226" t="n">
        <v>0.044041</v>
      </c>
      <c r="F77" s="227"/>
      <c r="G77" s="228" t="n">
        <v>0.030137</v>
      </c>
      <c r="H77" s="229"/>
      <c r="I77" s="182"/>
      <c r="J77" s="229" t="s">
        <v>4</v>
      </c>
      <c r="K77" s="183" t="s">
        <v>4</v>
      </c>
      <c r="L77" s="426"/>
      <c r="M77" s="198"/>
      <c r="N77" s="226" t="n">
        <v>0.080022</v>
      </c>
      <c r="O77" s="227"/>
      <c r="P77" s="228" t="n">
        <v>0.049324</v>
      </c>
      <c r="Q77" s="229"/>
      <c r="R77" s="182"/>
      <c r="S77" s="229"/>
      <c r="T77" s="183" t="s">
        <v>4</v>
      </c>
      <c r="U77" s="110"/>
    </row>
    <row r="78" s="131" customFormat="true" ht="12" hidden="false" customHeight="false" outlineLevel="0" collapsed="false">
      <c r="A78" s="256" t="s">
        <v>228</v>
      </c>
      <c r="B78" s="257" t="n">
        <v>139</v>
      </c>
      <c r="C78" s="176"/>
      <c r="D78" s="234" t="n">
        <v>0.005632</v>
      </c>
      <c r="E78" s="226" t="n">
        <v>0.005632</v>
      </c>
      <c r="F78" s="227"/>
      <c r="G78" s="228" t="n">
        <v>0.003854</v>
      </c>
      <c r="H78" s="229"/>
      <c r="I78" s="182"/>
      <c r="J78" s="229" t="s">
        <v>4</v>
      </c>
      <c r="K78" s="183" t="s">
        <v>4</v>
      </c>
      <c r="L78" s="372"/>
      <c r="M78" s="234"/>
      <c r="N78" s="226" t="n">
        <v>0.008581</v>
      </c>
      <c r="O78" s="227"/>
      <c r="P78" s="228" t="n">
        <v>0.005289</v>
      </c>
      <c r="Q78" s="229"/>
      <c r="R78" s="182"/>
      <c r="S78" s="229"/>
      <c r="T78" s="183" t="s">
        <v>4</v>
      </c>
      <c r="U78" s="185"/>
    </row>
    <row r="79" s="131" customFormat="true" ht="12" hidden="false" customHeight="false" outlineLevel="0" collapsed="false">
      <c r="A79" s="256" t="s">
        <v>231</v>
      </c>
      <c r="B79" s="257" t="n">
        <v>142</v>
      </c>
      <c r="C79" s="176"/>
      <c r="D79" s="234" t="n">
        <v>0.045802</v>
      </c>
      <c r="E79" s="226" t="n">
        <v>0.045802</v>
      </c>
      <c r="F79" s="227"/>
      <c r="G79" s="228" t="n">
        <v>0.031342</v>
      </c>
      <c r="H79" s="229"/>
      <c r="I79" s="182"/>
      <c r="J79" s="229" t="s">
        <v>4</v>
      </c>
      <c r="K79" s="183" t="s">
        <v>4</v>
      </c>
      <c r="L79" s="372"/>
      <c r="M79" s="234"/>
      <c r="N79" s="226" t="n">
        <v>0.081197</v>
      </c>
      <c r="O79" s="227"/>
      <c r="P79" s="228" t="n">
        <v>0.050048</v>
      </c>
      <c r="Q79" s="229"/>
      <c r="R79" s="182"/>
      <c r="S79" s="229"/>
      <c r="T79" s="183" t="s">
        <v>4</v>
      </c>
      <c r="U79" s="185"/>
    </row>
    <row r="80" s="131" customFormat="true" ht="12" hidden="false" customHeight="false" outlineLevel="0" collapsed="false">
      <c r="A80" s="256" t="s">
        <v>232</v>
      </c>
      <c r="B80" s="257" t="n">
        <v>143</v>
      </c>
      <c r="C80" s="176"/>
      <c r="D80" s="234" t="n">
        <v>0.001419</v>
      </c>
      <c r="E80" s="226" t="n">
        <v>0.001419</v>
      </c>
      <c r="F80" s="227"/>
      <c r="G80" s="228" t="n">
        <v>0.000971</v>
      </c>
      <c r="H80" s="229"/>
      <c r="I80" s="182"/>
      <c r="J80" s="229" t="s">
        <v>4</v>
      </c>
      <c r="K80" s="183" t="s">
        <v>4</v>
      </c>
      <c r="L80" s="372"/>
      <c r="M80" s="234"/>
      <c r="N80" s="226" t="n">
        <v>0.001421</v>
      </c>
      <c r="O80" s="227"/>
      <c r="P80" s="228" t="n">
        <v>0.000876</v>
      </c>
      <c r="Q80" s="229"/>
      <c r="R80" s="182"/>
      <c r="S80" s="229"/>
      <c r="T80" s="183" t="s">
        <v>4</v>
      </c>
      <c r="U80" s="185"/>
    </row>
    <row r="81" s="131" customFormat="true" ht="12" hidden="false" customHeight="false" outlineLevel="0" collapsed="false">
      <c r="A81" s="256" t="s">
        <v>234</v>
      </c>
      <c r="B81" s="257" t="n">
        <v>146</v>
      </c>
      <c r="C81" s="176"/>
      <c r="D81" s="234" t="n">
        <v>0.470291</v>
      </c>
      <c r="E81" s="226" t="n">
        <v>0.470291</v>
      </c>
      <c r="F81" s="227"/>
      <c r="G81" s="228" t="n">
        <v>0.321817</v>
      </c>
      <c r="H81" s="229"/>
      <c r="I81" s="182"/>
      <c r="J81" s="229" t="s">
        <v>4</v>
      </c>
      <c r="K81" s="183" t="s">
        <v>4</v>
      </c>
      <c r="L81" s="372"/>
      <c r="M81" s="234"/>
      <c r="N81" s="226" t="n">
        <v>0.647215</v>
      </c>
      <c r="O81" s="227"/>
      <c r="P81" s="228" t="n">
        <v>0.398928</v>
      </c>
      <c r="Q81" s="229"/>
      <c r="R81" s="182"/>
      <c r="S81" s="229"/>
      <c r="T81" s="183" t="s">
        <v>4</v>
      </c>
      <c r="U81" s="185"/>
    </row>
    <row r="82" s="131" customFormat="true" ht="12" hidden="false" customHeight="false" outlineLevel="0" collapsed="false">
      <c r="A82" s="256" t="s">
        <v>235</v>
      </c>
      <c r="B82" s="257" t="n">
        <v>149</v>
      </c>
      <c r="C82" s="176"/>
      <c r="D82" s="234" t="n">
        <v>0.020617</v>
      </c>
      <c r="E82" s="226" t="n">
        <v>0.020617</v>
      </c>
      <c r="F82" s="227"/>
      <c r="G82" s="228" t="n">
        <v>0.014108</v>
      </c>
      <c r="H82" s="229"/>
      <c r="I82" s="182"/>
      <c r="J82" s="229" t="s">
        <v>4</v>
      </c>
      <c r="K82" s="183" t="s">
        <v>4</v>
      </c>
      <c r="L82" s="372"/>
      <c r="M82" s="234"/>
      <c r="N82" s="226" t="n">
        <v>0.025942</v>
      </c>
      <c r="O82" s="227"/>
      <c r="P82" s="228" t="n">
        <v>0.01599</v>
      </c>
      <c r="Q82" s="229"/>
      <c r="R82" s="182"/>
      <c r="S82" s="229"/>
      <c r="T82" s="183" t="s">
        <v>4</v>
      </c>
      <c r="U82" s="185"/>
    </row>
    <row r="83" s="131" customFormat="true" ht="12" hidden="false" customHeight="false" outlineLevel="0" collapsed="false">
      <c r="A83" s="256" t="s">
        <v>236</v>
      </c>
      <c r="B83" s="257" t="n">
        <v>151</v>
      </c>
      <c r="C83" s="176"/>
      <c r="D83" s="234" t="n">
        <v>0.531256</v>
      </c>
      <c r="E83" s="226" t="n">
        <v>0.531256</v>
      </c>
      <c r="F83" s="227"/>
      <c r="G83" s="228" t="n">
        <v>0.363535</v>
      </c>
      <c r="H83" s="229"/>
      <c r="I83" s="182"/>
      <c r="J83" s="229" t="s">
        <v>4</v>
      </c>
      <c r="K83" s="183" t="s">
        <v>4</v>
      </c>
      <c r="L83" s="372"/>
      <c r="M83" s="234"/>
      <c r="N83" s="226" t="n">
        <v>0.579002</v>
      </c>
      <c r="O83" s="227"/>
      <c r="P83" s="228" t="n">
        <v>0.356883</v>
      </c>
      <c r="Q83" s="229"/>
      <c r="R83" s="182"/>
      <c r="S83" s="229"/>
      <c r="T83" s="183" t="s">
        <v>4</v>
      </c>
      <c r="U83" s="185"/>
    </row>
    <row r="84" s="131" customFormat="true" ht="12.75" hidden="false" customHeight="false" outlineLevel="0" collapsed="false">
      <c r="A84" s="223" t="s">
        <v>237</v>
      </c>
      <c r="B84" s="175" t="n">
        <v>153</v>
      </c>
      <c r="C84" s="176"/>
      <c r="D84" s="198" t="n">
        <v>0.160207</v>
      </c>
      <c r="E84" s="226" t="n">
        <v>0.160207</v>
      </c>
      <c r="F84" s="227"/>
      <c r="G84" s="228" t="n">
        <v>0.109628</v>
      </c>
      <c r="H84" s="229"/>
      <c r="I84" s="264"/>
      <c r="J84" s="229" t="s">
        <v>4</v>
      </c>
      <c r="K84" s="265" t="s">
        <v>4</v>
      </c>
      <c r="L84" s="426"/>
      <c r="M84" s="198"/>
      <c r="N84" s="226" t="n">
        <v>0.197131</v>
      </c>
      <c r="O84" s="227"/>
      <c r="P84" s="228" t="n">
        <v>0.121507</v>
      </c>
      <c r="Q84" s="229"/>
      <c r="R84" s="264"/>
      <c r="S84" s="229"/>
      <c r="T84" s="265" t="s">
        <v>4</v>
      </c>
      <c r="U84" s="110"/>
    </row>
    <row r="85" s="131" customFormat="true" ht="12.75" hidden="false" customHeight="false" outlineLevel="0" collapsed="false">
      <c r="A85" s="256" t="s">
        <v>238</v>
      </c>
      <c r="B85" s="257" t="n">
        <v>154</v>
      </c>
      <c r="C85" s="176"/>
      <c r="D85" s="198" t="n">
        <v>0.01746</v>
      </c>
      <c r="E85" s="226" t="n">
        <v>0.01746</v>
      </c>
      <c r="F85" s="227"/>
      <c r="G85" s="228" t="n">
        <v>0.011948</v>
      </c>
      <c r="H85" s="229"/>
      <c r="I85" s="182"/>
      <c r="J85" s="229" t="s">
        <v>4</v>
      </c>
      <c r="K85" s="183" t="s">
        <v>4</v>
      </c>
      <c r="L85" s="427"/>
      <c r="M85" s="198"/>
      <c r="N85" s="226" t="n">
        <v>0.032715</v>
      </c>
      <c r="O85" s="227"/>
      <c r="P85" s="228" t="n">
        <v>0.020165</v>
      </c>
      <c r="Q85" s="229"/>
      <c r="R85" s="182"/>
      <c r="S85" s="229"/>
      <c r="T85" s="183" t="s">
        <v>4</v>
      </c>
      <c r="U85" s="114"/>
    </row>
    <row r="86" s="131" customFormat="true" ht="12" hidden="false" customHeight="false" outlineLevel="0" collapsed="false">
      <c r="A86" s="256" t="s">
        <v>239</v>
      </c>
      <c r="B86" s="257" t="n">
        <v>155</v>
      </c>
      <c r="C86" s="176"/>
      <c r="D86" s="234" t="n">
        <v>0.044086</v>
      </c>
      <c r="E86" s="226" t="n">
        <v>0.044086</v>
      </c>
      <c r="F86" s="227"/>
      <c r="G86" s="228" t="n">
        <v>0.030168</v>
      </c>
      <c r="H86" s="229"/>
      <c r="I86" s="182"/>
      <c r="J86" s="229" t="s">
        <v>4</v>
      </c>
      <c r="K86" s="183" t="s">
        <v>4</v>
      </c>
      <c r="L86" s="372"/>
      <c r="M86" s="234"/>
      <c r="N86" s="226" t="n">
        <v>0.03382</v>
      </c>
      <c r="O86" s="227"/>
      <c r="P86" s="228" t="n">
        <v>0.020846</v>
      </c>
      <c r="Q86" s="229"/>
      <c r="R86" s="182"/>
      <c r="S86" s="229"/>
      <c r="T86" s="183" t="s">
        <v>4</v>
      </c>
      <c r="U86" s="185"/>
    </row>
    <row r="87" s="131" customFormat="true" ht="12" hidden="false" customHeight="false" outlineLevel="0" collapsed="false">
      <c r="A87" s="256" t="s">
        <v>240</v>
      </c>
      <c r="B87" s="257" t="n">
        <v>156</v>
      </c>
      <c r="C87" s="176"/>
      <c r="D87" s="234" t="n">
        <v>0.047107</v>
      </c>
      <c r="E87" s="226" t="n">
        <v>0.047107</v>
      </c>
      <c r="F87" s="227"/>
      <c r="G87" s="228" t="n">
        <v>0.032235</v>
      </c>
      <c r="H87" s="229"/>
      <c r="I87" s="182"/>
      <c r="J87" s="229" t="s">
        <v>4</v>
      </c>
      <c r="K87" s="183" t="s">
        <v>4</v>
      </c>
      <c r="L87" s="372"/>
      <c r="M87" s="234"/>
      <c r="N87" s="226" t="n">
        <v>0.087948</v>
      </c>
      <c r="O87" s="227"/>
      <c r="P87" s="228" t="n">
        <v>0.054209</v>
      </c>
      <c r="Q87" s="229"/>
      <c r="R87" s="182"/>
      <c r="S87" s="229"/>
      <c r="T87" s="183" t="s">
        <v>4</v>
      </c>
      <c r="U87" s="185"/>
    </row>
    <row r="88" s="131" customFormat="true" ht="12" hidden="false" customHeight="false" outlineLevel="0" collapsed="false">
      <c r="A88" s="256" t="s">
        <v>241</v>
      </c>
      <c r="B88" s="257" t="n">
        <v>157</v>
      </c>
      <c r="C88" s="176"/>
      <c r="D88" s="234" t="n">
        <v>0.083267</v>
      </c>
      <c r="E88" s="226" t="n">
        <v>0.083267</v>
      </c>
      <c r="F88" s="227"/>
      <c r="G88" s="228" t="n">
        <v>0.056979</v>
      </c>
      <c r="H88" s="229"/>
      <c r="I88" s="182"/>
      <c r="J88" s="229" t="s">
        <v>4</v>
      </c>
      <c r="K88" s="183" t="s">
        <v>4</v>
      </c>
      <c r="L88" s="372"/>
      <c r="M88" s="234"/>
      <c r="N88" s="226" t="n">
        <v>0.106598</v>
      </c>
      <c r="O88" s="227"/>
      <c r="P88" s="228" t="n">
        <v>0.065704</v>
      </c>
      <c r="Q88" s="229"/>
      <c r="R88" s="182"/>
      <c r="S88" s="229"/>
      <c r="T88" s="183" t="s">
        <v>4</v>
      </c>
      <c r="U88" s="185"/>
    </row>
    <row r="89" s="131" customFormat="true" ht="12" hidden="false" customHeight="false" outlineLevel="0" collapsed="false">
      <c r="A89" s="256" t="s">
        <v>242</v>
      </c>
      <c r="B89" s="257" t="n">
        <v>158</v>
      </c>
      <c r="C89" s="176"/>
      <c r="D89" s="234" t="n">
        <v>0.010278</v>
      </c>
      <c r="E89" s="226" t="n">
        <v>0.010278</v>
      </c>
      <c r="F89" s="227"/>
      <c r="G89" s="228" t="n">
        <v>0.007033</v>
      </c>
      <c r="H89" s="229"/>
      <c r="I89" s="182"/>
      <c r="J89" s="229" t="s">
        <v>4</v>
      </c>
      <c r="K89" s="183" t="s">
        <v>4</v>
      </c>
      <c r="L89" s="372"/>
      <c r="M89" s="234"/>
      <c r="N89" s="226" t="n">
        <v>0.016013</v>
      </c>
      <c r="O89" s="227"/>
      <c r="P89" s="228" t="n">
        <v>0.00987</v>
      </c>
      <c r="Q89" s="229"/>
      <c r="R89" s="182"/>
      <c r="S89" s="229"/>
      <c r="T89" s="183" t="s">
        <v>4</v>
      </c>
      <c r="U89" s="185"/>
    </row>
    <row r="90" s="131" customFormat="true" ht="12.75" hidden="false" customHeight="false" outlineLevel="0" collapsed="false">
      <c r="A90" s="256" t="s">
        <v>244</v>
      </c>
      <c r="B90" s="257" t="n">
        <v>179</v>
      </c>
      <c r="C90" s="176"/>
      <c r="D90" s="198" t="n">
        <v>0.006583</v>
      </c>
      <c r="E90" s="226" t="n">
        <v>0.006583</v>
      </c>
      <c r="F90" s="227"/>
      <c r="G90" s="228" t="n">
        <v>0.004505</v>
      </c>
      <c r="H90" s="229"/>
      <c r="I90" s="182"/>
      <c r="J90" s="229" t="s">
        <v>4</v>
      </c>
      <c r="K90" s="183" t="s">
        <v>4</v>
      </c>
      <c r="L90" s="426"/>
      <c r="M90" s="198"/>
      <c r="N90" s="226" t="n">
        <v>0.014292</v>
      </c>
      <c r="O90" s="227"/>
      <c r="P90" s="228" t="n">
        <v>0.008809</v>
      </c>
      <c r="Q90" s="229"/>
      <c r="R90" s="182"/>
      <c r="S90" s="229"/>
      <c r="T90" s="183" t="s">
        <v>4</v>
      </c>
      <c r="U90" s="110"/>
    </row>
    <row r="91" s="131" customFormat="true" ht="12" hidden="false" customHeight="false" outlineLevel="0" collapsed="false">
      <c r="A91" s="256" t="s">
        <v>245</v>
      </c>
      <c r="B91" s="257" t="n">
        <v>180</v>
      </c>
      <c r="C91" s="176"/>
      <c r="D91" s="234" t="n">
        <v>0.010269</v>
      </c>
      <c r="E91" s="226" t="n">
        <v>0.010269</v>
      </c>
      <c r="F91" s="227"/>
      <c r="G91" s="228" t="n">
        <v>0.007027</v>
      </c>
      <c r="H91" s="229"/>
      <c r="I91" s="182"/>
      <c r="J91" s="229" t="s">
        <v>4</v>
      </c>
      <c r="K91" s="183" t="s">
        <v>4</v>
      </c>
      <c r="L91" s="372"/>
      <c r="M91" s="234"/>
      <c r="N91" s="226" t="n">
        <v>0.008146</v>
      </c>
      <c r="O91" s="227"/>
      <c r="P91" s="228" t="n">
        <v>0.005021</v>
      </c>
      <c r="Q91" s="229"/>
      <c r="R91" s="182"/>
      <c r="S91" s="229"/>
      <c r="T91" s="183" t="s">
        <v>4</v>
      </c>
      <c r="U91" s="185"/>
    </row>
    <row r="92" s="131" customFormat="true" ht="12" hidden="false" customHeight="false" outlineLevel="0" collapsed="false">
      <c r="A92" s="256" t="s">
        <v>246</v>
      </c>
      <c r="B92" s="257" t="n">
        <v>181</v>
      </c>
      <c r="C92" s="176"/>
      <c r="D92" s="234" t="n">
        <v>0.006583</v>
      </c>
      <c r="E92" s="226" t="n">
        <v>0.006583</v>
      </c>
      <c r="F92" s="227"/>
      <c r="G92" s="228" t="n">
        <v>0.004505</v>
      </c>
      <c r="H92" s="229"/>
      <c r="I92" s="182"/>
      <c r="J92" s="229" t="s">
        <v>4</v>
      </c>
      <c r="K92" s="183" t="s">
        <v>4</v>
      </c>
      <c r="L92" s="372"/>
      <c r="M92" s="234"/>
      <c r="N92" s="226" t="n">
        <v>0.014292</v>
      </c>
      <c r="O92" s="227"/>
      <c r="P92" s="228" t="n">
        <v>0.008809</v>
      </c>
      <c r="Q92" s="229"/>
      <c r="R92" s="182"/>
      <c r="S92" s="229"/>
      <c r="T92" s="183" t="s">
        <v>4</v>
      </c>
      <c r="U92" s="185"/>
    </row>
    <row r="93" s="131" customFormat="true" ht="12" hidden="false" customHeight="false" outlineLevel="0" collapsed="false">
      <c r="A93" s="256" t="s">
        <v>247</v>
      </c>
      <c r="B93" s="257" t="n">
        <v>182</v>
      </c>
      <c r="C93" s="176"/>
      <c r="D93" s="234" t="n">
        <v>0.070259</v>
      </c>
      <c r="E93" s="226" t="n">
        <v>0.070259</v>
      </c>
      <c r="F93" s="227"/>
      <c r="G93" s="228" t="n">
        <v>0.048078</v>
      </c>
      <c r="H93" s="229"/>
      <c r="I93" s="182"/>
      <c r="J93" s="229" t="s">
        <v>4</v>
      </c>
      <c r="K93" s="183" t="s">
        <v>4</v>
      </c>
      <c r="L93" s="372"/>
      <c r="M93" s="234"/>
      <c r="N93" s="226" t="n">
        <v>0.106379</v>
      </c>
      <c r="O93" s="227"/>
      <c r="P93" s="228" t="n">
        <v>0.06557</v>
      </c>
      <c r="Q93" s="229"/>
      <c r="R93" s="182"/>
      <c r="S93" s="229"/>
      <c r="T93" s="183" t="s">
        <v>4</v>
      </c>
      <c r="U93" s="185"/>
    </row>
    <row r="94" s="131" customFormat="true" ht="12" hidden="false" customHeight="false" outlineLevel="0" collapsed="false">
      <c r="A94" s="256" t="s">
        <v>248</v>
      </c>
      <c r="B94" s="257" t="n">
        <v>183</v>
      </c>
      <c r="C94" s="176"/>
      <c r="D94" s="234" t="n">
        <v>0.078406</v>
      </c>
      <c r="E94" s="226" t="n">
        <v>0.078406</v>
      </c>
      <c r="F94" s="227"/>
      <c r="G94" s="228" t="n">
        <v>0.053653</v>
      </c>
      <c r="H94" s="229"/>
      <c r="I94" s="182" t="n">
        <v>0.066317</v>
      </c>
      <c r="J94" s="229" t="n">
        <v>0.056237</v>
      </c>
      <c r="K94" s="183" t="n">
        <v>0.056237</v>
      </c>
      <c r="L94" s="372"/>
      <c r="M94" s="234"/>
      <c r="N94" s="226" t="n">
        <v>0.155145</v>
      </c>
      <c r="O94" s="227"/>
      <c r="P94" s="228" t="n">
        <v>0.095628</v>
      </c>
      <c r="Q94" s="229"/>
      <c r="R94" s="182" t="n">
        <v>0.135846</v>
      </c>
      <c r="S94" s="229"/>
      <c r="T94" s="183" t="n">
        <v>0.106121</v>
      </c>
      <c r="U94" s="185"/>
    </row>
    <row r="95" s="131" customFormat="true" ht="12" hidden="false" customHeight="false" outlineLevel="0" collapsed="false">
      <c r="A95" s="256" t="s">
        <v>249</v>
      </c>
      <c r="B95" s="257" t="n">
        <v>184</v>
      </c>
      <c r="C95" s="176"/>
      <c r="D95" s="234" t="n">
        <v>0.336672</v>
      </c>
      <c r="E95" s="226" t="n">
        <v>0.336672</v>
      </c>
      <c r="F95" s="227"/>
      <c r="G95" s="228" t="n">
        <v>0.230382</v>
      </c>
      <c r="H95" s="229"/>
      <c r="I95" s="182" t="n">
        <v>0.184856</v>
      </c>
      <c r="J95" s="229" t="n">
        <v>0.156759</v>
      </c>
      <c r="K95" s="183" t="n">
        <v>0.156759</v>
      </c>
      <c r="L95" s="372"/>
      <c r="M95" s="234"/>
      <c r="N95" s="226" t="n">
        <v>0.505084</v>
      </c>
      <c r="O95" s="227"/>
      <c r="P95" s="228" t="n">
        <v>0.311322</v>
      </c>
      <c r="Q95" s="229"/>
      <c r="R95" s="182" t="n">
        <v>0.306896</v>
      </c>
      <c r="S95" s="229"/>
      <c r="T95" s="183" t="n">
        <v>0.239742</v>
      </c>
      <c r="U95" s="185"/>
    </row>
    <row r="96" s="131" customFormat="true" ht="12.75" hidden="false" customHeight="false" outlineLevel="0" collapsed="false">
      <c r="A96" s="256" t="s">
        <v>250</v>
      </c>
      <c r="B96" s="257" t="n">
        <v>185</v>
      </c>
      <c r="C96" s="176"/>
      <c r="D96" s="198" t="n">
        <v>0.742953</v>
      </c>
      <c r="E96" s="226" t="n">
        <v>0.742953</v>
      </c>
      <c r="F96" s="227"/>
      <c r="G96" s="228" t="n">
        <v>0.508397</v>
      </c>
      <c r="H96" s="229"/>
      <c r="I96" s="182" t="n">
        <v>0.666673</v>
      </c>
      <c r="J96" s="229" t="n">
        <v>0.565344</v>
      </c>
      <c r="K96" s="183" t="n">
        <v>0.565344</v>
      </c>
      <c r="L96" s="426"/>
      <c r="M96" s="198"/>
      <c r="N96" s="226" t="n">
        <v>1.225181</v>
      </c>
      <c r="O96" s="227"/>
      <c r="P96" s="228" t="n">
        <v>0.755173</v>
      </c>
      <c r="Q96" s="229"/>
      <c r="R96" s="182" t="n">
        <v>1.130232</v>
      </c>
      <c r="S96" s="229"/>
      <c r="T96" s="183" t="n">
        <v>0.882919</v>
      </c>
      <c r="U96" s="110"/>
    </row>
    <row r="97" s="131" customFormat="true" ht="12.75" hidden="false" customHeight="false" outlineLevel="0" collapsed="false">
      <c r="A97" s="256" t="s">
        <v>251</v>
      </c>
      <c r="B97" s="257" t="n">
        <v>186</v>
      </c>
      <c r="C97" s="176"/>
      <c r="D97" s="198" t="n">
        <v>0.04166</v>
      </c>
      <c r="E97" s="226" t="n">
        <v>0.04166</v>
      </c>
      <c r="F97" s="227"/>
      <c r="G97" s="228" t="n">
        <v>0.028508</v>
      </c>
      <c r="H97" s="229"/>
      <c r="I97" s="182"/>
      <c r="J97" s="229" t="s">
        <v>4</v>
      </c>
      <c r="K97" s="183" t="s">
        <v>4</v>
      </c>
      <c r="L97" s="426"/>
      <c r="M97" s="198"/>
      <c r="N97" s="226" t="n">
        <v>0.085157</v>
      </c>
      <c r="O97" s="227"/>
      <c r="P97" s="228" t="n">
        <v>0.052489</v>
      </c>
      <c r="Q97" s="229"/>
      <c r="R97" s="182"/>
      <c r="S97" s="229"/>
      <c r="T97" s="183" t="s">
        <v>4</v>
      </c>
      <c r="U97" s="110"/>
    </row>
    <row r="98" s="131" customFormat="true" ht="12.75" hidden="false" customHeight="false" outlineLevel="0" collapsed="false">
      <c r="A98" s="256" t="s">
        <v>253</v>
      </c>
      <c r="B98" s="257" t="n">
        <v>189</v>
      </c>
      <c r="C98" s="176"/>
      <c r="D98" s="198" t="n">
        <v>0.083534</v>
      </c>
      <c r="E98" s="226" t="n">
        <v>0.083534</v>
      </c>
      <c r="F98" s="227"/>
      <c r="G98" s="228" t="n">
        <v>0.057162</v>
      </c>
      <c r="H98" s="229"/>
      <c r="I98" s="182"/>
      <c r="J98" s="229" t="s">
        <v>4</v>
      </c>
      <c r="K98" s="183" t="s">
        <v>4</v>
      </c>
      <c r="L98" s="426"/>
      <c r="M98" s="198"/>
      <c r="N98" s="226" t="n">
        <v>0.139229</v>
      </c>
      <c r="O98" s="227"/>
      <c r="P98" s="228" t="n">
        <v>0.085817</v>
      </c>
      <c r="Q98" s="229"/>
      <c r="R98" s="182"/>
      <c r="S98" s="229"/>
      <c r="T98" s="183" t="s">
        <v>4</v>
      </c>
      <c r="U98" s="110"/>
    </row>
    <row r="99" s="131" customFormat="true" ht="12.75" hidden="false" customHeight="false" outlineLevel="0" collapsed="false">
      <c r="A99" s="256" t="s">
        <v>254</v>
      </c>
      <c r="B99" s="257" t="n">
        <v>190</v>
      </c>
      <c r="C99" s="176"/>
      <c r="D99" s="198" t="n">
        <v>0.008134</v>
      </c>
      <c r="E99" s="226" t="n">
        <v>0.008134</v>
      </c>
      <c r="F99" s="227"/>
      <c r="G99" s="228" t="n">
        <v>0.005566</v>
      </c>
      <c r="H99" s="229"/>
      <c r="I99" s="182"/>
      <c r="J99" s="229" t="s">
        <v>4</v>
      </c>
      <c r="K99" s="183" t="s">
        <v>4</v>
      </c>
      <c r="L99" s="426"/>
      <c r="M99" s="198"/>
      <c r="N99" s="226" t="n">
        <v>0.011031</v>
      </c>
      <c r="O99" s="227"/>
      <c r="P99" s="228" t="n">
        <v>0.006799</v>
      </c>
      <c r="Q99" s="229"/>
      <c r="R99" s="182"/>
      <c r="S99" s="229"/>
      <c r="T99" s="183" t="s">
        <v>4</v>
      </c>
      <c r="U99" s="110"/>
    </row>
    <row r="100" s="131" customFormat="true" ht="12" hidden="false" customHeight="false" outlineLevel="0" collapsed="false">
      <c r="A100" s="256" t="s">
        <v>255</v>
      </c>
      <c r="B100" s="257" t="n">
        <v>191</v>
      </c>
      <c r="C100" s="176"/>
      <c r="D100" s="234" t="n">
        <v>0.055682</v>
      </c>
      <c r="E100" s="226" t="n">
        <v>0.055682</v>
      </c>
      <c r="F100" s="227"/>
      <c r="G100" s="228" t="n">
        <v>0.038103</v>
      </c>
      <c r="H100" s="229"/>
      <c r="I100" s="182"/>
      <c r="J100" s="229" t="s">
        <v>4</v>
      </c>
      <c r="K100" s="183" t="s">
        <v>4</v>
      </c>
      <c r="L100" s="372"/>
      <c r="M100" s="234"/>
      <c r="N100" s="226" t="n">
        <v>0.112468</v>
      </c>
      <c r="O100" s="227"/>
      <c r="P100" s="228" t="n">
        <v>0.069323</v>
      </c>
      <c r="Q100" s="229"/>
      <c r="R100" s="182"/>
      <c r="S100" s="229"/>
      <c r="T100" s="183" t="s">
        <v>4</v>
      </c>
      <c r="U100" s="185"/>
    </row>
    <row r="101" s="131" customFormat="true" ht="12.75" hidden="false" customHeight="false" outlineLevel="0" collapsed="false">
      <c r="A101" s="256" t="s">
        <v>256</v>
      </c>
      <c r="B101" s="257" t="n">
        <v>192</v>
      </c>
      <c r="C101" s="176"/>
      <c r="D101" s="198" t="n">
        <v>0.28428</v>
      </c>
      <c r="E101" s="226" t="n">
        <v>0.28428</v>
      </c>
      <c r="F101" s="227"/>
      <c r="G101" s="228" t="n">
        <v>0.194531</v>
      </c>
      <c r="H101" s="229"/>
      <c r="I101" s="182" t="n">
        <v>0.222076</v>
      </c>
      <c r="J101" s="229" t="n">
        <v>0.188322</v>
      </c>
      <c r="K101" s="183" t="n">
        <v>0.188322</v>
      </c>
      <c r="L101" s="426"/>
      <c r="M101" s="198"/>
      <c r="N101" s="226" t="n">
        <v>0.525229</v>
      </c>
      <c r="O101" s="227"/>
      <c r="P101" s="228" t="n">
        <v>0.323739</v>
      </c>
      <c r="Q101" s="229"/>
      <c r="R101" s="182" t="n">
        <v>0.459282</v>
      </c>
      <c r="S101" s="229"/>
      <c r="T101" s="183" t="n">
        <v>0.358784</v>
      </c>
      <c r="U101" s="110"/>
    </row>
    <row r="102" s="131" customFormat="true" ht="12.75" hidden="false" customHeight="false" outlineLevel="0" collapsed="false">
      <c r="A102" s="256" t="s">
        <v>257</v>
      </c>
      <c r="B102" s="257" t="n">
        <v>193</v>
      </c>
      <c r="C102" s="176"/>
      <c r="D102" s="198" t="n">
        <v>0.122297</v>
      </c>
      <c r="E102" s="226" t="n">
        <v>0.122297</v>
      </c>
      <c r="F102" s="227"/>
      <c r="G102" s="228" t="n">
        <v>0.083687</v>
      </c>
      <c r="H102" s="229"/>
      <c r="I102" s="182"/>
      <c r="J102" s="229" t="s">
        <v>4</v>
      </c>
      <c r="K102" s="183" t="s">
        <v>4</v>
      </c>
      <c r="L102" s="426"/>
      <c r="M102" s="198"/>
      <c r="N102" s="226" t="n">
        <v>0.209882</v>
      </c>
      <c r="O102" s="227"/>
      <c r="P102" s="228" t="n">
        <v>0.129366</v>
      </c>
      <c r="Q102" s="229"/>
      <c r="R102" s="182"/>
      <c r="S102" s="229"/>
      <c r="T102" s="183" t="s">
        <v>4</v>
      </c>
      <c r="U102" s="110"/>
    </row>
    <row r="103" s="131" customFormat="true" ht="12" hidden="false" customHeight="false" outlineLevel="0" collapsed="false">
      <c r="A103" s="256" t="s">
        <v>258</v>
      </c>
      <c r="B103" s="257" t="n">
        <v>194</v>
      </c>
      <c r="C103" s="176" t="n">
        <v>490</v>
      </c>
      <c r="D103" s="234"/>
      <c r="E103" s="226"/>
      <c r="F103" s="227"/>
      <c r="G103" s="228" t="s">
        <v>4</v>
      </c>
      <c r="H103" s="229"/>
      <c r="I103" s="182"/>
      <c r="J103" s="229" t="s">
        <v>4</v>
      </c>
      <c r="K103" s="183" t="s">
        <v>4</v>
      </c>
      <c r="L103" s="372"/>
      <c r="M103" s="234"/>
      <c r="N103" s="226"/>
      <c r="O103" s="227"/>
      <c r="P103" s="228" t="s">
        <v>4</v>
      </c>
      <c r="Q103" s="229"/>
      <c r="R103" s="182"/>
      <c r="S103" s="229"/>
      <c r="T103" s="183" t="s">
        <v>4</v>
      </c>
      <c r="U103" s="185"/>
    </row>
    <row r="104" s="131" customFormat="true" ht="12.75" hidden="false" customHeight="false" outlineLevel="0" collapsed="false">
      <c r="A104" s="256" t="s">
        <v>259</v>
      </c>
      <c r="B104" s="257" t="n">
        <v>195</v>
      </c>
      <c r="C104" s="176"/>
      <c r="D104" s="198" t="n">
        <v>0.081342</v>
      </c>
      <c r="E104" s="226" t="n">
        <v>0.081342</v>
      </c>
      <c r="F104" s="227"/>
      <c r="G104" s="228" t="n">
        <v>0.055662</v>
      </c>
      <c r="H104" s="229"/>
      <c r="I104" s="182"/>
      <c r="J104" s="229" t="s">
        <v>4</v>
      </c>
      <c r="K104" s="183" t="s">
        <v>4</v>
      </c>
      <c r="L104" s="426"/>
      <c r="M104" s="198"/>
      <c r="N104" s="226" t="n">
        <v>0.110307</v>
      </c>
      <c r="O104" s="227"/>
      <c r="P104" s="228" t="n">
        <v>0.067991</v>
      </c>
      <c r="Q104" s="229"/>
      <c r="R104" s="182"/>
      <c r="S104" s="229"/>
      <c r="T104" s="183" t="s">
        <v>4</v>
      </c>
      <c r="U104" s="110"/>
    </row>
    <row r="105" s="131" customFormat="true" ht="12.75" hidden="false" customHeight="false" outlineLevel="0" collapsed="false">
      <c r="A105" s="256" t="s">
        <v>260</v>
      </c>
      <c r="B105" s="257" t="n">
        <v>196</v>
      </c>
      <c r="C105" s="176"/>
      <c r="D105" s="198" t="n">
        <v>0.000292</v>
      </c>
      <c r="E105" s="226" t="n">
        <v>0.000292</v>
      </c>
      <c r="F105" s="227"/>
      <c r="G105" s="228" t="n">
        <v>0.0002</v>
      </c>
      <c r="H105" s="229"/>
      <c r="I105" s="182"/>
      <c r="J105" s="229" t="s">
        <v>4</v>
      </c>
      <c r="K105" s="183" t="s">
        <v>4</v>
      </c>
      <c r="L105" s="426"/>
      <c r="M105" s="198"/>
      <c r="N105" s="226" t="n">
        <v>0.000324</v>
      </c>
      <c r="O105" s="227"/>
      <c r="P105" s="228" t="n">
        <v>0.0002</v>
      </c>
      <c r="Q105" s="229"/>
      <c r="R105" s="182"/>
      <c r="S105" s="229"/>
      <c r="T105" s="183" t="s">
        <v>4</v>
      </c>
      <c r="U105" s="110"/>
    </row>
    <row r="106" s="131" customFormat="true" ht="12.75" hidden="false" customHeight="false" outlineLevel="0" collapsed="false">
      <c r="A106" s="256" t="s">
        <v>441</v>
      </c>
      <c r="B106" s="257" t="n">
        <v>199</v>
      </c>
      <c r="C106" s="176"/>
      <c r="D106" s="198" t="n">
        <v>0.000292</v>
      </c>
      <c r="E106" s="226" t="n">
        <v>0.000292</v>
      </c>
      <c r="F106" s="227"/>
      <c r="G106" s="228" t="n">
        <v>0.0002</v>
      </c>
      <c r="H106" s="229"/>
      <c r="I106" s="182"/>
      <c r="J106" s="229" t="s">
        <v>4</v>
      </c>
      <c r="K106" s="183" t="s">
        <v>4</v>
      </c>
      <c r="L106" s="426"/>
      <c r="M106" s="198"/>
      <c r="N106" s="226" t="n">
        <v>0.000324</v>
      </c>
      <c r="O106" s="227"/>
      <c r="P106" s="228" t="n">
        <v>0.0002</v>
      </c>
      <c r="Q106" s="229"/>
      <c r="R106" s="182"/>
      <c r="S106" s="229"/>
      <c r="T106" s="183" t="s">
        <v>4</v>
      </c>
      <c r="U106" s="110"/>
    </row>
    <row r="107" s="131" customFormat="true" ht="12.75" hidden="false" customHeight="false" outlineLevel="0" collapsed="false">
      <c r="A107" s="256" t="s">
        <v>264</v>
      </c>
      <c r="B107" s="257" t="n">
        <v>204</v>
      </c>
      <c r="C107" s="176" t="n">
        <v>490</v>
      </c>
      <c r="D107" s="198"/>
      <c r="E107" s="226"/>
      <c r="F107" s="227"/>
      <c r="G107" s="228" t="s">
        <v>4</v>
      </c>
      <c r="H107" s="229"/>
      <c r="I107" s="182"/>
      <c r="J107" s="229" t="s">
        <v>4</v>
      </c>
      <c r="K107" s="183" t="s">
        <v>4</v>
      </c>
      <c r="L107" s="426"/>
      <c r="M107" s="198"/>
      <c r="N107" s="226"/>
      <c r="O107" s="227"/>
      <c r="P107" s="228" t="s">
        <v>4</v>
      </c>
      <c r="Q107" s="229"/>
      <c r="R107" s="182"/>
      <c r="S107" s="229"/>
      <c r="T107" s="183" t="s">
        <v>4</v>
      </c>
      <c r="U107" s="110"/>
    </row>
    <row r="108" s="131" customFormat="true" ht="12" hidden="false" customHeight="false" outlineLevel="0" collapsed="false">
      <c r="A108" s="256" t="s">
        <v>282</v>
      </c>
      <c r="B108" s="257" t="n">
        <v>232</v>
      </c>
      <c r="C108" s="176"/>
      <c r="D108" s="234" t="n">
        <v>0.000301</v>
      </c>
      <c r="E108" s="226" t="n">
        <v>0.000301</v>
      </c>
      <c r="F108" s="227"/>
      <c r="G108" s="228" t="n">
        <v>0.000206</v>
      </c>
      <c r="H108" s="229"/>
      <c r="I108" s="182"/>
      <c r="J108" s="229"/>
      <c r="K108" s="183"/>
      <c r="L108" s="372"/>
      <c r="M108" s="234"/>
      <c r="N108" s="226" t="n">
        <v>0.000324</v>
      </c>
      <c r="O108" s="227"/>
      <c r="P108" s="228" t="n">
        <v>0.0002</v>
      </c>
      <c r="Q108" s="229"/>
      <c r="R108" s="182"/>
      <c r="S108" s="229"/>
      <c r="T108" s="183"/>
      <c r="U108" s="185"/>
    </row>
    <row r="109" s="131" customFormat="true" ht="12" hidden="false" customHeight="false" outlineLevel="0" collapsed="false">
      <c r="A109" s="256" t="s">
        <v>297</v>
      </c>
      <c r="B109" s="257" t="n">
        <v>256</v>
      </c>
      <c r="C109" s="176"/>
      <c r="D109" s="234" t="n">
        <v>0.059474</v>
      </c>
      <c r="E109" s="226" t="n">
        <v>0.059474</v>
      </c>
      <c r="F109" s="227"/>
      <c r="G109" s="228" t="n">
        <v>0.040698</v>
      </c>
      <c r="H109" s="229"/>
      <c r="I109" s="264"/>
      <c r="J109" s="229" t="s">
        <v>4</v>
      </c>
      <c r="K109" s="265" t="s">
        <v>4</v>
      </c>
      <c r="L109" s="372"/>
      <c r="M109" s="234"/>
      <c r="N109" s="226" t="n">
        <v>0.080733</v>
      </c>
      <c r="O109" s="227"/>
      <c r="P109" s="228" t="n">
        <v>0.049762</v>
      </c>
      <c r="Q109" s="229"/>
      <c r="R109" s="264"/>
      <c r="S109" s="229"/>
      <c r="T109" s="265" t="s">
        <v>4</v>
      </c>
      <c r="U109" s="185"/>
    </row>
    <row r="110" s="131" customFormat="true" ht="12" hidden="false" customHeight="false" outlineLevel="0" collapsed="false">
      <c r="A110" s="256" t="s">
        <v>328</v>
      </c>
      <c r="B110" s="257" t="n">
        <v>344</v>
      </c>
      <c r="C110" s="176"/>
      <c r="D110" s="234" t="n">
        <v>0.000295</v>
      </c>
      <c r="E110" s="226" t="n">
        <v>0.000295</v>
      </c>
      <c r="F110" s="227"/>
      <c r="G110" s="228" t="n">
        <v>0.000202</v>
      </c>
      <c r="H110" s="229"/>
      <c r="I110" s="182"/>
      <c r="J110" s="229" t="s">
        <v>4</v>
      </c>
      <c r="K110" s="183" t="s">
        <v>4</v>
      </c>
      <c r="L110" s="372"/>
      <c r="M110" s="234"/>
      <c r="N110" s="226" t="n">
        <v>0.000329</v>
      </c>
      <c r="O110" s="227"/>
      <c r="P110" s="228" t="n">
        <v>0.000203</v>
      </c>
      <c r="Q110" s="229"/>
      <c r="R110" s="182"/>
      <c r="S110" s="229"/>
      <c r="T110" s="183" t="s">
        <v>4</v>
      </c>
      <c r="U110" s="185"/>
    </row>
    <row r="111" s="131" customFormat="true" ht="12" hidden="false" customHeight="false" outlineLevel="0" collapsed="false">
      <c r="A111" s="256" t="s">
        <v>329</v>
      </c>
      <c r="B111" s="257" t="n">
        <v>353</v>
      </c>
      <c r="C111" s="176"/>
      <c r="D111" s="234" t="n">
        <v>0.02503</v>
      </c>
      <c r="E111" s="226" t="n">
        <v>0.02503</v>
      </c>
      <c r="F111" s="227"/>
      <c r="G111" s="228" t="n">
        <v>0.017128</v>
      </c>
      <c r="H111" s="229"/>
      <c r="I111" s="182" t="n">
        <v>0.011427</v>
      </c>
      <c r="J111" s="229" t="n">
        <v>0.00969</v>
      </c>
      <c r="K111" s="183" t="n">
        <v>0.00969</v>
      </c>
      <c r="L111" s="372"/>
      <c r="M111" s="234"/>
      <c r="N111" s="226" t="n">
        <v>0.025736</v>
      </c>
      <c r="O111" s="227"/>
      <c r="P111" s="228" t="n">
        <v>0.015863</v>
      </c>
      <c r="Q111" s="229"/>
      <c r="R111" s="182" t="n">
        <v>0.00411</v>
      </c>
      <c r="S111" s="229"/>
      <c r="T111" s="183" t="n">
        <v>0.003211</v>
      </c>
      <c r="U111" s="185"/>
    </row>
    <row r="112" s="131" customFormat="true" ht="12" hidden="false" customHeight="false" outlineLevel="0" collapsed="false">
      <c r="A112" s="256" t="s">
        <v>330</v>
      </c>
      <c r="B112" s="257" t="n">
        <v>354</v>
      </c>
      <c r="C112" s="176"/>
      <c r="D112" s="234" t="n">
        <v>0.012727</v>
      </c>
      <c r="E112" s="226" t="n">
        <v>0.012727</v>
      </c>
      <c r="F112" s="227"/>
      <c r="G112" s="228" t="n">
        <v>0.008709</v>
      </c>
      <c r="H112" s="149"/>
      <c r="I112" s="182"/>
      <c r="J112" s="229" t="s">
        <v>4</v>
      </c>
      <c r="K112" s="183" t="s">
        <v>4</v>
      </c>
      <c r="L112" s="372"/>
      <c r="M112" s="234"/>
      <c r="N112" s="226" t="n">
        <v>0.027934</v>
      </c>
      <c r="O112" s="227"/>
      <c r="P112" s="228" t="n">
        <v>0.017218</v>
      </c>
      <c r="Q112" s="149"/>
      <c r="R112" s="182"/>
      <c r="S112" s="229"/>
      <c r="T112" s="183" t="s">
        <v>4</v>
      </c>
      <c r="U112" s="185"/>
    </row>
    <row r="113" s="131" customFormat="true" ht="12" hidden="false" customHeight="false" outlineLevel="0" collapsed="false">
      <c r="A113" s="256" t="s">
        <v>444</v>
      </c>
      <c r="B113" s="257" t="n">
        <v>355</v>
      </c>
      <c r="C113" s="176" t="n">
        <v>11</v>
      </c>
      <c r="D113" s="234"/>
      <c r="E113" s="226"/>
      <c r="F113" s="227"/>
      <c r="G113" s="228" t="s">
        <v>4</v>
      </c>
      <c r="H113" s="229"/>
      <c r="I113" s="182"/>
      <c r="J113" s="229" t="s">
        <v>4</v>
      </c>
      <c r="K113" s="183" t="s">
        <v>4</v>
      </c>
      <c r="L113" s="372"/>
      <c r="M113" s="234"/>
      <c r="N113" s="226"/>
      <c r="O113" s="227"/>
      <c r="P113" s="228" t="s">
        <v>4</v>
      </c>
      <c r="Q113" s="229"/>
      <c r="R113" s="182"/>
      <c r="S113" s="229"/>
      <c r="T113" s="183" t="s">
        <v>4</v>
      </c>
      <c r="U113" s="185"/>
    </row>
    <row r="114" s="131" customFormat="true" ht="12" hidden="false" customHeight="false" outlineLevel="0" collapsed="false">
      <c r="A114" s="256" t="s">
        <v>331</v>
      </c>
      <c r="B114" s="257" t="n">
        <v>360</v>
      </c>
      <c r="C114" s="176"/>
      <c r="D114" s="234" t="n">
        <v>0.032499</v>
      </c>
      <c r="E114" s="226" t="n">
        <v>0.032499</v>
      </c>
      <c r="F114" s="227"/>
      <c r="G114" s="228" t="n">
        <v>0.022239</v>
      </c>
      <c r="H114" s="229"/>
      <c r="I114" s="182"/>
      <c r="J114" s="229" t="s">
        <v>4</v>
      </c>
      <c r="K114" s="183" t="s">
        <v>4</v>
      </c>
      <c r="L114" s="372"/>
      <c r="M114" s="234"/>
      <c r="N114" s="226" t="n">
        <v>0.04627</v>
      </c>
      <c r="O114" s="227"/>
      <c r="P114" s="228" t="n">
        <v>0.02852</v>
      </c>
      <c r="Q114" s="229"/>
      <c r="R114" s="182"/>
      <c r="S114" s="229"/>
      <c r="T114" s="183" t="s">
        <v>4</v>
      </c>
      <c r="U114" s="185"/>
    </row>
    <row r="115" s="131" customFormat="true" ht="12" hidden="false" customHeight="false" outlineLevel="0" collapsed="false">
      <c r="A115" s="256" t="s">
        <v>332</v>
      </c>
      <c r="B115" s="175" t="n">
        <v>361</v>
      </c>
      <c r="C115" s="176"/>
      <c r="D115" s="234" t="n">
        <v>0.007557</v>
      </c>
      <c r="E115" s="226" t="n">
        <v>0.007557</v>
      </c>
      <c r="F115" s="227"/>
      <c r="G115" s="228" t="n">
        <v>0.005171</v>
      </c>
      <c r="H115" s="229"/>
      <c r="I115" s="182"/>
      <c r="J115" s="229" t="s">
        <v>4</v>
      </c>
      <c r="K115" s="183" t="s">
        <v>4</v>
      </c>
      <c r="L115" s="372"/>
      <c r="M115" s="234"/>
      <c r="N115" s="226" t="n">
        <v>0.010542</v>
      </c>
      <c r="O115" s="227"/>
      <c r="P115" s="228" t="n">
        <v>0.006498</v>
      </c>
      <c r="Q115" s="229"/>
      <c r="R115" s="182"/>
      <c r="S115" s="229"/>
      <c r="T115" s="183" t="s">
        <v>4</v>
      </c>
      <c r="U115" s="185"/>
    </row>
    <row r="116" s="131" customFormat="true" ht="12" hidden="false" customHeight="false" outlineLevel="0" collapsed="false">
      <c r="A116" s="256" t="s">
        <v>333</v>
      </c>
      <c r="B116" s="257" t="n">
        <v>422</v>
      </c>
      <c r="C116" s="176"/>
      <c r="D116" s="234" t="n">
        <v>0.071954</v>
      </c>
      <c r="E116" s="226" t="n">
        <v>0.071954</v>
      </c>
      <c r="F116" s="227"/>
      <c r="G116" s="228" t="n">
        <v>0.049238</v>
      </c>
      <c r="H116" s="229"/>
      <c r="I116" s="182" t="n">
        <v>0.073883</v>
      </c>
      <c r="J116" s="229" t="n">
        <v>0.062653</v>
      </c>
      <c r="K116" s="183" t="n">
        <v>0.062653</v>
      </c>
      <c r="L116" s="372"/>
      <c r="M116" s="234"/>
      <c r="N116" s="226" t="n">
        <v>0.116502</v>
      </c>
      <c r="O116" s="227"/>
      <c r="P116" s="228" t="n">
        <v>0.071809</v>
      </c>
      <c r="Q116" s="229"/>
      <c r="R116" s="182" t="n">
        <v>0.130819</v>
      </c>
      <c r="S116" s="229"/>
      <c r="T116" s="183" t="n">
        <v>0.102194</v>
      </c>
      <c r="U116" s="185"/>
    </row>
    <row r="117" s="131" customFormat="true" ht="12" hidden="false" customHeight="false" outlineLevel="0" collapsed="false">
      <c r="A117" s="256" t="s">
        <v>334</v>
      </c>
      <c r="B117" s="257" t="n">
        <v>423</v>
      </c>
      <c r="C117" s="176"/>
      <c r="D117" s="234" t="n">
        <v>0.006443</v>
      </c>
      <c r="E117" s="226" t="n">
        <v>0.006443</v>
      </c>
      <c r="F117" s="227"/>
      <c r="G117" s="228" t="n">
        <v>0.004409</v>
      </c>
      <c r="H117" s="229"/>
      <c r="I117" s="182"/>
      <c r="J117" s="229" t="s">
        <v>4</v>
      </c>
      <c r="K117" s="183" t="s">
        <v>4</v>
      </c>
      <c r="L117" s="372"/>
      <c r="M117" s="234"/>
      <c r="N117" s="226" t="n">
        <v>0.01398</v>
      </c>
      <c r="O117" s="227"/>
      <c r="P117" s="228" t="n">
        <v>0.008617</v>
      </c>
      <c r="Q117" s="229"/>
      <c r="R117" s="182"/>
      <c r="S117" s="229"/>
      <c r="T117" s="183" t="s">
        <v>4</v>
      </c>
      <c r="U117" s="185"/>
    </row>
    <row r="118" s="131" customFormat="true" ht="12.75" hidden="false" customHeight="false" outlineLevel="0" collapsed="false">
      <c r="A118" s="256" t="s">
        <v>335</v>
      </c>
      <c r="B118" s="257" t="n">
        <v>424</v>
      </c>
      <c r="C118" s="176"/>
      <c r="D118" s="198" t="n">
        <v>0.15003</v>
      </c>
      <c r="E118" s="226" t="n">
        <v>0.15003</v>
      </c>
      <c r="F118" s="227"/>
      <c r="G118" s="228" t="n">
        <v>0.102664</v>
      </c>
      <c r="H118" s="229"/>
      <c r="I118" s="182" t="n">
        <v>0.165628</v>
      </c>
      <c r="J118" s="229" t="n">
        <v>0.140454</v>
      </c>
      <c r="K118" s="183" t="n">
        <v>0.140454</v>
      </c>
      <c r="L118" s="426"/>
      <c r="M118" s="198"/>
      <c r="N118" s="226" t="n">
        <v>0.226507</v>
      </c>
      <c r="O118" s="227"/>
      <c r="P118" s="228" t="n">
        <v>0.139614</v>
      </c>
      <c r="Q118" s="229"/>
      <c r="R118" s="182" t="n">
        <v>0.258142</v>
      </c>
      <c r="S118" s="229"/>
      <c r="T118" s="183" t="n">
        <v>0.201656</v>
      </c>
      <c r="U118" s="110"/>
    </row>
    <row r="119" s="131" customFormat="true" ht="12" hidden="false" customHeight="false" outlineLevel="0" collapsed="false">
      <c r="A119" s="256" t="s">
        <v>345</v>
      </c>
      <c r="B119" s="257" t="n">
        <v>490</v>
      </c>
      <c r="C119" s="176"/>
      <c r="D119" s="234" t="n">
        <v>8.704855</v>
      </c>
      <c r="E119" s="226" t="n">
        <v>8.704855</v>
      </c>
      <c r="F119" s="227"/>
      <c r="G119" s="228" t="n">
        <v>5.956669</v>
      </c>
      <c r="H119" s="229"/>
      <c r="I119" s="182" t="n">
        <v>0.186371</v>
      </c>
      <c r="J119" s="229" t="n">
        <v>0.158044</v>
      </c>
      <c r="K119" s="183" t="n">
        <v>0.158044</v>
      </c>
      <c r="L119" s="372"/>
      <c r="M119" s="234"/>
      <c r="N119" s="226" t="n">
        <v>9.691746</v>
      </c>
      <c r="O119" s="227"/>
      <c r="P119" s="228" t="n">
        <v>5.973764</v>
      </c>
      <c r="Q119" s="229"/>
      <c r="R119" s="182" t="n">
        <v>0.356373</v>
      </c>
      <c r="S119" s="229"/>
      <c r="T119" s="183" t="n">
        <v>0.278393</v>
      </c>
      <c r="U119" s="185"/>
    </row>
    <row r="120" s="131" customFormat="true" ht="12" hidden="false" customHeight="false" outlineLevel="0" collapsed="false">
      <c r="A120" s="256" t="s">
        <v>346</v>
      </c>
      <c r="B120" s="257" t="n">
        <v>500</v>
      </c>
      <c r="C120" s="176"/>
      <c r="D120" s="234" t="n">
        <v>4.590868</v>
      </c>
      <c r="E120" s="226" t="n">
        <v>4.590868</v>
      </c>
      <c r="F120" s="227"/>
      <c r="G120" s="228" t="n">
        <v>3.141498</v>
      </c>
      <c r="H120" s="229"/>
      <c r="I120" s="182" t="n">
        <v>4.145828</v>
      </c>
      <c r="J120" s="229" t="n">
        <v>3.515696</v>
      </c>
      <c r="K120" s="183" t="n">
        <v>3.515696</v>
      </c>
      <c r="L120" s="372"/>
      <c r="M120" s="234"/>
      <c r="N120" s="226" t="n">
        <v>7.294704</v>
      </c>
      <c r="O120" s="227"/>
      <c r="P120" s="228" t="n">
        <v>4.496283</v>
      </c>
      <c r="Q120" s="229"/>
      <c r="R120" s="182" t="n">
        <v>7.129599</v>
      </c>
      <c r="S120" s="229"/>
      <c r="T120" s="183" t="n">
        <v>5.569527</v>
      </c>
      <c r="U120" s="185"/>
    </row>
    <row r="121" s="131" customFormat="true" ht="12.75" hidden="false" customHeight="false" outlineLevel="0" collapsed="false">
      <c r="A121" s="256" t="s">
        <v>347</v>
      </c>
      <c r="B121" s="257" t="n">
        <v>568</v>
      </c>
      <c r="C121" s="176"/>
      <c r="D121" s="198" t="n">
        <v>0.000292</v>
      </c>
      <c r="E121" s="226" t="n">
        <v>0.000292</v>
      </c>
      <c r="F121" s="227"/>
      <c r="G121" s="228" t="n">
        <v>0.0002</v>
      </c>
      <c r="H121" s="229"/>
      <c r="I121" s="182" t="n">
        <v>0.001006</v>
      </c>
      <c r="J121" s="229" t="n">
        <v>0.000853</v>
      </c>
      <c r="K121" s="183" t="n">
        <v>0.000853</v>
      </c>
      <c r="L121" s="426"/>
      <c r="M121" s="198"/>
      <c r="N121" s="226" t="n">
        <v>0.000324</v>
      </c>
      <c r="O121" s="227"/>
      <c r="P121" s="228" t="n">
        <v>0.0002</v>
      </c>
      <c r="Q121" s="229"/>
      <c r="R121" s="182" t="n">
        <v>0.002056</v>
      </c>
      <c r="S121" s="229"/>
      <c r="T121" s="183" t="n">
        <v>0.001606</v>
      </c>
      <c r="U121" s="110"/>
    </row>
    <row r="122" s="131" customFormat="true" ht="12" hidden="false" customHeight="false" outlineLevel="0" collapsed="false">
      <c r="A122" s="256" t="s">
        <v>348</v>
      </c>
      <c r="B122" s="257" t="n">
        <v>702</v>
      </c>
      <c r="C122" s="176"/>
      <c r="D122" s="234" t="n">
        <v>0.069556</v>
      </c>
      <c r="E122" s="226" t="n">
        <v>0.069556</v>
      </c>
      <c r="F122" s="227"/>
      <c r="G122" s="228" t="n">
        <v>0.047597</v>
      </c>
      <c r="H122" s="229"/>
      <c r="I122" s="182"/>
      <c r="J122" s="229" t="s">
        <v>4</v>
      </c>
      <c r="K122" s="183" t="s">
        <v>4</v>
      </c>
      <c r="L122" s="372"/>
      <c r="M122" s="234"/>
      <c r="N122" s="226" t="n">
        <v>0.10275</v>
      </c>
      <c r="O122" s="227"/>
      <c r="P122" s="228" t="n">
        <v>0.063333</v>
      </c>
      <c r="Q122" s="229"/>
      <c r="R122" s="182"/>
      <c r="S122" s="229"/>
      <c r="T122" s="183" t="s">
        <v>4</v>
      </c>
      <c r="U122" s="185"/>
    </row>
    <row r="123" s="131" customFormat="true" ht="12.75" hidden="false" customHeight="false" outlineLevel="0" collapsed="false">
      <c r="A123" s="256" t="s">
        <v>349</v>
      </c>
      <c r="B123" s="257" t="n">
        <v>713</v>
      </c>
      <c r="C123" s="176"/>
      <c r="D123" s="198" t="n">
        <v>0.000292</v>
      </c>
      <c r="E123" s="226" t="n">
        <v>0.000292</v>
      </c>
      <c r="F123" s="227"/>
      <c r="G123" s="228" t="n">
        <v>0.0002</v>
      </c>
      <c r="H123" s="229"/>
      <c r="I123" s="182"/>
      <c r="J123" s="229"/>
      <c r="K123" s="183"/>
      <c r="L123" s="426"/>
      <c r="M123" s="198"/>
      <c r="N123" s="226" t="n">
        <v>0.010725</v>
      </c>
      <c r="O123" s="227"/>
      <c r="P123" s="228" t="n">
        <v>0.006611</v>
      </c>
      <c r="Q123" s="229"/>
      <c r="R123" s="182"/>
      <c r="S123" s="229"/>
      <c r="T123" s="183"/>
      <c r="U123" s="110"/>
    </row>
    <row r="124" s="131" customFormat="true" ht="12.75" hidden="false" customHeight="false" outlineLevel="0" collapsed="false">
      <c r="A124" s="256" t="s">
        <v>350</v>
      </c>
      <c r="B124" s="257" t="n">
        <v>714</v>
      </c>
      <c r="C124" s="176"/>
      <c r="D124" s="198" t="n">
        <v>0.000292</v>
      </c>
      <c r="E124" s="226" t="n">
        <v>0.000292</v>
      </c>
      <c r="F124" s="227"/>
      <c r="G124" s="228" t="n">
        <v>0.0002</v>
      </c>
      <c r="H124" s="229"/>
      <c r="I124" s="182"/>
      <c r="J124" s="229"/>
      <c r="K124" s="183"/>
      <c r="L124" s="426"/>
      <c r="M124" s="198"/>
      <c r="N124" s="226" t="n">
        <v>0.000324</v>
      </c>
      <c r="O124" s="227"/>
      <c r="P124" s="228" t="n">
        <v>0.0002</v>
      </c>
      <c r="Q124" s="229"/>
      <c r="R124" s="182"/>
      <c r="S124" s="229"/>
      <c r="T124" s="183"/>
      <c r="U124" s="110"/>
    </row>
    <row r="125" s="131" customFormat="true" ht="12.75" hidden="false" customHeight="false" outlineLevel="0" collapsed="false">
      <c r="A125" s="256" t="s">
        <v>351</v>
      </c>
      <c r="B125" s="257" t="n">
        <v>715</v>
      </c>
      <c r="C125" s="176"/>
      <c r="D125" s="198" t="n">
        <v>0.000292</v>
      </c>
      <c r="E125" s="226" t="n">
        <v>0.000292</v>
      </c>
      <c r="F125" s="227"/>
      <c r="G125" s="228" t="n">
        <v>0.0002</v>
      </c>
      <c r="H125" s="229"/>
      <c r="I125" s="182"/>
      <c r="J125" s="229"/>
      <c r="K125" s="183"/>
      <c r="L125" s="426"/>
      <c r="M125" s="198"/>
      <c r="N125" s="226" t="n">
        <v>0.000324</v>
      </c>
      <c r="O125" s="227"/>
      <c r="P125" s="228" t="n">
        <v>0.0002</v>
      </c>
      <c r="Q125" s="229"/>
      <c r="R125" s="182"/>
      <c r="S125" s="229"/>
      <c r="T125" s="183"/>
      <c r="U125" s="110"/>
    </row>
    <row r="126" s="131" customFormat="true" ht="12" hidden="false" customHeight="false" outlineLevel="0" collapsed="false">
      <c r="A126" s="256" t="s">
        <v>445</v>
      </c>
      <c r="B126" s="257" t="n">
        <v>717</v>
      </c>
      <c r="C126" s="176"/>
      <c r="D126" s="234" t="n">
        <v>0.000292</v>
      </c>
      <c r="E126" s="226" t="n">
        <v>0.000292</v>
      </c>
      <c r="F126" s="227"/>
      <c r="G126" s="228" t="n">
        <v>0.0002</v>
      </c>
      <c r="H126" s="229"/>
      <c r="I126" s="264"/>
      <c r="J126" s="229" t="s">
        <v>4</v>
      </c>
      <c r="K126" s="265" t="s">
        <v>4</v>
      </c>
      <c r="L126" s="372"/>
      <c r="M126" s="234"/>
      <c r="N126" s="226" t="n">
        <v>0.000324</v>
      </c>
      <c r="O126" s="227"/>
      <c r="P126" s="228" t="n">
        <v>0.0002</v>
      </c>
      <c r="Q126" s="229"/>
      <c r="R126" s="264"/>
      <c r="S126" s="229"/>
      <c r="T126" s="265" t="s">
        <v>4</v>
      </c>
      <c r="U126" s="185"/>
    </row>
    <row r="127" s="131" customFormat="true" ht="12.75" hidden="false" customHeight="false" outlineLevel="0" collapsed="false">
      <c r="A127" s="256" t="s">
        <v>352</v>
      </c>
      <c r="B127" s="257" t="n">
        <v>721</v>
      </c>
      <c r="C127" s="176"/>
      <c r="D127" s="198" t="n">
        <v>0.003269</v>
      </c>
      <c r="E127" s="226" t="n">
        <v>0.003269</v>
      </c>
      <c r="F127" s="227"/>
      <c r="G127" s="228" t="n">
        <v>0.002237</v>
      </c>
      <c r="H127" s="229"/>
      <c r="I127" s="182"/>
      <c r="J127" s="229" t="s">
        <v>4</v>
      </c>
      <c r="K127" s="183" t="s">
        <v>4</v>
      </c>
      <c r="L127" s="426"/>
      <c r="M127" s="198"/>
      <c r="N127" s="226" t="n">
        <v>0.003916</v>
      </c>
      <c r="O127" s="227"/>
      <c r="P127" s="228" t="n">
        <v>0.002414</v>
      </c>
      <c r="Q127" s="229"/>
      <c r="R127" s="182"/>
      <c r="S127" s="229"/>
      <c r="T127" s="183" t="s">
        <v>4</v>
      </c>
      <c r="U127" s="110"/>
    </row>
    <row r="128" s="131" customFormat="true" ht="12" hidden="false" customHeight="false" outlineLevel="0" collapsed="false">
      <c r="A128" s="256" t="s">
        <v>353</v>
      </c>
      <c r="B128" s="257" t="n">
        <v>722</v>
      </c>
      <c r="C128" s="176"/>
      <c r="D128" s="234" t="n">
        <v>0.001805</v>
      </c>
      <c r="E128" s="226" t="n">
        <v>0.001805</v>
      </c>
      <c r="F128" s="227"/>
      <c r="G128" s="228" t="n">
        <v>0.001235</v>
      </c>
      <c r="H128" s="229"/>
      <c r="I128" s="182"/>
      <c r="J128" s="229" t="s">
        <v>4</v>
      </c>
      <c r="K128" s="183" t="s">
        <v>4</v>
      </c>
      <c r="L128" s="372"/>
      <c r="M128" s="234"/>
      <c r="N128" s="226" t="n">
        <v>0.003683</v>
      </c>
      <c r="O128" s="227"/>
      <c r="P128" s="228" t="n">
        <v>0.00227</v>
      </c>
      <c r="Q128" s="229"/>
      <c r="R128" s="182"/>
      <c r="S128" s="229"/>
      <c r="T128" s="183" t="s">
        <v>4</v>
      </c>
      <c r="U128" s="185"/>
    </row>
    <row r="129" s="131" customFormat="true" ht="12.75" hidden="false" customHeight="false" outlineLevel="0" collapsed="false">
      <c r="A129" s="256" t="s">
        <v>446</v>
      </c>
      <c r="B129" s="257" t="n">
        <v>725</v>
      </c>
      <c r="C129" s="176"/>
      <c r="D129" s="198" t="n">
        <v>0.01151</v>
      </c>
      <c r="E129" s="226" t="n">
        <v>0.01151</v>
      </c>
      <c r="F129" s="227"/>
      <c r="G129" s="228" t="n">
        <v>0.007876</v>
      </c>
      <c r="H129" s="229"/>
      <c r="I129" s="264"/>
      <c r="J129" s="229" t="s">
        <v>4</v>
      </c>
      <c r="K129" s="265" t="s">
        <v>4</v>
      </c>
      <c r="L129" s="426"/>
      <c r="M129" s="198"/>
      <c r="N129" s="226" t="n">
        <v>0.006627</v>
      </c>
      <c r="O129" s="227"/>
      <c r="P129" s="228" t="n">
        <v>0.004085</v>
      </c>
      <c r="Q129" s="229"/>
      <c r="R129" s="264"/>
      <c r="S129" s="229"/>
      <c r="T129" s="265" t="s">
        <v>4</v>
      </c>
      <c r="U129" s="110"/>
    </row>
    <row r="130" s="131" customFormat="true" ht="12.75" hidden="false" customHeight="false" outlineLevel="0" collapsed="false">
      <c r="A130" s="256" t="s">
        <v>447</v>
      </c>
      <c r="B130" s="257" t="n">
        <v>726</v>
      </c>
      <c r="C130" s="176"/>
      <c r="D130" s="198" t="n">
        <v>0.01044</v>
      </c>
      <c r="E130" s="226" t="n">
        <v>0.01044</v>
      </c>
      <c r="F130" s="227"/>
      <c r="G130" s="228" t="n">
        <v>0.007144</v>
      </c>
      <c r="H130" s="229"/>
      <c r="I130" s="182"/>
      <c r="J130" s="229" t="s">
        <v>4</v>
      </c>
      <c r="K130" s="183" t="s">
        <v>4</v>
      </c>
      <c r="L130" s="426"/>
      <c r="M130" s="198"/>
      <c r="N130" s="226" t="n">
        <v>0.018969</v>
      </c>
      <c r="O130" s="227"/>
      <c r="P130" s="228" t="n">
        <v>0.011692</v>
      </c>
      <c r="Q130" s="229"/>
      <c r="R130" s="182"/>
      <c r="S130" s="229"/>
      <c r="T130" s="183" t="s">
        <v>4</v>
      </c>
      <c r="U130" s="110"/>
    </row>
    <row r="131" s="131" customFormat="true" ht="12" hidden="false" customHeight="false" outlineLevel="0" collapsed="false">
      <c r="A131" s="256" t="s">
        <v>448</v>
      </c>
      <c r="B131" s="257" t="n">
        <v>727</v>
      </c>
      <c r="C131" s="176"/>
      <c r="D131" s="234" t="n">
        <v>0.006994</v>
      </c>
      <c r="E131" s="226" t="n">
        <v>0.006994</v>
      </c>
      <c r="F131" s="227"/>
      <c r="G131" s="228" t="n">
        <v>0.004786</v>
      </c>
      <c r="H131" s="229"/>
      <c r="I131" s="182"/>
      <c r="J131" s="229" t="s">
        <v>4</v>
      </c>
      <c r="K131" s="183" t="s">
        <v>4</v>
      </c>
      <c r="L131" s="372"/>
      <c r="M131" s="234"/>
      <c r="N131" s="226" t="n">
        <v>0.011186</v>
      </c>
      <c r="O131" s="227"/>
      <c r="P131" s="228" t="n">
        <v>0.006895</v>
      </c>
      <c r="Q131" s="229"/>
      <c r="R131" s="182"/>
      <c r="S131" s="229"/>
      <c r="T131" s="183" t="s">
        <v>4</v>
      </c>
      <c r="U131" s="185"/>
    </row>
    <row r="132" s="131" customFormat="true" ht="12" hidden="false" customHeight="false" outlineLevel="0" collapsed="false">
      <c r="A132" s="256" t="s">
        <v>354</v>
      </c>
      <c r="B132" s="257" t="n">
        <v>731</v>
      </c>
      <c r="C132" s="176"/>
      <c r="D132" s="234" t="n">
        <v>0.000504</v>
      </c>
      <c r="E132" s="226" t="n">
        <v>0.000504</v>
      </c>
      <c r="F132" s="227"/>
      <c r="G132" s="228" t="n">
        <v>0.000345</v>
      </c>
      <c r="H132" s="229"/>
      <c r="I132" s="182"/>
      <c r="J132" s="229" t="s">
        <v>4</v>
      </c>
      <c r="K132" s="183" t="s">
        <v>4</v>
      </c>
      <c r="L132" s="372"/>
      <c r="M132" s="234"/>
      <c r="N132" s="226" t="n">
        <v>0.000793</v>
      </c>
      <c r="O132" s="227"/>
      <c r="P132" s="228" t="n">
        <v>0.000489</v>
      </c>
      <c r="Q132" s="229"/>
      <c r="R132" s="182"/>
      <c r="S132" s="229"/>
      <c r="T132" s="183" t="s">
        <v>4</v>
      </c>
      <c r="U132" s="185"/>
    </row>
    <row r="133" s="131" customFormat="true" ht="12" hidden="false" customHeight="false" outlineLevel="0" collapsed="false">
      <c r="A133" s="256" t="s">
        <v>449</v>
      </c>
      <c r="B133" s="257" t="n">
        <v>734</v>
      </c>
      <c r="C133" s="176"/>
      <c r="D133" s="234" t="n">
        <v>0.016781</v>
      </c>
      <c r="E133" s="226" t="n">
        <v>0.016781</v>
      </c>
      <c r="F133" s="227"/>
      <c r="G133" s="228" t="n">
        <v>0.011483</v>
      </c>
      <c r="H133" s="229"/>
      <c r="I133" s="182"/>
      <c r="J133" s="229" t="s">
        <v>4</v>
      </c>
      <c r="K133" s="183" t="s">
        <v>4</v>
      </c>
      <c r="L133" s="372"/>
      <c r="M133" s="234"/>
      <c r="N133" s="226" t="n">
        <v>0.008243</v>
      </c>
      <c r="O133" s="227"/>
      <c r="P133" s="228" t="n">
        <v>0.005081</v>
      </c>
      <c r="Q133" s="229"/>
      <c r="R133" s="182"/>
      <c r="S133" s="229"/>
      <c r="T133" s="183" t="s">
        <v>4</v>
      </c>
      <c r="U133" s="185"/>
    </row>
    <row r="134" s="131" customFormat="true" ht="12" hidden="false" customHeight="false" outlineLevel="0" collapsed="false">
      <c r="A134" s="256" t="s">
        <v>450</v>
      </c>
      <c r="B134" s="257" t="n">
        <v>735</v>
      </c>
      <c r="C134" s="176"/>
      <c r="D134" s="234" t="n">
        <v>0.027818</v>
      </c>
      <c r="E134" s="226" t="n">
        <v>0.027818</v>
      </c>
      <c r="F134" s="227"/>
      <c r="G134" s="228" t="n">
        <v>0.019036</v>
      </c>
      <c r="H134" s="229"/>
      <c r="I134" s="182"/>
      <c r="J134" s="229" t="s">
        <v>4</v>
      </c>
      <c r="K134" s="183" t="s">
        <v>4</v>
      </c>
      <c r="L134" s="372"/>
      <c r="M134" s="234"/>
      <c r="N134" s="226" t="n">
        <v>0.026127</v>
      </c>
      <c r="O134" s="227"/>
      <c r="P134" s="228" t="n">
        <v>0.016104</v>
      </c>
      <c r="Q134" s="229"/>
      <c r="R134" s="182"/>
      <c r="S134" s="229"/>
      <c r="T134" s="183" t="s">
        <v>4</v>
      </c>
      <c r="U134" s="185"/>
    </row>
    <row r="135" s="131" customFormat="true" ht="12.75" hidden="false" customHeight="false" outlineLevel="0" collapsed="false">
      <c r="A135" s="256" t="s">
        <v>356</v>
      </c>
      <c r="B135" s="257" t="n">
        <v>738</v>
      </c>
      <c r="C135" s="176"/>
      <c r="D135" s="198" t="n">
        <v>0.003637</v>
      </c>
      <c r="E135" s="226" t="n">
        <v>0.003637</v>
      </c>
      <c r="F135" s="227"/>
      <c r="G135" s="228" t="n">
        <v>0.002489</v>
      </c>
      <c r="H135" s="229"/>
      <c r="I135" s="264"/>
      <c r="J135" s="229" t="s">
        <v>4</v>
      </c>
      <c r="K135" s="265" t="s">
        <v>4</v>
      </c>
      <c r="L135" s="426"/>
      <c r="M135" s="198"/>
      <c r="N135" s="226" t="n">
        <v>0.00775</v>
      </c>
      <c r="O135" s="227"/>
      <c r="P135" s="228" t="n">
        <v>0.004777</v>
      </c>
      <c r="Q135" s="229"/>
      <c r="R135" s="264"/>
      <c r="S135" s="229"/>
      <c r="T135" s="265" t="s">
        <v>4</v>
      </c>
      <c r="U135" s="110"/>
    </row>
    <row r="136" s="131" customFormat="true" ht="12.75" hidden="false" customHeight="false" outlineLevel="0" collapsed="false">
      <c r="A136" s="256" t="s">
        <v>451</v>
      </c>
      <c r="B136" s="257" t="n">
        <v>740</v>
      </c>
      <c r="C136" s="176"/>
      <c r="D136" s="198" t="n">
        <v>0.067683</v>
      </c>
      <c r="E136" s="226" t="n">
        <v>0.067683</v>
      </c>
      <c r="F136" s="227"/>
      <c r="G136" s="228" t="n">
        <v>0.046315</v>
      </c>
      <c r="H136" s="229"/>
      <c r="I136" s="264"/>
      <c r="J136" s="229" t="s">
        <v>4</v>
      </c>
      <c r="K136" s="265" t="s">
        <v>4</v>
      </c>
      <c r="L136" s="426"/>
      <c r="M136" s="198"/>
      <c r="N136" s="226" t="n">
        <v>0.080288</v>
      </c>
      <c r="O136" s="227"/>
      <c r="P136" s="228" t="n">
        <v>0.049488</v>
      </c>
      <c r="Q136" s="229"/>
      <c r="R136" s="264"/>
      <c r="S136" s="229"/>
      <c r="T136" s="265" t="s">
        <v>4</v>
      </c>
      <c r="U136" s="110"/>
    </row>
    <row r="137" s="131" customFormat="true" ht="12" hidden="false" customHeight="false" outlineLevel="0" collapsed="false">
      <c r="A137" s="256" t="s">
        <v>357</v>
      </c>
      <c r="B137" s="257" t="n">
        <v>741</v>
      </c>
      <c r="C137" s="176"/>
      <c r="D137" s="234" t="n">
        <v>0.009002</v>
      </c>
      <c r="E137" s="226" t="n">
        <v>0.009002</v>
      </c>
      <c r="F137" s="227"/>
      <c r="G137" s="228" t="n">
        <v>0.00616</v>
      </c>
      <c r="H137" s="229"/>
      <c r="I137" s="182"/>
      <c r="J137" s="229" t="s">
        <v>4</v>
      </c>
      <c r="K137" s="183" t="s">
        <v>4</v>
      </c>
      <c r="L137" s="372"/>
      <c r="M137" s="234"/>
      <c r="N137" s="226" t="n">
        <v>0.00597</v>
      </c>
      <c r="O137" s="227"/>
      <c r="P137" s="228" t="n">
        <v>0.00368</v>
      </c>
      <c r="Q137" s="229"/>
      <c r="R137" s="182"/>
      <c r="S137" s="229"/>
      <c r="T137" s="183" t="s">
        <v>4</v>
      </c>
      <c r="U137" s="185"/>
    </row>
    <row r="138" s="131" customFormat="true" ht="12" hidden="false" customHeight="false" outlineLevel="0" collapsed="false">
      <c r="A138" s="256" t="s">
        <v>358</v>
      </c>
      <c r="B138" s="257" t="n">
        <v>742</v>
      </c>
      <c r="C138" s="176"/>
      <c r="D138" s="234" t="n">
        <v>0.008819</v>
      </c>
      <c r="E138" s="226" t="n">
        <v>0.008819</v>
      </c>
      <c r="F138" s="227"/>
      <c r="G138" s="228" t="n">
        <v>0.006035</v>
      </c>
      <c r="H138" s="229"/>
      <c r="I138" s="182"/>
      <c r="J138" s="229" t="s">
        <v>4</v>
      </c>
      <c r="K138" s="183" t="s">
        <v>4</v>
      </c>
      <c r="L138" s="372"/>
      <c r="M138" s="234"/>
      <c r="N138" s="226" t="n">
        <v>0.013862</v>
      </c>
      <c r="O138" s="227"/>
      <c r="P138" s="228" t="n">
        <v>0.008544</v>
      </c>
      <c r="Q138" s="229"/>
      <c r="R138" s="182"/>
      <c r="S138" s="229"/>
      <c r="T138" s="183" t="s">
        <v>4</v>
      </c>
      <c r="U138" s="185"/>
    </row>
    <row r="139" s="131" customFormat="true" ht="12" hidden="false" customHeight="false" outlineLevel="0" collapsed="false">
      <c r="A139" s="256" t="s">
        <v>359</v>
      </c>
      <c r="B139" s="257" t="n">
        <v>744</v>
      </c>
      <c r="C139" s="176"/>
      <c r="D139" s="234" t="n">
        <v>0.005489</v>
      </c>
      <c r="E139" s="226" t="n">
        <v>0.005489</v>
      </c>
      <c r="F139" s="227"/>
      <c r="G139" s="228" t="n">
        <v>0.003756</v>
      </c>
      <c r="H139" s="229"/>
      <c r="I139" s="182"/>
      <c r="J139" s="229" t="s">
        <v>4</v>
      </c>
      <c r="K139" s="183" t="s">
        <v>4</v>
      </c>
      <c r="L139" s="372"/>
      <c r="M139" s="234"/>
      <c r="N139" s="226" t="n">
        <v>0.002688</v>
      </c>
      <c r="O139" s="227"/>
      <c r="P139" s="228" t="n">
        <v>0.001657</v>
      </c>
      <c r="Q139" s="229"/>
      <c r="R139" s="182"/>
      <c r="S139" s="229"/>
      <c r="T139" s="183" t="s">
        <v>4</v>
      </c>
      <c r="U139" s="185"/>
    </row>
    <row r="140" s="131" customFormat="true" ht="12.75" hidden="false" customHeight="false" outlineLevel="0" collapsed="false">
      <c r="A140" s="256" t="s">
        <v>452</v>
      </c>
      <c r="B140" s="257" t="n">
        <v>762</v>
      </c>
      <c r="C140" s="176"/>
      <c r="D140" s="198" t="n">
        <v>0.019452</v>
      </c>
      <c r="E140" s="226" t="n">
        <v>0.019452</v>
      </c>
      <c r="F140" s="227"/>
      <c r="G140" s="228" t="n">
        <v>0.013311</v>
      </c>
      <c r="H140" s="229"/>
      <c r="I140" s="182"/>
      <c r="J140" s="229" t="s">
        <v>4</v>
      </c>
      <c r="K140" s="183" t="s">
        <v>4</v>
      </c>
      <c r="L140" s="426"/>
      <c r="M140" s="198"/>
      <c r="N140" s="226" t="n">
        <v>0.031385</v>
      </c>
      <c r="O140" s="227"/>
      <c r="P140" s="228" t="n">
        <v>0.019345</v>
      </c>
      <c r="Q140" s="229"/>
      <c r="R140" s="182"/>
      <c r="S140" s="229"/>
      <c r="T140" s="183" t="s">
        <v>4</v>
      </c>
      <c r="U140" s="110"/>
    </row>
    <row r="141" s="131" customFormat="true" ht="12" hidden="false" customHeight="false" outlineLevel="0" collapsed="false">
      <c r="A141" s="256" t="s">
        <v>361</v>
      </c>
      <c r="B141" s="257" t="n">
        <v>764</v>
      </c>
      <c r="C141" s="176"/>
      <c r="D141" s="234" t="n">
        <v>0.019082</v>
      </c>
      <c r="E141" s="226" t="n">
        <v>0.019082</v>
      </c>
      <c r="F141" s="227"/>
      <c r="G141" s="228" t="n">
        <v>0.013058</v>
      </c>
      <c r="H141" s="229"/>
      <c r="I141" s="182"/>
      <c r="J141" s="229" t="s">
        <v>4</v>
      </c>
      <c r="K141" s="183" t="s">
        <v>4</v>
      </c>
      <c r="L141" s="372"/>
      <c r="M141" s="234"/>
      <c r="N141" s="226" t="n">
        <v>0.022365</v>
      </c>
      <c r="O141" s="227"/>
      <c r="P141" s="228" t="n">
        <v>0.013785</v>
      </c>
      <c r="Q141" s="229"/>
      <c r="R141" s="182"/>
      <c r="S141" s="229"/>
      <c r="T141" s="183" t="s">
        <v>4</v>
      </c>
      <c r="U141" s="185"/>
    </row>
    <row r="142" s="131" customFormat="true" ht="12" hidden="false" customHeight="false" outlineLevel="0" collapsed="false">
      <c r="A142" s="256" t="s">
        <v>362</v>
      </c>
      <c r="B142" s="257" t="n">
        <v>765</v>
      </c>
      <c r="C142" s="176"/>
      <c r="D142" s="234" t="n">
        <v>0.011504</v>
      </c>
      <c r="E142" s="226" t="n">
        <v>0.011504</v>
      </c>
      <c r="F142" s="227"/>
      <c r="G142" s="228" t="n">
        <v>0.007872</v>
      </c>
      <c r="H142" s="229"/>
      <c r="I142" s="182"/>
      <c r="J142" s="229" t="s">
        <v>4</v>
      </c>
      <c r="K142" s="183" t="s">
        <v>4</v>
      </c>
      <c r="L142" s="372"/>
      <c r="M142" s="234"/>
      <c r="N142" s="226" t="n">
        <v>0.009299</v>
      </c>
      <c r="O142" s="227"/>
      <c r="P142" s="228" t="n">
        <v>0.005732</v>
      </c>
      <c r="Q142" s="229"/>
      <c r="R142" s="182"/>
      <c r="S142" s="229"/>
      <c r="T142" s="183" t="s">
        <v>4</v>
      </c>
      <c r="U142" s="185"/>
    </row>
    <row r="143" s="131" customFormat="true" ht="12.75" hidden="false" customHeight="false" outlineLevel="0" collapsed="false">
      <c r="A143" s="256" t="s">
        <v>363</v>
      </c>
      <c r="B143" s="257" t="n">
        <v>766</v>
      </c>
      <c r="C143" s="176"/>
      <c r="D143" s="198" t="n">
        <v>0.207897</v>
      </c>
      <c r="E143" s="226" t="n">
        <v>0.207897</v>
      </c>
      <c r="F143" s="227"/>
      <c r="G143" s="228" t="n">
        <v>0.142262</v>
      </c>
      <c r="H143" s="229"/>
      <c r="I143" s="182"/>
      <c r="J143" s="229" t="s">
        <v>4</v>
      </c>
      <c r="K143" s="183" t="s">
        <v>4</v>
      </c>
      <c r="L143" s="426"/>
      <c r="M143" s="198"/>
      <c r="N143" s="226" t="n">
        <v>0.305828</v>
      </c>
      <c r="O143" s="227"/>
      <c r="P143" s="228" t="n">
        <v>0.188505</v>
      </c>
      <c r="Q143" s="229"/>
      <c r="R143" s="182"/>
      <c r="S143" s="229"/>
      <c r="T143" s="183" t="s">
        <v>4</v>
      </c>
      <c r="U143" s="110"/>
    </row>
    <row r="144" s="131" customFormat="true" ht="12" hidden="false" customHeight="false" outlineLevel="0" collapsed="false">
      <c r="A144" s="223" t="s">
        <v>364</v>
      </c>
      <c r="B144" s="175" t="n">
        <v>772</v>
      </c>
      <c r="C144" s="176"/>
      <c r="D144" s="234" t="n">
        <v>0.054295</v>
      </c>
      <c r="E144" s="226" t="n">
        <v>0.054295</v>
      </c>
      <c r="F144" s="227"/>
      <c r="G144" s="228" t="n">
        <v>0.037154</v>
      </c>
      <c r="H144" s="229"/>
      <c r="I144" s="182"/>
      <c r="J144" s="229" t="s">
        <v>4</v>
      </c>
      <c r="K144" s="183" t="s">
        <v>4</v>
      </c>
      <c r="L144" s="372"/>
      <c r="M144" s="234"/>
      <c r="N144" s="226" t="n">
        <v>0.096536</v>
      </c>
      <c r="O144" s="227"/>
      <c r="P144" s="228" t="n">
        <v>0.059503</v>
      </c>
      <c r="Q144" s="229"/>
      <c r="R144" s="182"/>
      <c r="S144" s="229"/>
      <c r="T144" s="183" t="s">
        <v>4</v>
      </c>
      <c r="U144" s="185"/>
    </row>
    <row r="145" s="131" customFormat="true" ht="12" hidden="false" customHeight="false" outlineLevel="0" collapsed="false">
      <c r="A145" s="256" t="s">
        <v>365</v>
      </c>
      <c r="B145" s="257" t="n">
        <v>777</v>
      </c>
      <c r="C145" s="176"/>
      <c r="D145" s="234" t="n">
        <v>0.002739</v>
      </c>
      <c r="E145" s="226" t="n">
        <v>0.002739</v>
      </c>
      <c r="F145" s="227"/>
      <c r="G145" s="228" t="n">
        <v>0.001874</v>
      </c>
      <c r="H145" s="229"/>
      <c r="I145" s="182"/>
      <c r="J145" s="229" t="s">
        <v>4</v>
      </c>
      <c r="K145" s="183" t="s">
        <v>4</v>
      </c>
      <c r="L145" s="428"/>
      <c r="M145" s="234"/>
      <c r="N145" s="226" t="n">
        <v>0.002101</v>
      </c>
      <c r="O145" s="227"/>
      <c r="P145" s="228" t="n">
        <v>0.001295</v>
      </c>
      <c r="Q145" s="229"/>
      <c r="R145" s="182"/>
      <c r="S145" s="229"/>
      <c r="T145" s="183" t="s">
        <v>4</v>
      </c>
      <c r="U145" s="189"/>
    </row>
    <row r="146" s="131" customFormat="true" ht="12.75" hidden="false" customHeight="false" outlineLevel="0" collapsed="false">
      <c r="A146" s="256" t="s">
        <v>366</v>
      </c>
      <c r="B146" s="257" t="n">
        <v>787</v>
      </c>
      <c r="C146" s="176"/>
      <c r="D146" s="198" t="n">
        <v>0.006566</v>
      </c>
      <c r="E146" s="226" t="n">
        <v>0.006566</v>
      </c>
      <c r="F146" s="227"/>
      <c r="G146" s="228" t="n">
        <v>0.004493</v>
      </c>
      <c r="H146" s="229"/>
      <c r="I146" s="182"/>
      <c r="J146" s="229" t="s">
        <v>4</v>
      </c>
      <c r="K146" s="183" t="s">
        <v>4</v>
      </c>
      <c r="L146" s="426"/>
      <c r="M146" s="198"/>
      <c r="N146" s="226" t="n">
        <v>0.011929</v>
      </c>
      <c r="O146" s="227"/>
      <c r="P146" s="228" t="n">
        <v>0.007353</v>
      </c>
      <c r="Q146" s="229"/>
      <c r="R146" s="182"/>
      <c r="S146" s="229"/>
      <c r="T146" s="183" t="s">
        <v>4</v>
      </c>
      <c r="U146" s="110"/>
    </row>
    <row r="147" s="131" customFormat="true" ht="12" hidden="false" customHeight="false" outlineLevel="0" collapsed="false">
      <c r="A147" s="256" t="s">
        <v>762</v>
      </c>
      <c r="B147" s="257" t="n">
        <v>791</v>
      </c>
      <c r="C147" s="176"/>
      <c r="D147" s="234" t="n">
        <v>0.148357</v>
      </c>
      <c r="E147" s="226" t="n">
        <v>0.148357</v>
      </c>
      <c r="F147" s="227"/>
      <c r="G147" s="228" t="n">
        <v>0.10152</v>
      </c>
      <c r="H147" s="229"/>
      <c r="I147" s="182"/>
      <c r="J147" s="229" t="s">
        <v>4</v>
      </c>
      <c r="K147" s="183" t="s">
        <v>4</v>
      </c>
      <c r="L147" s="372"/>
      <c r="M147" s="234"/>
      <c r="N147" s="226" t="n">
        <v>0.101121</v>
      </c>
      <c r="O147" s="227"/>
      <c r="P147" s="228" t="n">
        <v>0.062329</v>
      </c>
      <c r="Q147" s="229"/>
      <c r="R147" s="182"/>
      <c r="S147" s="229"/>
      <c r="T147" s="183" t="s">
        <v>4</v>
      </c>
      <c r="U147" s="185"/>
    </row>
    <row r="148" s="131" customFormat="true" ht="12" hidden="false" customHeight="false" outlineLevel="0" collapsed="false">
      <c r="A148" s="256" t="s">
        <v>843</v>
      </c>
      <c r="B148" s="257" t="n">
        <v>792</v>
      </c>
      <c r="C148" s="176"/>
      <c r="D148" s="234" t="n">
        <v>0.103242</v>
      </c>
      <c r="E148" s="226" t="n">
        <v>0.103242</v>
      </c>
      <c r="F148" s="227"/>
      <c r="G148" s="228" t="n">
        <v>0.070648</v>
      </c>
      <c r="H148" s="229"/>
      <c r="I148" s="182"/>
      <c r="J148" s="229" t="s">
        <v>4</v>
      </c>
      <c r="K148" s="183" t="s">
        <v>4</v>
      </c>
      <c r="L148" s="372"/>
      <c r="M148" s="234"/>
      <c r="N148" s="226" t="n">
        <v>0.198993</v>
      </c>
      <c r="O148" s="227"/>
      <c r="P148" s="228" t="n">
        <v>0.122655</v>
      </c>
      <c r="Q148" s="229"/>
      <c r="R148" s="182"/>
      <c r="S148" s="229"/>
      <c r="T148" s="183" t="s">
        <v>4</v>
      </c>
      <c r="U148" s="185"/>
    </row>
    <row r="149" s="131" customFormat="true" ht="12.75" hidden="false" customHeight="false" outlineLevel="0" collapsed="false">
      <c r="A149" s="256" t="s">
        <v>367</v>
      </c>
      <c r="B149" s="175" t="n">
        <v>793</v>
      </c>
      <c r="C149" s="176"/>
      <c r="D149" s="198" t="n">
        <v>0.250813</v>
      </c>
      <c r="E149" s="226" t="n">
        <v>0.250813</v>
      </c>
      <c r="F149" s="227"/>
      <c r="G149" s="228" t="n">
        <v>0.17163</v>
      </c>
      <c r="H149" s="229"/>
      <c r="I149" s="182"/>
      <c r="J149" s="229" t="s">
        <v>4</v>
      </c>
      <c r="K149" s="183" t="s">
        <v>4</v>
      </c>
      <c r="L149" s="426"/>
      <c r="M149" s="198"/>
      <c r="N149" s="226" t="n">
        <v>0.399537</v>
      </c>
      <c r="O149" s="227"/>
      <c r="P149" s="228" t="n">
        <v>0.246265</v>
      </c>
      <c r="Q149" s="229"/>
      <c r="R149" s="182"/>
      <c r="S149" s="229"/>
      <c r="T149" s="183" t="s">
        <v>4</v>
      </c>
      <c r="U149" s="110"/>
    </row>
    <row r="150" s="131" customFormat="true" ht="12" hidden="false" customHeight="false" outlineLevel="0" collapsed="false">
      <c r="A150" s="256" t="s">
        <v>368</v>
      </c>
      <c r="B150" s="257" t="n">
        <v>796</v>
      </c>
      <c r="C150" s="176"/>
      <c r="D150" s="234" t="n">
        <v>0.012489</v>
      </c>
      <c r="E150" s="226" t="n">
        <v>0.012489</v>
      </c>
      <c r="F150" s="227"/>
      <c r="G150" s="228" t="n">
        <v>0.008546</v>
      </c>
      <c r="H150" s="229"/>
      <c r="I150" s="182"/>
      <c r="J150" s="229" t="s">
        <v>4</v>
      </c>
      <c r="K150" s="183" t="s">
        <v>4</v>
      </c>
      <c r="L150" s="372"/>
      <c r="M150" s="234"/>
      <c r="N150" s="226" t="n">
        <v>0.022353</v>
      </c>
      <c r="O150" s="227"/>
      <c r="P150" s="228" t="n">
        <v>0.013778</v>
      </c>
      <c r="Q150" s="229"/>
      <c r="R150" s="182"/>
      <c r="S150" s="229"/>
      <c r="T150" s="183" t="s">
        <v>4</v>
      </c>
      <c r="U150" s="185"/>
    </row>
    <row r="151" s="131" customFormat="true" ht="12.75" hidden="false" customHeight="false" outlineLevel="0" collapsed="false">
      <c r="A151" s="256" t="s">
        <v>454</v>
      </c>
      <c r="B151" s="257" t="n">
        <v>797</v>
      </c>
      <c r="C151" s="176"/>
      <c r="D151" s="198" t="n">
        <v>0.028789</v>
      </c>
      <c r="E151" s="226" t="n">
        <v>0.028789</v>
      </c>
      <c r="F151" s="227"/>
      <c r="G151" s="228" t="n">
        <v>0.0197</v>
      </c>
      <c r="H151" s="229"/>
      <c r="I151" s="182"/>
      <c r="J151" s="229" t="s">
        <v>4</v>
      </c>
      <c r="K151" s="183" t="s">
        <v>4</v>
      </c>
      <c r="L151" s="426"/>
      <c r="M151" s="198"/>
      <c r="N151" s="226" t="n">
        <v>0.030911</v>
      </c>
      <c r="O151" s="227"/>
      <c r="P151" s="228" t="n">
        <v>0.019053</v>
      </c>
      <c r="Q151" s="229"/>
      <c r="R151" s="182"/>
      <c r="S151" s="229"/>
      <c r="T151" s="183" t="s">
        <v>4</v>
      </c>
      <c r="U151" s="110"/>
    </row>
    <row r="152" s="131" customFormat="true" ht="12.75" hidden="false" customHeight="false" outlineLevel="0" collapsed="false">
      <c r="A152" s="256" t="s">
        <v>369</v>
      </c>
      <c r="B152" s="257" t="n">
        <v>799</v>
      </c>
      <c r="C152" s="176"/>
      <c r="D152" s="198" t="n">
        <v>0.022053</v>
      </c>
      <c r="E152" s="226" t="n">
        <v>0.022053</v>
      </c>
      <c r="F152" s="227"/>
      <c r="G152" s="228" t="n">
        <v>0.015091</v>
      </c>
      <c r="H152" s="229"/>
      <c r="I152" s="182"/>
      <c r="J152" s="229" t="s">
        <v>4</v>
      </c>
      <c r="K152" s="183" t="s">
        <v>4</v>
      </c>
      <c r="L152" s="372"/>
      <c r="M152" s="198"/>
      <c r="N152" s="226" t="n">
        <v>0.028156</v>
      </c>
      <c r="O152" s="227"/>
      <c r="P152" s="228" t="n">
        <v>0.017355</v>
      </c>
      <c r="Q152" s="229"/>
      <c r="R152" s="182"/>
      <c r="S152" s="229"/>
      <c r="T152" s="183" t="s">
        <v>4</v>
      </c>
      <c r="U152" s="185"/>
    </row>
    <row r="153" s="131" customFormat="true" ht="12" hidden="false" customHeight="false" outlineLevel="0" collapsed="false">
      <c r="A153" s="256" t="s">
        <v>370</v>
      </c>
      <c r="B153" s="257" t="n">
        <v>801</v>
      </c>
      <c r="C153" s="176"/>
      <c r="D153" s="234" t="n">
        <v>4.260182</v>
      </c>
      <c r="E153" s="226" t="n">
        <v>4.260182</v>
      </c>
      <c r="F153" s="227"/>
      <c r="G153" s="228" t="n">
        <v>2.915212</v>
      </c>
      <c r="H153" s="229"/>
      <c r="I153" s="182"/>
      <c r="J153" s="229" t="s">
        <v>4</v>
      </c>
      <c r="K153" s="183" t="s">
        <v>4</v>
      </c>
      <c r="L153" s="429"/>
      <c r="M153" s="234"/>
      <c r="N153" s="226" t="n">
        <v>6.322217</v>
      </c>
      <c r="O153" s="227"/>
      <c r="P153" s="228" t="n">
        <v>3.896865</v>
      </c>
      <c r="Q153" s="229"/>
      <c r="R153" s="182"/>
      <c r="S153" s="229"/>
      <c r="T153" s="183" t="s">
        <v>4</v>
      </c>
      <c r="U153" s="430"/>
    </row>
    <row r="154" s="131" customFormat="true" ht="12.75" hidden="false" customHeight="false" outlineLevel="0" collapsed="false">
      <c r="A154" s="256" t="s">
        <v>371</v>
      </c>
      <c r="B154" s="257" t="n">
        <v>805</v>
      </c>
      <c r="C154" s="176"/>
      <c r="D154" s="198" t="n">
        <v>0.026473</v>
      </c>
      <c r="E154" s="226" t="n">
        <v>0.026473</v>
      </c>
      <c r="F154" s="227"/>
      <c r="G154" s="228" t="n">
        <v>0.018115</v>
      </c>
      <c r="H154" s="229"/>
      <c r="I154" s="182"/>
      <c r="J154" s="229" t="s">
        <v>4</v>
      </c>
      <c r="K154" s="183" t="s">
        <v>4</v>
      </c>
      <c r="L154" s="426"/>
      <c r="M154" s="198"/>
      <c r="N154" s="226" t="n">
        <v>0.036908</v>
      </c>
      <c r="O154" s="227"/>
      <c r="P154" s="228" t="n">
        <v>0.022749</v>
      </c>
      <c r="Q154" s="229"/>
      <c r="R154" s="182"/>
      <c r="S154" s="229"/>
      <c r="T154" s="183" t="s">
        <v>4</v>
      </c>
      <c r="U154" s="110"/>
    </row>
    <row r="155" s="131" customFormat="true" ht="12" hidden="false" customHeight="false" outlineLevel="0" collapsed="false">
      <c r="A155" s="256" t="s">
        <v>372</v>
      </c>
      <c r="B155" s="257" t="n">
        <v>807</v>
      </c>
      <c r="C155" s="176" t="n">
        <v>490</v>
      </c>
      <c r="D155" s="234"/>
      <c r="E155" s="226"/>
      <c r="F155" s="227"/>
      <c r="G155" s="228" t="s">
        <v>4</v>
      </c>
      <c r="H155" s="229"/>
      <c r="I155" s="182"/>
      <c r="J155" s="229" t="s">
        <v>4</v>
      </c>
      <c r="K155" s="183" t="s">
        <v>4</v>
      </c>
      <c r="L155" s="372"/>
      <c r="M155" s="234"/>
      <c r="N155" s="226"/>
      <c r="O155" s="227"/>
      <c r="P155" s="228" t="s">
        <v>4</v>
      </c>
      <c r="Q155" s="229"/>
      <c r="R155" s="182"/>
      <c r="S155" s="229"/>
      <c r="T155" s="183" t="s">
        <v>4</v>
      </c>
      <c r="U155" s="185"/>
    </row>
    <row r="156" s="131" customFormat="true" ht="12.75" hidden="false" customHeight="false" outlineLevel="0" collapsed="false">
      <c r="A156" s="256" t="s">
        <v>373</v>
      </c>
      <c r="B156" s="257" t="n">
        <v>810</v>
      </c>
      <c r="C156" s="176"/>
      <c r="D156" s="431" t="n">
        <v>0.004386</v>
      </c>
      <c r="E156" s="226" t="n">
        <v>0.004386</v>
      </c>
      <c r="F156" s="227"/>
      <c r="G156" s="228" t="n">
        <v>0.003001</v>
      </c>
      <c r="H156" s="229"/>
      <c r="I156" s="182"/>
      <c r="J156" s="229" t="s">
        <v>4</v>
      </c>
      <c r="K156" s="183" t="s">
        <v>4</v>
      </c>
      <c r="L156" s="426"/>
      <c r="M156" s="431"/>
      <c r="N156" s="226" t="n">
        <v>0.001345</v>
      </c>
      <c r="O156" s="227"/>
      <c r="P156" s="228" t="n">
        <v>0.000829</v>
      </c>
      <c r="Q156" s="229"/>
      <c r="R156" s="182"/>
      <c r="S156" s="229"/>
      <c r="T156" s="183" t="s">
        <v>4</v>
      </c>
      <c r="U156" s="110"/>
    </row>
    <row r="157" s="131" customFormat="true" ht="12" hidden="false" customHeight="false" outlineLevel="0" collapsed="false">
      <c r="A157" s="256" t="s">
        <v>374</v>
      </c>
      <c r="B157" s="257" t="n">
        <v>811</v>
      </c>
      <c r="C157" s="176"/>
      <c r="D157" s="234" t="n">
        <v>0.035814</v>
      </c>
      <c r="E157" s="226" t="n">
        <v>0.035814</v>
      </c>
      <c r="F157" s="227"/>
      <c r="G157" s="228" t="n">
        <v>0.024507</v>
      </c>
      <c r="H157" s="229"/>
      <c r="I157" s="264"/>
      <c r="J157" s="229" t="s">
        <v>4</v>
      </c>
      <c r="K157" s="265" t="s">
        <v>4</v>
      </c>
      <c r="L157" s="372"/>
      <c r="M157" s="234"/>
      <c r="N157" s="226" t="n">
        <v>0.069157</v>
      </c>
      <c r="O157" s="227"/>
      <c r="P157" s="228" t="n">
        <v>0.042627</v>
      </c>
      <c r="Q157" s="229"/>
      <c r="R157" s="264"/>
      <c r="S157" s="229"/>
      <c r="T157" s="265" t="s">
        <v>4</v>
      </c>
      <c r="U157" s="185"/>
    </row>
    <row r="158" s="131" customFormat="true" ht="12.75" hidden="false" customHeight="false" outlineLevel="0" collapsed="false">
      <c r="A158" s="256" t="s">
        <v>375</v>
      </c>
      <c r="B158" s="257" t="n">
        <v>812</v>
      </c>
      <c r="C158" s="176"/>
      <c r="D158" s="198" t="n">
        <v>0.052663</v>
      </c>
      <c r="E158" s="226" t="n">
        <v>0.052663</v>
      </c>
      <c r="F158" s="227"/>
      <c r="G158" s="228" t="n">
        <v>0.036037</v>
      </c>
      <c r="H158" s="229"/>
      <c r="I158" s="182"/>
      <c r="J158" s="229" t="s">
        <v>4</v>
      </c>
      <c r="K158" s="183" t="s">
        <v>4</v>
      </c>
      <c r="L158" s="427"/>
      <c r="M158" s="198"/>
      <c r="N158" s="226" t="n">
        <v>0.061809</v>
      </c>
      <c r="O158" s="227"/>
      <c r="P158" s="228" t="n">
        <v>0.038098</v>
      </c>
      <c r="Q158" s="229"/>
      <c r="R158" s="182"/>
      <c r="S158" s="229"/>
      <c r="T158" s="183" t="s">
        <v>4</v>
      </c>
      <c r="U158" s="114"/>
    </row>
    <row r="159" s="131" customFormat="true" ht="12" hidden="false" customHeight="false" outlineLevel="0" collapsed="false">
      <c r="A159" s="256" t="s">
        <v>376</v>
      </c>
      <c r="B159" s="257" t="n">
        <v>813</v>
      </c>
      <c r="C159" s="176"/>
      <c r="D159" s="234" t="n">
        <v>0.099168</v>
      </c>
      <c r="E159" s="226" t="n">
        <v>0.099168</v>
      </c>
      <c r="F159" s="227"/>
      <c r="G159" s="228" t="n">
        <v>0.06786</v>
      </c>
      <c r="H159" s="229"/>
      <c r="I159" s="182"/>
      <c r="J159" s="229" t="s">
        <v>4</v>
      </c>
      <c r="K159" s="183" t="s">
        <v>4</v>
      </c>
      <c r="L159" s="372"/>
      <c r="M159" s="234"/>
      <c r="N159" s="226" t="n">
        <v>0.134765</v>
      </c>
      <c r="O159" s="227"/>
      <c r="P159" s="228" t="n">
        <v>0.083066</v>
      </c>
      <c r="Q159" s="229"/>
      <c r="R159" s="182"/>
      <c r="S159" s="229"/>
      <c r="T159" s="183" t="s">
        <v>4</v>
      </c>
      <c r="U159" s="185"/>
    </row>
    <row r="160" s="131" customFormat="true" ht="12.75" hidden="false" customHeight="false" outlineLevel="0" collapsed="false">
      <c r="A160" s="256" t="s">
        <v>377</v>
      </c>
      <c r="B160" s="257" t="n">
        <v>816</v>
      </c>
      <c r="C160" s="176"/>
      <c r="D160" s="198" t="n">
        <v>0.106932</v>
      </c>
      <c r="E160" s="226" t="n">
        <v>0.106932</v>
      </c>
      <c r="F160" s="227"/>
      <c r="G160" s="228" t="n">
        <v>0.073173</v>
      </c>
      <c r="H160" s="229"/>
      <c r="I160" s="182"/>
      <c r="J160" s="229" t="s">
        <v>4</v>
      </c>
      <c r="K160" s="183" t="s">
        <v>4</v>
      </c>
      <c r="L160" s="426"/>
      <c r="M160" s="198"/>
      <c r="N160" s="226" t="n">
        <v>0.210348</v>
      </c>
      <c r="O160" s="227"/>
      <c r="P160" s="228" t="n">
        <v>0.129654</v>
      </c>
      <c r="Q160" s="229"/>
      <c r="R160" s="182"/>
      <c r="S160" s="229"/>
      <c r="T160" s="183" t="s">
        <v>4</v>
      </c>
      <c r="U160" s="110"/>
    </row>
    <row r="161" s="131" customFormat="true" ht="12" hidden="false" customHeight="false" outlineLevel="0" collapsed="false">
      <c r="A161" s="256" t="s">
        <v>378</v>
      </c>
      <c r="B161" s="257" t="n">
        <v>817</v>
      </c>
      <c r="C161" s="176"/>
      <c r="D161" s="234" t="n">
        <v>0.130439</v>
      </c>
      <c r="E161" s="226" t="n">
        <v>0.130439</v>
      </c>
      <c r="F161" s="227"/>
      <c r="G161" s="228" t="n">
        <v>0.089258</v>
      </c>
      <c r="H161" s="229"/>
      <c r="I161" s="182"/>
      <c r="J161" s="229" t="s">
        <v>4</v>
      </c>
      <c r="K161" s="183" t="s">
        <v>4</v>
      </c>
      <c r="L161" s="372"/>
      <c r="M161" s="234"/>
      <c r="N161" s="226" t="n">
        <v>0.209268</v>
      </c>
      <c r="O161" s="227"/>
      <c r="P161" s="228" t="n">
        <v>0.128988</v>
      </c>
      <c r="Q161" s="229"/>
      <c r="R161" s="182"/>
      <c r="S161" s="229"/>
      <c r="T161" s="183" t="s">
        <v>4</v>
      </c>
      <c r="U161" s="185"/>
    </row>
    <row r="162" s="131" customFormat="true" ht="12" hidden="false" customHeight="false" outlineLevel="0" collapsed="false">
      <c r="A162" s="256" t="s">
        <v>379</v>
      </c>
      <c r="B162" s="257" t="n">
        <v>818</v>
      </c>
      <c r="C162" s="176"/>
      <c r="D162" s="234" t="n">
        <v>0.001244</v>
      </c>
      <c r="E162" s="226" t="n">
        <v>0.001244</v>
      </c>
      <c r="F162" s="227"/>
      <c r="G162" s="228" t="n">
        <v>0.000851</v>
      </c>
      <c r="H162" s="229"/>
      <c r="I162" s="182"/>
      <c r="J162" s="229" t="s">
        <v>4</v>
      </c>
      <c r="K162" s="183" t="s">
        <v>4</v>
      </c>
      <c r="L162" s="372"/>
      <c r="M162" s="234"/>
      <c r="N162" s="226" t="n">
        <v>0.002437</v>
      </c>
      <c r="O162" s="227"/>
      <c r="P162" s="228" t="n">
        <v>0.001502</v>
      </c>
      <c r="Q162" s="229"/>
      <c r="R162" s="182"/>
      <c r="S162" s="229"/>
      <c r="T162" s="183" t="s">
        <v>4</v>
      </c>
      <c r="U162" s="185"/>
    </row>
    <row r="163" s="131" customFormat="true" ht="12" hidden="false" customHeight="false" outlineLevel="0" collapsed="false">
      <c r="A163" s="256" t="s">
        <v>380</v>
      </c>
      <c r="B163" s="257" t="n">
        <v>819</v>
      </c>
      <c r="C163" s="176"/>
      <c r="D163" s="234" t="n">
        <v>0.038141</v>
      </c>
      <c r="E163" s="226" t="n">
        <v>0.038141</v>
      </c>
      <c r="F163" s="227"/>
      <c r="G163" s="228" t="n">
        <v>0.0261</v>
      </c>
      <c r="H163" s="229"/>
      <c r="I163" s="182"/>
      <c r="J163" s="229" t="s">
        <v>4</v>
      </c>
      <c r="K163" s="183" t="s">
        <v>4</v>
      </c>
      <c r="L163" s="372"/>
      <c r="M163" s="234"/>
      <c r="N163" s="226" t="n">
        <v>0.070846</v>
      </c>
      <c r="O163" s="227"/>
      <c r="P163" s="228" t="n">
        <v>0.043668</v>
      </c>
      <c r="Q163" s="229"/>
      <c r="R163" s="182"/>
      <c r="S163" s="229"/>
      <c r="T163" s="183" t="s">
        <v>4</v>
      </c>
      <c r="U163" s="185"/>
    </row>
    <row r="164" s="131" customFormat="true" ht="12" hidden="false" customHeight="false" outlineLevel="0" collapsed="false">
      <c r="A164" s="256" t="s">
        <v>455</v>
      </c>
      <c r="B164" s="257" t="n">
        <v>820</v>
      </c>
      <c r="C164" s="176"/>
      <c r="D164" s="234" t="n">
        <v>0.698047</v>
      </c>
      <c r="E164" s="226" t="n">
        <v>0.698047</v>
      </c>
      <c r="F164" s="227"/>
      <c r="G164" s="228" t="n">
        <v>0.477668</v>
      </c>
      <c r="H164" s="229"/>
      <c r="I164" s="182"/>
      <c r="J164" s="229" t="s">
        <v>4</v>
      </c>
      <c r="K164" s="183" t="s">
        <v>4</v>
      </c>
      <c r="L164" s="372"/>
      <c r="M164" s="234"/>
      <c r="N164" s="226" t="n">
        <v>0.977948</v>
      </c>
      <c r="O164" s="227"/>
      <c r="P164" s="228" t="n">
        <v>0.602784</v>
      </c>
      <c r="Q164" s="229"/>
      <c r="R164" s="182"/>
      <c r="S164" s="229"/>
      <c r="T164" s="183" t="s">
        <v>4</v>
      </c>
      <c r="U164" s="185"/>
    </row>
    <row r="165" s="131" customFormat="true" ht="12" hidden="false" customHeight="false" outlineLevel="0" collapsed="false">
      <c r="A165" s="256" t="s">
        <v>381</v>
      </c>
      <c r="B165" s="257" t="n">
        <v>823</v>
      </c>
      <c r="C165" s="176"/>
      <c r="D165" s="234" t="n">
        <v>1.211365</v>
      </c>
      <c r="E165" s="226" t="n">
        <v>1.211365</v>
      </c>
      <c r="F165" s="227"/>
      <c r="G165" s="228" t="n">
        <v>0.828928</v>
      </c>
      <c r="H165" s="229"/>
      <c r="I165" s="182"/>
      <c r="J165" s="229" t="s">
        <v>4</v>
      </c>
      <c r="K165" s="183" t="s">
        <v>4</v>
      </c>
      <c r="L165" s="372"/>
      <c r="M165" s="234"/>
      <c r="N165" s="226" t="n">
        <v>1.197761</v>
      </c>
      <c r="O165" s="227"/>
      <c r="P165" s="228" t="n">
        <v>0.738272</v>
      </c>
      <c r="Q165" s="229"/>
      <c r="R165" s="182"/>
      <c r="S165" s="229"/>
      <c r="T165" s="183" t="s">
        <v>4</v>
      </c>
      <c r="U165" s="185"/>
    </row>
    <row r="166" s="131" customFormat="true" ht="12" hidden="false" customHeight="false" outlineLevel="0" collapsed="false">
      <c r="A166" s="256" t="s">
        <v>456</v>
      </c>
      <c r="B166" s="257" t="n">
        <v>825</v>
      </c>
      <c r="C166" s="176" t="n">
        <v>801</v>
      </c>
      <c r="D166" s="234"/>
      <c r="E166" s="226"/>
      <c r="F166" s="229"/>
      <c r="G166" s="228" t="s">
        <v>4</v>
      </c>
      <c r="H166" s="229"/>
      <c r="I166" s="264"/>
      <c r="J166" s="229" t="s">
        <v>4</v>
      </c>
      <c r="K166" s="265" t="s">
        <v>4</v>
      </c>
      <c r="L166" s="372"/>
      <c r="M166" s="234"/>
      <c r="N166" s="226"/>
      <c r="O166" s="229"/>
      <c r="P166" s="228" t="s">
        <v>4</v>
      </c>
      <c r="Q166" s="229"/>
      <c r="R166" s="264"/>
      <c r="S166" s="229"/>
      <c r="T166" s="265" t="s">
        <v>4</v>
      </c>
      <c r="U166" s="185"/>
    </row>
    <row r="167" s="131" customFormat="true" ht="12" hidden="false" customHeight="false" outlineLevel="0" collapsed="false">
      <c r="A167" s="256" t="s">
        <v>382</v>
      </c>
      <c r="B167" s="257" t="n">
        <v>826</v>
      </c>
      <c r="C167" s="176"/>
      <c r="D167" s="234" t="n">
        <v>0.034308</v>
      </c>
      <c r="E167" s="226" t="n">
        <v>0.034308</v>
      </c>
      <c r="F167" s="227"/>
      <c r="G167" s="228" t="n">
        <v>0.023477</v>
      </c>
      <c r="H167" s="229"/>
      <c r="I167" s="182"/>
      <c r="J167" s="229" t="s">
        <v>4</v>
      </c>
      <c r="K167" s="183" t="s">
        <v>4</v>
      </c>
      <c r="L167" s="372"/>
      <c r="M167" s="234"/>
      <c r="N167" s="226" t="n">
        <v>0.037918</v>
      </c>
      <c r="O167" s="227"/>
      <c r="P167" s="228" t="n">
        <v>0.023372</v>
      </c>
      <c r="Q167" s="229"/>
      <c r="R167" s="182"/>
      <c r="S167" s="229"/>
      <c r="T167" s="183" t="s">
        <v>4</v>
      </c>
      <c r="U167" s="185"/>
    </row>
    <row r="168" s="131" customFormat="true" ht="12.75" hidden="false" customHeight="false" outlineLevel="0" collapsed="false">
      <c r="A168" s="223" t="s">
        <v>457</v>
      </c>
      <c r="B168" s="175" t="n">
        <v>827</v>
      </c>
      <c r="C168" s="176"/>
      <c r="D168" s="198" t="n">
        <v>1.866035</v>
      </c>
      <c r="E168" s="226" t="n">
        <v>1.866035</v>
      </c>
      <c r="F168" s="227"/>
      <c r="G168" s="228" t="n">
        <v>1.276914</v>
      </c>
      <c r="H168" s="229"/>
      <c r="I168" s="182"/>
      <c r="J168" s="229" t="s">
        <v>4</v>
      </c>
      <c r="K168" s="183" t="s">
        <v>4</v>
      </c>
      <c r="L168" s="426"/>
      <c r="M168" s="198"/>
      <c r="N168" s="226" t="n">
        <v>1.75794</v>
      </c>
      <c r="O168" s="227"/>
      <c r="P168" s="228" t="n">
        <v>1.083553</v>
      </c>
      <c r="Q168" s="229"/>
      <c r="R168" s="182"/>
      <c r="S168" s="229"/>
      <c r="T168" s="183" t="s">
        <v>4</v>
      </c>
      <c r="U168" s="110"/>
    </row>
    <row r="169" s="131" customFormat="true" ht="12.75" hidden="false" customHeight="false" outlineLevel="0" collapsed="false">
      <c r="A169" s="256" t="s">
        <v>458</v>
      </c>
      <c r="B169" s="257" t="n">
        <v>831</v>
      </c>
      <c r="C169" s="176"/>
      <c r="D169" s="198" t="n">
        <v>0.000292</v>
      </c>
      <c r="E169" s="226" t="n">
        <v>0.000292</v>
      </c>
      <c r="F169" s="227"/>
      <c r="G169" s="228" t="n">
        <v>0.0002</v>
      </c>
      <c r="H169" s="229"/>
      <c r="I169" s="182"/>
      <c r="J169" s="229" t="s">
        <v>4</v>
      </c>
      <c r="K169" s="183" t="s">
        <v>4</v>
      </c>
      <c r="L169" s="426"/>
      <c r="M169" s="198"/>
      <c r="N169" s="226" t="n">
        <v>0.000324</v>
      </c>
      <c r="O169" s="227"/>
      <c r="P169" s="228" t="n">
        <v>0.0002</v>
      </c>
      <c r="Q169" s="229"/>
      <c r="R169" s="182"/>
      <c r="S169" s="229"/>
      <c r="T169" s="183" t="s">
        <v>4</v>
      </c>
      <c r="U169" s="110"/>
    </row>
    <row r="170" s="131" customFormat="true" ht="12" hidden="false" customHeight="false" outlineLevel="0" collapsed="false">
      <c r="A170" s="256" t="s">
        <v>383</v>
      </c>
      <c r="B170" s="257" t="n">
        <v>832</v>
      </c>
      <c r="C170" s="176"/>
      <c r="D170" s="234" t="n">
        <v>0.083635</v>
      </c>
      <c r="E170" s="226" t="n">
        <v>0.083635</v>
      </c>
      <c r="F170" s="227"/>
      <c r="G170" s="228" t="n">
        <v>0.057231</v>
      </c>
      <c r="H170" s="229"/>
      <c r="I170" s="182"/>
      <c r="J170" s="229" t="s">
        <v>4</v>
      </c>
      <c r="K170" s="183" t="s">
        <v>4</v>
      </c>
      <c r="L170" s="372"/>
      <c r="M170" s="234"/>
      <c r="N170" s="226" t="n">
        <v>0.169793</v>
      </c>
      <c r="O170" s="227"/>
      <c r="P170" s="228" t="n">
        <v>0.104656</v>
      </c>
      <c r="Q170" s="229"/>
      <c r="R170" s="182"/>
      <c r="S170" s="229"/>
      <c r="T170" s="183" t="s">
        <v>4</v>
      </c>
      <c r="U170" s="185"/>
    </row>
    <row r="171" s="131" customFormat="true" ht="12" hidden="false" customHeight="false" outlineLevel="0" collapsed="false">
      <c r="A171" s="256" t="s">
        <v>384</v>
      </c>
      <c r="B171" s="257" t="n">
        <v>833</v>
      </c>
      <c r="C171" s="176"/>
      <c r="D171" s="234" t="n">
        <v>0.00784</v>
      </c>
      <c r="E171" s="226" t="n">
        <v>0.00784</v>
      </c>
      <c r="F171" s="227"/>
      <c r="G171" s="228" t="n">
        <v>0.005365</v>
      </c>
      <c r="H171" s="229"/>
      <c r="I171" s="182"/>
      <c r="J171" s="229" t="s">
        <v>4</v>
      </c>
      <c r="K171" s="183" t="s">
        <v>4</v>
      </c>
      <c r="L171" s="372"/>
      <c r="M171" s="234"/>
      <c r="N171" s="226" t="n">
        <v>0.016126</v>
      </c>
      <c r="O171" s="227"/>
      <c r="P171" s="228" t="n">
        <v>0.00994</v>
      </c>
      <c r="Q171" s="229"/>
      <c r="R171" s="182"/>
      <c r="S171" s="229"/>
      <c r="T171" s="183" t="s">
        <v>4</v>
      </c>
      <c r="U171" s="185"/>
    </row>
    <row r="172" s="131" customFormat="true" ht="12.75" hidden="false" customHeight="false" outlineLevel="0" collapsed="false">
      <c r="A172" s="256" t="s">
        <v>385</v>
      </c>
      <c r="B172" s="257" t="n">
        <v>834</v>
      </c>
      <c r="C172" s="176"/>
      <c r="D172" s="198" t="n">
        <v>0.249428</v>
      </c>
      <c r="E172" s="226" t="n">
        <v>0.249428</v>
      </c>
      <c r="F172" s="227"/>
      <c r="G172" s="228" t="n">
        <v>0.170682</v>
      </c>
      <c r="H172" s="229"/>
      <c r="I172" s="182"/>
      <c r="J172" s="229" t="s">
        <v>4</v>
      </c>
      <c r="K172" s="183" t="s">
        <v>4</v>
      </c>
      <c r="L172" s="426"/>
      <c r="M172" s="198"/>
      <c r="N172" s="226" t="n">
        <v>0.362424</v>
      </c>
      <c r="O172" s="227"/>
      <c r="P172" s="228" t="n">
        <v>0.22339</v>
      </c>
      <c r="Q172" s="229"/>
      <c r="R172" s="182"/>
      <c r="S172" s="229"/>
      <c r="T172" s="183" t="s">
        <v>4</v>
      </c>
      <c r="U172" s="110"/>
    </row>
    <row r="173" s="131" customFormat="true" ht="12" hidden="false" customHeight="false" outlineLevel="0" collapsed="false">
      <c r="A173" s="256" t="s">
        <v>386</v>
      </c>
      <c r="B173" s="257" t="n">
        <v>835</v>
      </c>
      <c r="C173" s="176"/>
      <c r="D173" s="234" t="n">
        <v>0.019109</v>
      </c>
      <c r="E173" s="226" t="n">
        <v>0.019109</v>
      </c>
      <c r="F173" s="227"/>
      <c r="G173" s="228" t="n">
        <v>0.013076</v>
      </c>
      <c r="H173" s="229"/>
      <c r="I173" s="182"/>
      <c r="J173" s="229" t="s">
        <v>4</v>
      </c>
      <c r="K173" s="183" t="s">
        <v>4</v>
      </c>
      <c r="L173" s="372"/>
      <c r="M173" s="234"/>
      <c r="N173" s="226" t="n">
        <v>0.033771</v>
      </c>
      <c r="O173" s="227"/>
      <c r="P173" s="228" t="n">
        <v>0.020816</v>
      </c>
      <c r="Q173" s="229"/>
      <c r="R173" s="182"/>
      <c r="S173" s="229"/>
      <c r="T173" s="183" t="s">
        <v>4</v>
      </c>
      <c r="U173" s="185"/>
    </row>
    <row r="174" s="131" customFormat="true" ht="12" hidden="false" customHeight="false" outlineLevel="0" collapsed="false">
      <c r="A174" s="256" t="s">
        <v>387</v>
      </c>
      <c r="B174" s="257" t="n">
        <v>836</v>
      </c>
      <c r="C174" s="176"/>
      <c r="D174" s="234" t="n">
        <v>0.183677</v>
      </c>
      <c r="E174" s="226" t="n">
        <v>0.183677</v>
      </c>
      <c r="F174" s="227"/>
      <c r="G174" s="228" t="n">
        <v>0.125689</v>
      </c>
      <c r="H174" s="229"/>
      <c r="I174" s="182"/>
      <c r="J174" s="229" t="s">
        <v>4</v>
      </c>
      <c r="K174" s="183" t="s">
        <v>4</v>
      </c>
      <c r="L174" s="372"/>
      <c r="M174" s="234"/>
      <c r="N174" s="226" t="n">
        <v>0.204018</v>
      </c>
      <c r="O174" s="227"/>
      <c r="P174" s="228" t="n">
        <v>0.125752</v>
      </c>
      <c r="Q174" s="229"/>
      <c r="R174" s="182"/>
      <c r="S174" s="229"/>
      <c r="T174" s="183" t="s">
        <v>4</v>
      </c>
      <c r="U174" s="185"/>
    </row>
    <row r="175" s="131" customFormat="true" ht="12" hidden="false" customHeight="false" outlineLevel="0" collapsed="false">
      <c r="A175" s="256" t="s">
        <v>844</v>
      </c>
      <c r="B175" s="257" t="n">
        <v>838</v>
      </c>
      <c r="C175" s="176" t="n">
        <v>490</v>
      </c>
      <c r="D175" s="234"/>
      <c r="E175" s="226"/>
      <c r="F175" s="227"/>
      <c r="G175" s="228" t="s">
        <v>4</v>
      </c>
      <c r="H175" s="229"/>
      <c r="I175" s="182"/>
      <c r="J175" s="229" t="s">
        <v>4</v>
      </c>
      <c r="K175" s="183" t="s">
        <v>4</v>
      </c>
      <c r="L175" s="372"/>
      <c r="M175" s="234"/>
      <c r="N175" s="226"/>
      <c r="O175" s="227"/>
      <c r="P175" s="228" t="s">
        <v>4</v>
      </c>
      <c r="Q175" s="229"/>
      <c r="R175" s="182"/>
      <c r="S175" s="229"/>
      <c r="T175" s="183" t="s">
        <v>4</v>
      </c>
      <c r="U175" s="185"/>
    </row>
    <row r="176" s="131" customFormat="true" ht="12" hidden="false" customHeight="false" outlineLevel="0" collapsed="false">
      <c r="A176" s="256" t="s">
        <v>389</v>
      </c>
      <c r="B176" s="257" t="n">
        <v>839</v>
      </c>
      <c r="C176" s="176"/>
      <c r="D176" s="234" t="n">
        <v>0.288525</v>
      </c>
      <c r="E176" s="226" t="n">
        <v>0.288525</v>
      </c>
      <c r="F176" s="227"/>
      <c r="G176" s="228" t="n">
        <v>0.197436</v>
      </c>
      <c r="H176" s="229"/>
      <c r="I176" s="182"/>
      <c r="J176" s="229" t="s">
        <v>4</v>
      </c>
      <c r="K176" s="183" t="s">
        <v>4</v>
      </c>
      <c r="L176" s="372"/>
      <c r="M176" s="234"/>
      <c r="N176" s="226" t="n">
        <v>0.313997</v>
      </c>
      <c r="O176" s="227"/>
      <c r="P176" s="228" t="n">
        <v>0.19354</v>
      </c>
      <c r="Q176" s="229"/>
      <c r="R176" s="182"/>
      <c r="S176" s="229"/>
      <c r="T176" s="183" t="s">
        <v>4</v>
      </c>
      <c r="U176" s="185"/>
    </row>
    <row r="177" s="131" customFormat="true" ht="12.75" hidden="false" customHeight="false" outlineLevel="0" collapsed="false">
      <c r="A177" s="256" t="s">
        <v>390</v>
      </c>
      <c r="B177" s="257" t="n">
        <v>840</v>
      </c>
      <c r="C177" s="176"/>
      <c r="D177" s="198" t="n">
        <v>0.138942</v>
      </c>
      <c r="E177" s="226" t="n">
        <v>0.138942</v>
      </c>
      <c r="F177" s="227"/>
      <c r="G177" s="228" t="n">
        <v>0.095077</v>
      </c>
      <c r="H177" s="229"/>
      <c r="I177" s="182"/>
      <c r="J177" s="229" t="s">
        <v>4</v>
      </c>
      <c r="K177" s="183" t="s">
        <v>4</v>
      </c>
      <c r="L177" s="426"/>
      <c r="M177" s="198"/>
      <c r="N177" s="226" t="n">
        <v>0.135237</v>
      </c>
      <c r="O177" s="227"/>
      <c r="P177" s="228" t="n">
        <v>0.083357</v>
      </c>
      <c r="Q177" s="229"/>
      <c r="R177" s="182"/>
      <c r="S177" s="229"/>
      <c r="T177" s="183" t="s">
        <v>4</v>
      </c>
      <c r="U177" s="110"/>
    </row>
    <row r="178" s="131" customFormat="true" ht="12.75" hidden="false" customHeight="false" outlineLevel="0" collapsed="false">
      <c r="A178" s="256" t="s">
        <v>391</v>
      </c>
      <c r="B178" s="257" t="n">
        <v>841</v>
      </c>
      <c r="C178" s="176"/>
      <c r="D178" s="198" t="n">
        <v>0.085167</v>
      </c>
      <c r="E178" s="226" t="n">
        <v>0.085167</v>
      </c>
      <c r="F178" s="227"/>
      <c r="G178" s="228" t="n">
        <v>0.058279</v>
      </c>
      <c r="H178" s="229"/>
      <c r="I178" s="182"/>
      <c r="J178" s="229" t="s">
        <v>4</v>
      </c>
      <c r="K178" s="183" t="s">
        <v>4</v>
      </c>
      <c r="L178" s="426"/>
      <c r="M178" s="198"/>
      <c r="N178" s="226" t="n">
        <v>0.108601</v>
      </c>
      <c r="O178" s="227"/>
      <c r="P178" s="228" t="n">
        <v>0.066939</v>
      </c>
      <c r="Q178" s="229"/>
      <c r="R178" s="182"/>
      <c r="S178" s="229"/>
      <c r="T178" s="183" t="s">
        <v>4</v>
      </c>
      <c r="U178" s="110"/>
    </row>
    <row r="179" s="131" customFormat="true" ht="12" hidden="false" customHeight="false" outlineLevel="0" collapsed="false">
      <c r="A179" s="256" t="s">
        <v>392</v>
      </c>
      <c r="B179" s="257" t="n">
        <v>842</v>
      </c>
      <c r="C179" s="176"/>
      <c r="D179" s="234" t="n">
        <v>0.029492</v>
      </c>
      <c r="E179" s="226" t="n">
        <v>0.029492</v>
      </c>
      <c r="F179" s="227"/>
      <c r="G179" s="228" t="n">
        <v>0.020181</v>
      </c>
      <c r="H179" s="229"/>
      <c r="I179" s="182"/>
      <c r="J179" s="229" t="s">
        <v>4</v>
      </c>
      <c r="K179" s="183" t="s">
        <v>4</v>
      </c>
      <c r="L179" s="372"/>
      <c r="M179" s="234"/>
      <c r="N179" s="226" t="n">
        <v>0.054291</v>
      </c>
      <c r="O179" s="227"/>
      <c r="P179" s="228" t="n">
        <v>0.033464</v>
      </c>
      <c r="Q179" s="229"/>
      <c r="R179" s="182"/>
      <c r="S179" s="229"/>
      <c r="T179" s="183" t="s">
        <v>4</v>
      </c>
      <c r="U179" s="185"/>
    </row>
    <row r="180" s="131" customFormat="true" ht="12.75" hidden="false" customHeight="false" outlineLevel="0" collapsed="false">
      <c r="A180" s="256" t="s">
        <v>393</v>
      </c>
      <c r="B180" s="257" t="n">
        <v>843</v>
      </c>
      <c r="C180" s="176"/>
      <c r="D180" s="198" t="n">
        <v>0.040713</v>
      </c>
      <c r="E180" s="226" t="n">
        <v>0.040713</v>
      </c>
      <c r="F180" s="227"/>
      <c r="G180" s="228" t="n">
        <v>0.02786</v>
      </c>
      <c r="H180" s="229"/>
      <c r="I180" s="182"/>
      <c r="J180" s="229" t="s">
        <v>4</v>
      </c>
      <c r="K180" s="183" t="s">
        <v>4</v>
      </c>
      <c r="L180" s="426"/>
      <c r="M180" s="198"/>
      <c r="N180" s="226" t="n">
        <v>0.073481</v>
      </c>
      <c r="O180" s="227"/>
      <c r="P180" s="228" t="n">
        <v>0.045292</v>
      </c>
      <c r="Q180" s="229"/>
      <c r="R180" s="182"/>
      <c r="S180" s="229"/>
      <c r="T180" s="183" t="s">
        <v>4</v>
      </c>
      <c r="U180" s="110"/>
    </row>
    <row r="181" s="131" customFormat="true" ht="12.75" hidden="false" customHeight="false" outlineLevel="0" collapsed="false">
      <c r="A181" s="256" t="s">
        <v>395</v>
      </c>
      <c r="B181" s="257" t="n">
        <v>846</v>
      </c>
      <c r="C181" s="176"/>
      <c r="D181" s="198" t="n">
        <v>0.04215</v>
      </c>
      <c r="E181" s="226" t="n">
        <v>0.04215</v>
      </c>
      <c r="F181" s="227"/>
      <c r="G181" s="228" t="n">
        <v>0.028843</v>
      </c>
      <c r="H181" s="229"/>
      <c r="I181" s="182"/>
      <c r="J181" s="229" t="s">
        <v>4</v>
      </c>
      <c r="K181" s="183" t="s">
        <v>4</v>
      </c>
      <c r="L181" s="426"/>
      <c r="M181" s="198"/>
      <c r="N181" s="226" t="n">
        <v>0.046877</v>
      </c>
      <c r="O181" s="227"/>
      <c r="P181" s="228" t="n">
        <v>0.028894</v>
      </c>
      <c r="Q181" s="229"/>
      <c r="R181" s="182"/>
      <c r="S181" s="229"/>
      <c r="T181" s="183" t="s">
        <v>4</v>
      </c>
      <c r="U181" s="110"/>
    </row>
    <row r="182" s="131" customFormat="true" ht="12" hidden="false" customHeight="false" outlineLevel="0" collapsed="false">
      <c r="A182" s="256" t="s">
        <v>396</v>
      </c>
      <c r="B182" s="257" t="n">
        <v>848</v>
      </c>
      <c r="C182" s="176"/>
      <c r="D182" s="234" t="n">
        <v>0.004331</v>
      </c>
      <c r="E182" s="226" t="n">
        <v>0.004331</v>
      </c>
      <c r="F182" s="227"/>
      <c r="G182" s="228" t="n">
        <v>0.002964</v>
      </c>
      <c r="H182" s="229"/>
      <c r="I182" s="182"/>
      <c r="J182" s="229" t="s">
        <v>4</v>
      </c>
      <c r="K182" s="183" t="s">
        <v>4</v>
      </c>
      <c r="L182" s="372"/>
      <c r="M182" s="234"/>
      <c r="N182" s="226" t="n">
        <v>0.007763</v>
      </c>
      <c r="O182" s="227"/>
      <c r="P182" s="228" t="n">
        <v>0.004785</v>
      </c>
      <c r="Q182" s="229"/>
      <c r="R182" s="182"/>
      <c r="S182" s="229"/>
      <c r="T182" s="183" t="s">
        <v>4</v>
      </c>
      <c r="U182" s="185"/>
    </row>
    <row r="183" s="131" customFormat="true" ht="12" hidden="false" customHeight="false" outlineLevel="0" collapsed="false">
      <c r="A183" s="256" t="s">
        <v>397</v>
      </c>
      <c r="B183" s="257" t="n">
        <v>850</v>
      </c>
      <c r="C183" s="176"/>
      <c r="D183" s="234" t="n">
        <v>0.106172</v>
      </c>
      <c r="E183" s="226" t="n">
        <v>0.106172</v>
      </c>
      <c r="F183" s="227"/>
      <c r="G183" s="228" t="n">
        <v>0.072653</v>
      </c>
      <c r="H183" s="229"/>
      <c r="I183" s="182"/>
      <c r="J183" s="229" t="s">
        <v>4</v>
      </c>
      <c r="K183" s="183" t="s">
        <v>4</v>
      </c>
      <c r="L183" s="372"/>
      <c r="M183" s="234"/>
      <c r="N183" s="226" t="n">
        <v>0.13726</v>
      </c>
      <c r="O183" s="227"/>
      <c r="P183" s="228" t="n">
        <v>0.084604</v>
      </c>
      <c r="Q183" s="229"/>
      <c r="R183" s="182"/>
      <c r="S183" s="229"/>
      <c r="T183" s="183" t="s">
        <v>4</v>
      </c>
      <c r="U183" s="185"/>
    </row>
    <row r="184" s="131" customFormat="true" ht="12.75" hidden="false" customHeight="false" outlineLevel="0" collapsed="false">
      <c r="A184" s="256" t="s">
        <v>398</v>
      </c>
      <c r="B184" s="257" t="n">
        <v>851</v>
      </c>
      <c r="C184" s="176"/>
      <c r="D184" s="198" t="n">
        <v>0.010183</v>
      </c>
      <c r="E184" s="226" t="n">
        <v>0.010183</v>
      </c>
      <c r="F184" s="227"/>
      <c r="G184" s="228" t="n">
        <v>0.006968</v>
      </c>
      <c r="H184" s="229"/>
      <c r="I184" s="182"/>
      <c r="J184" s="229" t="s">
        <v>4</v>
      </c>
      <c r="K184" s="183" t="s">
        <v>4</v>
      </c>
      <c r="L184" s="426"/>
      <c r="M184" s="198"/>
      <c r="N184" s="226" t="n">
        <v>0.010505</v>
      </c>
      <c r="O184" s="227"/>
      <c r="P184" s="228" t="n">
        <v>0.006475</v>
      </c>
      <c r="Q184" s="229"/>
      <c r="R184" s="182"/>
      <c r="S184" s="229"/>
      <c r="T184" s="183" t="s">
        <v>4</v>
      </c>
      <c r="U184" s="110"/>
    </row>
    <row r="185" s="131" customFormat="true" ht="12" hidden="false" customHeight="false" outlineLevel="0" collapsed="false">
      <c r="A185" s="256" t="s">
        <v>399</v>
      </c>
      <c r="B185" s="257" t="n">
        <v>852</v>
      </c>
      <c r="C185" s="176"/>
      <c r="D185" s="234" t="n">
        <v>0.014405</v>
      </c>
      <c r="E185" s="226" t="n">
        <v>0.014405</v>
      </c>
      <c r="F185" s="227"/>
      <c r="G185" s="228" t="n">
        <v>0.009857</v>
      </c>
      <c r="H185" s="229"/>
      <c r="I185" s="182"/>
      <c r="J185" s="229" t="s">
        <v>4</v>
      </c>
      <c r="K185" s="183" t="s">
        <v>4</v>
      </c>
      <c r="L185" s="372"/>
      <c r="M185" s="234"/>
      <c r="N185" s="226" t="n">
        <v>0.031658</v>
      </c>
      <c r="O185" s="227"/>
      <c r="P185" s="228" t="n">
        <v>0.019513</v>
      </c>
      <c r="Q185" s="229"/>
      <c r="R185" s="182"/>
      <c r="S185" s="229"/>
      <c r="T185" s="183" t="s">
        <v>4</v>
      </c>
      <c r="U185" s="185"/>
    </row>
    <row r="186" s="131" customFormat="true" ht="12" hidden="false" customHeight="false" outlineLevel="0" collapsed="false">
      <c r="A186" s="256" t="s">
        <v>400</v>
      </c>
      <c r="B186" s="257" t="n">
        <v>853</v>
      </c>
      <c r="C186" s="176"/>
      <c r="D186" s="234" t="n">
        <v>0.002006</v>
      </c>
      <c r="E186" s="226" t="n">
        <v>0.002006</v>
      </c>
      <c r="F186" s="227"/>
      <c r="G186" s="228" t="n">
        <v>0.001373</v>
      </c>
      <c r="H186" s="229"/>
      <c r="I186" s="182"/>
      <c r="J186" s="229" t="s">
        <v>4</v>
      </c>
      <c r="K186" s="183" t="s">
        <v>4</v>
      </c>
      <c r="L186" s="372"/>
      <c r="M186" s="234"/>
      <c r="N186" s="226" t="n">
        <v>0.004131</v>
      </c>
      <c r="O186" s="227"/>
      <c r="P186" s="228" t="n">
        <v>0.002546</v>
      </c>
      <c r="Q186" s="229"/>
      <c r="R186" s="182"/>
      <c r="S186" s="229"/>
      <c r="T186" s="183" t="s">
        <v>4</v>
      </c>
      <c r="U186" s="185"/>
    </row>
    <row r="187" s="131" customFormat="true" ht="12.75" hidden="false" customHeight="false" outlineLevel="0" collapsed="false">
      <c r="A187" s="256" t="s">
        <v>401</v>
      </c>
      <c r="B187" s="257" t="n">
        <v>855</v>
      </c>
      <c r="C187" s="176"/>
      <c r="D187" s="198" t="n">
        <v>0.088211</v>
      </c>
      <c r="E187" s="226" t="n">
        <v>0.088211</v>
      </c>
      <c r="F187" s="227"/>
      <c r="G187" s="228" t="n">
        <v>0.060362</v>
      </c>
      <c r="H187" s="229"/>
      <c r="I187" s="182"/>
      <c r="J187" s="229" t="s">
        <v>4</v>
      </c>
      <c r="K187" s="183" t="s">
        <v>4</v>
      </c>
      <c r="L187" s="426"/>
      <c r="M187" s="198"/>
      <c r="N187" s="226" t="n">
        <v>0.155272</v>
      </c>
      <c r="O187" s="227"/>
      <c r="P187" s="228" t="n">
        <v>0.095706</v>
      </c>
      <c r="Q187" s="229"/>
      <c r="R187" s="182"/>
      <c r="S187" s="229"/>
      <c r="T187" s="183" t="s">
        <v>4</v>
      </c>
      <c r="U187" s="110"/>
    </row>
    <row r="188" s="131" customFormat="true" ht="12" hidden="false" customHeight="false" outlineLevel="0" collapsed="false">
      <c r="A188" s="256" t="s">
        <v>402</v>
      </c>
      <c r="B188" s="257" t="n">
        <v>856</v>
      </c>
      <c r="C188" s="176"/>
      <c r="D188" s="234" t="n">
        <v>0.021809</v>
      </c>
      <c r="E188" s="226" t="n">
        <v>0.021809</v>
      </c>
      <c r="F188" s="227"/>
      <c r="G188" s="228" t="n">
        <v>0.014924</v>
      </c>
      <c r="H188" s="229"/>
      <c r="I188" s="182"/>
      <c r="J188" s="229" t="s">
        <v>4</v>
      </c>
      <c r="K188" s="183" t="s">
        <v>4</v>
      </c>
      <c r="L188" s="372"/>
      <c r="M188" s="234"/>
      <c r="N188" s="226" t="n">
        <v>0.039883</v>
      </c>
      <c r="O188" s="227"/>
      <c r="P188" s="228" t="n">
        <v>0.024583</v>
      </c>
      <c r="Q188" s="229"/>
      <c r="R188" s="182"/>
      <c r="S188" s="229"/>
      <c r="T188" s="183" t="s">
        <v>4</v>
      </c>
      <c r="U188" s="185"/>
    </row>
    <row r="189" s="131" customFormat="true" ht="12" hidden="false" customHeight="false" outlineLevel="0" collapsed="false">
      <c r="A189" s="256" t="s">
        <v>403</v>
      </c>
      <c r="B189" s="257" t="n">
        <v>858</v>
      </c>
      <c r="C189" s="176"/>
      <c r="D189" s="234" t="n">
        <v>0.012965</v>
      </c>
      <c r="E189" s="226" t="n">
        <v>0.012965</v>
      </c>
      <c r="F189" s="227"/>
      <c r="G189" s="228" t="n">
        <v>0.008872</v>
      </c>
      <c r="H189" s="229"/>
      <c r="I189" s="182"/>
      <c r="J189" s="229" t="s">
        <v>4</v>
      </c>
      <c r="K189" s="183" t="s">
        <v>4</v>
      </c>
      <c r="L189" s="372"/>
      <c r="M189" s="234"/>
      <c r="N189" s="226" t="n">
        <v>0.020437</v>
      </c>
      <c r="O189" s="227"/>
      <c r="P189" s="228" t="n">
        <v>0.012597</v>
      </c>
      <c r="Q189" s="229"/>
      <c r="R189" s="182"/>
      <c r="S189" s="229"/>
      <c r="T189" s="183" t="s">
        <v>4</v>
      </c>
      <c r="U189" s="185"/>
    </row>
    <row r="190" s="131" customFormat="true" ht="12.75" hidden="false" customHeight="false" outlineLevel="0" collapsed="false">
      <c r="A190" s="256" t="s">
        <v>405</v>
      </c>
      <c r="B190" s="257" t="n">
        <v>862</v>
      </c>
      <c r="C190" s="176"/>
      <c r="D190" s="198" t="n">
        <v>0.014048</v>
      </c>
      <c r="E190" s="226" t="n">
        <v>0.014048</v>
      </c>
      <c r="F190" s="227"/>
      <c r="G190" s="228" t="n">
        <v>0.009613</v>
      </c>
      <c r="H190" s="229"/>
      <c r="I190" s="182"/>
      <c r="J190" s="229" t="s">
        <v>4</v>
      </c>
      <c r="K190" s="183" t="s">
        <v>4</v>
      </c>
      <c r="L190" s="426"/>
      <c r="M190" s="198"/>
      <c r="N190" s="226" t="n">
        <v>0.021545</v>
      </c>
      <c r="O190" s="227"/>
      <c r="P190" s="228" t="n">
        <v>0.01328</v>
      </c>
      <c r="Q190" s="229"/>
      <c r="R190" s="182"/>
      <c r="S190" s="229"/>
      <c r="T190" s="183" t="s">
        <v>4</v>
      </c>
      <c r="U190" s="110"/>
    </row>
    <row r="191" s="131" customFormat="true" ht="12" hidden="false" customHeight="false" outlineLevel="0" collapsed="false">
      <c r="A191" s="256" t="s">
        <v>406</v>
      </c>
      <c r="B191" s="257" t="n">
        <v>863</v>
      </c>
      <c r="C191" s="176"/>
      <c r="D191" s="234" t="n">
        <v>0.024707</v>
      </c>
      <c r="E191" s="226" t="n">
        <v>0.024707</v>
      </c>
      <c r="F191" s="227"/>
      <c r="G191" s="228" t="n">
        <v>0.016907</v>
      </c>
      <c r="H191" s="229"/>
      <c r="I191" s="182"/>
      <c r="J191" s="229" t="s">
        <v>4</v>
      </c>
      <c r="K191" s="183" t="s">
        <v>4</v>
      </c>
      <c r="L191" s="372"/>
      <c r="M191" s="234"/>
      <c r="N191" s="226" t="n">
        <v>0.032465</v>
      </c>
      <c r="O191" s="227"/>
      <c r="P191" s="228" t="n">
        <v>0.020011</v>
      </c>
      <c r="Q191" s="229"/>
      <c r="R191" s="182"/>
      <c r="S191" s="229"/>
      <c r="T191" s="183" t="s">
        <v>4</v>
      </c>
      <c r="U191" s="185"/>
    </row>
    <row r="192" s="131" customFormat="true" ht="12" hidden="false" customHeight="false" outlineLevel="0" collapsed="false">
      <c r="A192" s="256" t="s">
        <v>407</v>
      </c>
      <c r="B192" s="257" t="n">
        <v>865</v>
      </c>
      <c r="C192" s="176"/>
      <c r="D192" s="234" t="n">
        <v>0.014609</v>
      </c>
      <c r="E192" s="226" t="n">
        <v>0.014609</v>
      </c>
      <c r="F192" s="227"/>
      <c r="G192" s="228" t="n">
        <v>0.009997</v>
      </c>
      <c r="H192" s="229"/>
      <c r="I192" s="182"/>
      <c r="J192" s="229" t="s">
        <v>4</v>
      </c>
      <c r="K192" s="183" t="s">
        <v>4</v>
      </c>
      <c r="L192" s="372"/>
      <c r="M192" s="234"/>
      <c r="N192" s="226" t="n">
        <v>0.021125</v>
      </c>
      <c r="O192" s="227"/>
      <c r="P192" s="228" t="n">
        <v>0.013021</v>
      </c>
      <c r="Q192" s="229"/>
      <c r="R192" s="182"/>
      <c r="S192" s="229"/>
      <c r="T192" s="183" t="s">
        <v>4</v>
      </c>
      <c r="U192" s="185"/>
    </row>
    <row r="193" s="131" customFormat="true" ht="12.75" hidden="false" customHeight="false" outlineLevel="0" collapsed="false">
      <c r="A193" s="256" t="s">
        <v>460</v>
      </c>
      <c r="B193" s="257" t="n">
        <v>867</v>
      </c>
      <c r="C193" s="176"/>
      <c r="D193" s="198" t="n">
        <v>0.000292</v>
      </c>
      <c r="E193" s="226" t="n">
        <v>0.000292</v>
      </c>
      <c r="F193" s="227"/>
      <c r="G193" s="228" t="n">
        <v>0.0002</v>
      </c>
      <c r="H193" s="229"/>
      <c r="I193" s="182"/>
      <c r="J193" s="229" t="s">
        <v>4</v>
      </c>
      <c r="K193" s="183" t="s">
        <v>4</v>
      </c>
      <c r="L193" s="426"/>
      <c r="M193" s="198"/>
      <c r="N193" s="226" t="n">
        <v>0.000324</v>
      </c>
      <c r="O193" s="227"/>
      <c r="P193" s="228" t="n">
        <v>0.0002</v>
      </c>
      <c r="Q193" s="229"/>
      <c r="R193" s="182"/>
      <c r="S193" s="229"/>
      <c r="T193" s="183" t="s">
        <v>4</v>
      </c>
      <c r="U193" s="110"/>
    </row>
    <row r="194" s="131" customFormat="true" ht="12" hidden="false" customHeight="false" outlineLevel="0" collapsed="false">
      <c r="A194" s="256" t="s">
        <v>408</v>
      </c>
      <c r="B194" s="257" t="n">
        <v>868</v>
      </c>
      <c r="C194" s="176"/>
      <c r="D194" s="234" t="n">
        <v>0.004076</v>
      </c>
      <c r="E194" s="226" t="n">
        <v>0.004076</v>
      </c>
      <c r="F194" s="227"/>
      <c r="G194" s="228" t="n">
        <v>0.002789</v>
      </c>
      <c r="H194" s="229"/>
      <c r="I194" s="182"/>
      <c r="J194" s="229" t="s">
        <v>4</v>
      </c>
      <c r="K194" s="183" t="s">
        <v>4</v>
      </c>
      <c r="L194" s="372"/>
      <c r="M194" s="234"/>
      <c r="N194" s="226" t="n">
        <v>0.008725</v>
      </c>
      <c r="O194" s="227"/>
      <c r="P194" s="228" t="n">
        <v>0.005378</v>
      </c>
      <c r="Q194" s="229"/>
      <c r="R194" s="182"/>
      <c r="S194" s="229"/>
      <c r="T194" s="183" t="s">
        <v>4</v>
      </c>
      <c r="U194" s="185"/>
    </row>
    <row r="195" s="131" customFormat="true" ht="12" hidden="false" customHeight="false" outlineLevel="0" collapsed="false">
      <c r="A195" s="256" t="s">
        <v>409</v>
      </c>
      <c r="B195" s="257" t="n">
        <v>870</v>
      </c>
      <c r="C195" s="176"/>
      <c r="D195" s="234" t="n">
        <v>0.044823</v>
      </c>
      <c r="E195" s="226" t="n">
        <v>0.044823</v>
      </c>
      <c r="F195" s="227"/>
      <c r="G195" s="228" t="n">
        <v>0.030672</v>
      </c>
      <c r="H195" s="229"/>
      <c r="I195" s="182"/>
      <c r="J195" s="229" t="s">
        <v>4</v>
      </c>
      <c r="K195" s="183" t="s">
        <v>4</v>
      </c>
      <c r="L195" s="372"/>
      <c r="M195" s="234"/>
      <c r="N195" s="226" t="n">
        <v>0.07057</v>
      </c>
      <c r="O195" s="227"/>
      <c r="P195" s="228" t="n">
        <v>0.043498</v>
      </c>
      <c r="Q195" s="229"/>
      <c r="R195" s="182"/>
      <c r="S195" s="229"/>
      <c r="T195" s="183" t="s">
        <v>4</v>
      </c>
      <c r="U195" s="379"/>
    </row>
    <row r="196" s="131" customFormat="true" ht="12.75" hidden="false" customHeight="false" outlineLevel="0" collapsed="false">
      <c r="A196" s="256" t="s">
        <v>410</v>
      </c>
      <c r="B196" s="257" t="n">
        <v>871</v>
      </c>
      <c r="C196" s="176"/>
      <c r="D196" s="198" t="n">
        <v>0.01745</v>
      </c>
      <c r="E196" s="226" t="n">
        <v>0.01745</v>
      </c>
      <c r="F196" s="227"/>
      <c r="G196" s="228" t="n">
        <v>0.011941</v>
      </c>
      <c r="H196" s="229"/>
      <c r="I196" s="182"/>
      <c r="J196" s="229" t="s">
        <v>4</v>
      </c>
      <c r="K196" s="183" t="s">
        <v>4</v>
      </c>
      <c r="L196" s="426"/>
      <c r="M196" s="198"/>
      <c r="N196" s="226" t="n">
        <v>0.023862</v>
      </c>
      <c r="O196" s="227"/>
      <c r="P196" s="228" t="n">
        <v>0.014708</v>
      </c>
      <c r="Q196" s="229"/>
      <c r="R196" s="182"/>
      <c r="S196" s="229"/>
      <c r="T196" s="183" t="s">
        <v>4</v>
      </c>
      <c r="U196" s="110"/>
    </row>
    <row r="197" s="131" customFormat="true" ht="12.75" hidden="false" customHeight="false" outlineLevel="0" collapsed="false">
      <c r="A197" s="256" t="s">
        <v>411</v>
      </c>
      <c r="B197" s="257" t="n">
        <v>873</v>
      </c>
      <c r="C197" s="176"/>
      <c r="D197" s="198" t="n">
        <v>0.059715</v>
      </c>
      <c r="E197" s="226" t="n">
        <v>0.059715</v>
      </c>
      <c r="F197" s="227"/>
      <c r="G197" s="228" t="n">
        <v>0.040863</v>
      </c>
      <c r="H197" s="229"/>
      <c r="I197" s="182"/>
      <c r="J197" s="229" t="s">
        <v>4</v>
      </c>
      <c r="K197" s="183" t="s">
        <v>4</v>
      </c>
      <c r="L197" s="426"/>
      <c r="M197" s="198"/>
      <c r="N197" s="226" t="n">
        <v>0.05563</v>
      </c>
      <c r="O197" s="227"/>
      <c r="P197" s="228" t="n">
        <v>0.034289</v>
      </c>
      <c r="Q197" s="229"/>
      <c r="R197" s="182"/>
      <c r="S197" s="229"/>
      <c r="T197" s="183" t="s">
        <v>4</v>
      </c>
      <c r="U197" s="110"/>
    </row>
    <row r="198" s="131" customFormat="true" ht="12.75" hidden="false" customHeight="false" outlineLevel="0" collapsed="false">
      <c r="A198" s="256" t="s">
        <v>461</v>
      </c>
      <c r="B198" s="257" t="n">
        <v>876</v>
      </c>
      <c r="C198" s="176"/>
      <c r="D198" s="198" t="n">
        <v>0.091921</v>
      </c>
      <c r="E198" s="226" t="n">
        <v>0.091921</v>
      </c>
      <c r="F198" s="227"/>
      <c r="G198" s="228" t="n">
        <v>0.062901</v>
      </c>
      <c r="H198" s="229"/>
      <c r="I198" s="182"/>
      <c r="J198" s="229" t="s">
        <v>4</v>
      </c>
      <c r="K198" s="183" t="s">
        <v>4</v>
      </c>
      <c r="L198" s="426"/>
      <c r="M198" s="198"/>
      <c r="N198" s="226" t="n">
        <v>0.16252</v>
      </c>
      <c r="O198" s="227"/>
      <c r="P198" s="228" t="n">
        <v>0.100173</v>
      </c>
      <c r="Q198" s="229"/>
      <c r="R198" s="182"/>
      <c r="S198" s="229"/>
      <c r="T198" s="183" t="s">
        <v>4</v>
      </c>
      <c r="U198" s="110"/>
    </row>
    <row r="199" s="131" customFormat="true" ht="12" hidden="false" customHeight="false" outlineLevel="0" collapsed="false">
      <c r="A199" s="256" t="s">
        <v>412</v>
      </c>
      <c r="B199" s="257" t="n">
        <v>879</v>
      </c>
      <c r="C199" s="176"/>
      <c r="D199" s="234" t="n">
        <v>0.122608</v>
      </c>
      <c r="E199" s="226" t="n">
        <v>0.122608</v>
      </c>
      <c r="F199" s="227"/>
      <c r="G199" s="228" t="n">
        <v>0.0839</v>
      </c>
      <c r="H199" s="229"/>
      <c r="I199" s="182"/>
      <c r="J199" s="229" t="s">
        <v>4</v>
      </c>
      <c r="K199" s="183" t="s">
        <v>4</v>
      </c>
      <c r="L199" s="372"/>
      <c r="M199" s="234"/>
      <c r="N199" s="226" t="n">
        <v>0.187812</v>
      </c>
      <c r="O199" s="227"/>
      <c r="P199" s="228" t="n">
        <v>0.115763</v>
      </c>
      <c r="Q199" s="229"/>
      <c r="R199" s="182"/>
      <c r="S199" s="229"/>
      <c r="T199" s="183" t="s">
        <v>4</v>
      </c>
      <c r="U199" s="185"/>
    </row>
    <row r="200" s="131" customFormat="true" ht="12.75" hidden="false" customHeight="false" outlineLevel="0" collapsed="false">
      <c r="A200" s="256" t="s">
        <v>462</v>
      </c>
      <c r="B200" s="257" t="n">
        <v>880</v>
      </c>
      <c r="C200" s="176"/>
      <c r="D200" s="198" t="n">
        <v>0.000292</v>
      </c>
      <c r="E200" s="226" t="n">
        <v>0.000292</v>
      </c>
      <c r="F200" s="227"/>
      <c r="G200" s="228" t="n">
        <v>0.0002</v>
      </c>
      <c r="H200" s="229"/>
      <c r="I200" s="182"/>
      <c r="J200" s="229" t="s">
        <v>4</v>
      </c>
      <c r="K200" s="183" t="s">
        <v>4</v>
      </c>
      <c r="L200" s="426"/>
      <c r="M200" s="198"/>
      <c r="N200" s="226" t="n">
        <v>0.000324</v>
      </c>
      <c r="O200" s="227"/>
      <c r="P200" s="228" t="n">
        <v>0.0002</v>
      </c>
      <c r="Q200" s="229"/>
      <c r="R200" s="182"/>
      <c r="S200" s="229"/>
      <c r="T200" s="183" t="s">
        <v>4</v>
      </c>
      <c r="U200" s="110"/>
    </row>
    <row r="201" s="131" customFormat="true" ht="12" hidden="false" customHeight="false" outlineLevel="0" collapsed="false">
      <c r="A201" s="256" t="s">
        <v>463</v>
      </c>
      <c r="B201" s="257" t="n">
        <v>881</v>
      </c>
      <c r="C201" s="176"/>
      <c r="D201" s="234" t="n">
        <v>0.352455</v>
      </c>
      <c r="E201" s="226" t="n">
        <v>0.352455</v>
      </c>
      <c r="F201" s="227"/>
      <c r="G201" s="228" t="n">
        <v>0.241182</v>
      </c>
      <c r="H201" s="229"/>
      <c r="I201" s="182"/>
      <c r="J201" s="229" t="s">
        <v>4</v>
      </c>
      <c r="K201" s="183" t="s">
        <v>4</v>
      </c>
      <c r="L201" s="372"/>
      <c r="M201" s="234"/>
      <c r="N201" s="226" t="n">
        <v>0.166599</v>
      </c>
      <c r="O201" s="227"/>
      <c r="P201" s="228" t="n">
        <v>0.102688</v>
      </c>
      <c r="Q201" s="229"/>
      <c r="R201" s="182"/>
      <c r="S201" s="229"/>
      <c r="T201" s="183" t="s">
        <v>4</v>
      </c>
      <c r="U201" s="185"/>
    </row>
    <row r="202" s="131" customFormat="true" ht="12" hidden="false" customHeight="false" outlineLevel="0" collapsed="false">
      <c r="A202" s="256" t="s">
        <v>413</v>
      </c>
      <c r="B202" s="257" t="n">
        <v>883</v>
      </c>
      <c r="C202" s="176"/>
      <c r="D202" s="234" t="n">
        <v>0.167884</v>
      </c>
      <c r="E202" s="226" t="n">
        <v>0.167884</v>
      </c>
      <c r="F202" s="227"/>
      <c r="G202" s="228" t="n">
        <v>0.114882</v>
      </c>
      <c r="H202" s="229"/>
      <c r="I202" s="182"/>
      <c r="J202" s="229" t="s">
        <v>4</v>
      </c>
      <c r="K202" s="183" t="s">
        <v>4</v>
      </c>
      <c r="L202" s="372"/>
      <c r="M202" s="234"/>
      <c r="N202" s="226" t="n">
        <v>0.185412</v>
      </c>
      <c r="O202" s="227"/>
      <c r="P202" s="228" t="n">
        <v>0.114284</v>
      </c>
      <c r="Q202" s="229"/>
      <c r="R202" s="182"/>
      <c r="S202" s="229"/>
      <c r="T202" s="183" t="s">
        <v>4</v>
      </c>
      <c r="U202" s="185"/>
    </row>
    <row r="203" s="131" customFormat="true" ht="12" hidden="false" customHeight="false" outlineLevel="0" collapsed="false">
      <c r="A203" s="256" t="s">
        <v>414</v>
      </c>
      <c r="B203" s="257" t="n">
        <v>885</v>
      </c>
      <c r="C203" s="176"/>
      <c r="D203" s="234" t="n">
        <v>0.345882</v>
      </c>
      <c r="E203" s="226" t="n">
        <v>0.345882</v>
      </c>
      <c r="F203" s="227"/>
      <c r="G203" s="228" t="n">
        <v>0.236685</v>
      </c>
      <c r="H203" s="229"/>
      <c r="I203" s="182"/>
      <c r="J203" s="229" t="s">
        <v>4</v>
      </c>
      <c r="K203" s="183" t="s">
        <v>4</v>
      </c>
      <c r="L203" s="372"/>
      <c r="M203" s="234"/>
      <c r="N203" s="226" t="n">
        <v>0.405963</v>
      </c>
      <c r="O203" s="227"/>
      <c r="P203" s="228" t="n">
        <v>0.250226</v>
      </c>
      <c r="Q203" s="229"/>
      <c r="R203" s="182"/>
      <c r="S203" s="229"/>
      <c r="T203" s="183" t="s">
        <v>4</v>
      </c>
      <c r="U203" s="185"/>
    </row>
    <row r="204" s="131" customFormat="true" ht="12" hidden="false" customHeight="false" outlineLevel="0" collapsed="false">
      <c r="A204" s="256" t="s">
        <v>415</v>
      </c>
      <c r="B204" s="257" t="n">
        <v>886</v>
      </c>
      <c r="C204" s="176"/>
      <c r="D204" s="234" t="n">
        <v>0.185438</v>
      </c>
      <c r="E204" s="226" t="n">
        <v>0.185438</v>
      </c>
      <c r="F204" s="227"/>
      <c r="G204" s="228" t="n">
        <v>0.126894</v>
      </c>
      <c r="H204" s="229"/>
      <c r="I204" s="182"/>
      <c r="J204" s="229" t="s">
        <v>4</v>
      </c>
      <c r="K204" s="183" t="s">
        <v>4</v>
      </c>
      <c r="L204" s="372"/>
      <c r="M204" s="234"/>
      <c r="N204" s="226" t="n">
        <v>0.193774</v>
      </c>
      <c r="O204" s="227"/>
      <c r="P204" s="228" t="n">
        <v>0.119438</v>
      </c>
      <c r="Q204" s="229"/>
      <c r="R204" s="182"/>
      <c r="S204" s="229"/>
      <c r="T204" s="183" t="s">
        <v>4</v>
      </c>
      <c r="U204" s="185"/>
    </row>
    <row r="205" s="131" customFormat="true" ht="12.75" hidden="false" customHeight="false" outlineLevel="0" collapsed="false">
      <c r="A205" s="256" t="s">
        <v>416</v>
      </c>
      <c r="B205" s="257" t="n">
        <v>888</v>
      </c>
      <c r="C205" s="176"/>
      <c r="D205" s="198" t="n">
        <v>0.006277</v>
      </c>
      <c r="E205" s="226" t="n">
        <v>0.006277</v>
      </c>
      <c r="F205" s="227"/>
      <c r="G205" s="228" t="n">
        <v>0.004295</v>
      </c>
      <c r="H205" s="229"/>
      <c r="I205" s="182"/>
      <c r="J205" s="229" t="s">
        <v>4</v>
      </c>
      <c r="K205" s="183" t="s">
        <v>4</v>
      </c>
      <c r="L205" s="426"/>
      <c r="M205" s="198"/>
      <c r="N205" s="226" t="n">
        <v>0.006532</v>
      </c>
      <c r="O205" s="227"/>
      <c r="P205" s="228" t="n">
        <v>0.004026</v>
      </c>
      <c r="Q205" s="229"/>
      <c r="R205" s="182"/>
      <c r="S205" s="229"/>
      <c r="T205" s="183" t="s">
        <v>4</v>
      </c>
      <c r="U205" s="110"/>
    </row>
    <row r="206" s="131" customFormat="true" ht="12" hidden="false" customHeight="false" outlineLevel="0" collapsed="false">
      <c r="A206" s="256" t="s">
        <v>464</v>
      </c>
      <c r="B206" s="257" t="n">
        <v>889</v>
      </c>
      <c r="C206" s="176"/>
      <c r="D206" s="234" t="n">
        <v>0.258944</v>
      </c>
      <c r="E206" s="226" t="n">
        <v>0.258944</v>
      </c>
      <c r="F206" s="227"/>
      <c r="G206" s="228" t="n">
        <v>0.177193</v>
      </c>
      <c r="H206" s="229"/>
      <c r="I206" s="182"/>
      <c r="J206" s="229" t="s">
        <v>4</v>
      </c>
      <c r="K206" s="183" t="s">
        <v>4</v>
      </c>
      <c r="L206" s="372"/>
      <c r="M206" s="234"/>
      <c r="N206" s="226" t="n">
        <v>0.331714</v>
      </c>
      <c r="O206" s="227"/>
      <c r="P206" s="228" t="n">
        <v>0.204461</v>
      </c>
      <c r="Q206" s="229"/>
      <c r="R206" s="182"/>
      <c r="S206" s="229"/>
      <c r="T206" s="183" t="s">
        <v>4</v>
      </c>
      <c r="U206" s="185"/>
    </row>
    <row r="207" s="131" customFormat="true" ht="12.75" hidden="false" customHeight="false" outlineLevel="0" collapsed="false">
      <c r="A207" s="256" t="s">
        <v>418</v>
      </c>
      <c r="B207" s="257" t="n">
        <v>893</v>
      </c>
      <c r="C207" s="176"/>
      <c r="D207" s="198" t="n">
        <v>0.011549</v>
      </c>
      <c r="E207" s="226" t="n">
        <v>0.011549</v>
      </c>
      <c r="F207" s="227"/>
      <c r="G207" s="228" t="n">
        <v>0.007903</v>
      </c>
      <c r="H207" s="229"/>
      <c r="I207" s="182"/>
      <c r="J207" s="229" t="s">
        <v>4</v>
      </c>
      <c r="K207" s="183" t="s">
        <v>4</v>
      </c>
      <c r="L207" s="426"/>
      <c r="M207" s="198"/>
      <c r="N207" s="226" t="n">
        <v>0.01959</v>
      </c>
      <c r="O207" s="227"/>
      <c r="P207" s="228" t="n">
        <v>0.012075</v>
      </c>
      <c r="Q207" s="229"/>
      <c r="R207" s="182"/>
      <c r="S207" s="229"/>
      <c r="T207" s="183" t="s">
        <v>4</v>
      </c>
      <c r="U207" s="110"/>
    </row>
    <row r="208" s="131" customFormat="true" ht="12.75" hidden="false" customHeight="false" outlineLevel="0" collapsed="false">
      <c r="A208" s="256" t="s">
        <v>419</v>
      </c>
      <c r="B208" s="257" t="n">
        <v>894</v>
      </c>
      <c r="C208" s="176"/>
      <c r="D208" s="198" t="n">
        <v>0.018501</v>
      </c>
      <c r="E208" s="226" t="n">
        <v>0.018501</v>
      </c>
      <c r="F208" s="227"/>
      <c r="G208" s="228" t="n">
        <v>0.01266</v>
      </c>
      <c r="H208" s="229"/>
      <c r="I208" s="264"/>
      <c r="J208" s="229" t="s">
        <v>4</v>
      </c>
      <c r="K208" s="265" t="s">
        <v>4</v>
      </c>
      <c r="L208" s="426"/>
      <c r="M208" s="198"/>
      <c r="N208" s="226" t="n">
        <v>0.029464</v>
      </c>
      <c r="O208" s="227"/>
      <c r="P208" s="228" t="n">
        <v>0.018161</v>
      </c>
      <c r="Q208" s="229"/>
      <c r="R208" s="264"/>
      <c r="S208" s="229"/>
      <c r="T208" s="265" t="s">
        <v>4</v>
      </c>
      <c r="U208" s="110"/>
    </row>
    <row r="209" s="131" customFormat="true" ht="12" hidden="false" customHeight="false" outlineLevel="0" collapsed="false">
      <c r="A209" s="256" t="s">
        <v>420</v>
      </c>
      <c r="B209" s="175" t="n">
        <v>895</v>
      </c>
      <c r="C209" s="176"/>
      <c r="D209" s="234" t="n">
        <v>0.172158</v>
      </c>
      <c r="E209" s="226" t="n">
        <v>0.172158</v>
      </c>
      <c r="F209" s="227"/>
      <c r="G209" s="228" t="n">
        <v>0.117806</v>
      </c>
      <c r="H209" s="229"/>
      <c r="I209" s="182"/>
      <c r="J209" s="229" t="s">
        <v>4</v>
      </c>
      <c r="K209" s="183" t="s">
        <v>4</v>
      </c>
      <c r="L209" s="372"/>
      <c r="M209" s="234"/>
      <c r="N209" s="226" t="n">
        <v>0.373597</v>
      </c>
      <c r="O209" s="227"/>
      <c r="P209" s="228" t="n">
        <v>0.230276</v>
      </c>
      <c r="Q209" s="229"/>
      <c r="R209" s="182"/>
      <c r="S209" s="229"/>
      <c r="T209" s="183" t="s">
        <v>4</v>
      </c>
      <c r="U209" s="185"/>
    </row>
    <row r="210" s="131" customFormat="true" ht="12" hidden="false" customHeight="false" outlineLevel="0" collapsed="false">
      <c r="A210" s="256" t="s">
        <v>421</v>
      </c>
      <c r="B210" s="257" t="n">
        <v>896</v>
      </c>
      <c r="C210" s="176"/>
      <c r="D210" s="234" t="n">
        <v>0.031542</v>
      </c>
      <c r="E210" s="226" t="n">
        <v>0.031542</v>
      </c>
      <c r="F210" s="227"/>
      <c r="G210" s="228" t="n">
        <v>0.021584</v>
      </c>
      <c r="H210" s="229"/>
      <c r="I210" s="182"/>
      <c r="J210" s="229" t="s">
        <v>4</v>
      </c>
      <c r="K210" s="183" t="s">
        <v>4</v>
      </c>
      <c r="L210" s="372"/>
      <c r="M210" s="234"/>
      <c r="N210" s="226" t="n">
        <v>0.042957</v>
      </c>
      <c r="O210" s="227"/>
      <c r="P210" s="228" t="n">
        <v>0.026478</v>
      </c>
      <c r="Q210" s="229"/>
      <c r="R210" s="182"/>
      <c r="S210" s="229"/>
      <c r="T210" s="183" t="s">
        <v>4</v>
      </c>
      <c r="U210" s="185"/>
    </row>
    <row r="211" customFormat="false" ht="12.75" hidden="false" customHeight="false" outlineLevel="0" collapsed="false">
      <c r="A211" s="256" t="s">
        <v>422</v>
      </c>
      <c r="B211" s="257" t="n">
        <v>899</v>
      </c>
      <c r="C211" s="176"/>
      <c r="D211" s="234" t="n">
        <v>0.022268</v>
      </c>
      <c r="E211" s="226" t="n">
        <v>0.022268</v>
      </c>
      <c r="F211" s="227"/>
      <c r="G211" s="228" t="n">
        <v>0.015238</v>
      </c>
      <c r="H211" s="229"/>
      <c r="I211" s="182"/>
      <c r="J211" s="229" t="s">
        <v>4</v>
      </c>
      <c r="K211" s="183" t="s">
        <v>4</v>
      </c>
      <c r="L211" s="372"/>
      <c r="M211" s="234"/>
      <c r="N211" s="226" t="n">
        <v>0.015859</v>
      </c>
      <c r="O211" s="227"/>
      <c r="P211" s="228" t="n">
        <v>0.009775</v>
      </c>
      <c r="Q211" s="229"/>
      <c r="R211" s="182"/>
      <c r="S211" s="229"/>
      <c r="T211" s="183" t="s">
        <v>4</v>
      </c>
    </row>
    <row r="212" customFormat="false" ht="12.75" hidden="false" customHeight="false" outlineLevel="0" collapsed="false">
      <c r="A212" s="256" t="s">
        <v>465</v>
      </c>
      <c r="B212" s="257" t="n">
        <v>955</v>
      </c>
      <c r="C212" s="176"/>
      <c r="D212" s="234" t="n">
        <v>0.042384</v>
      </c>
      <c r="E212" s="226" t="n">
        <v>0.042384</v>
      </c>
      <c r="F212" s="227"/>
      <c r="G212" s="228" t="n">
        <v>0.029003</v>
      </c>
      <c r="H212" s="229"/>
      <c r="I212" s="182"/>
      <c r="J212" s="229"/>
      <c r="K212" s="183"/>
      <c r="L212" s="372"/>
      <c r="M212" s="234"/>
      <c r="N212" s="226" t="n">
        <v>0.06607</v>
      </c>
      <c r="O212" s="227"/>
      <c r="P212" s="228" t="n">
        <v>0.040724</v>
      </c>
      <c r="Q212" s="229"/>
      <c r="R212" s="182"/>
      <c r="S212" s="229"/>
      <c r="T212" s="183"/>
    </row>
  </sheetData>
  <sheetProtection sheet="true" objects="true" scenarios="true"/>
  <mergeCells count="19">
    <mergeCell ref="R2:T2"/>
    <mergeCell ref="E5:T5"/>
    <mergeCell ref="A7:C7"/>
    <mergeCell ref="E7:K7"/>
    <mergeCell ref="N7:T7"/>
    <mergeCell ref="A8:C8"/>
    <mergeCell ref="E8:K9"/>
    <mergeCell ref="N8:T9"/>
    <mergeCell ref="A9:C9"/>
    <mergeCell ref="A10:C10"/>
    <mergeCell ref="E10:E11"/>
    <mergeCell ref="I10:I11"/>
    <mergeCell ref="N10:N11"/>
    <mergeCell ref="R10:R11"/>
    <mergeCell ref="A13:C13"/>
    <mergeCell ref="E13:F13"/>
    <mergeCell ref="I13:J13"/>
    <mergeCell ref="N13:O13"/>
    <mergeCell ref="R13:S13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11 I.XI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41"/>
    <col collapsed="false" customWidth="true" hidden="false" outlineLevel="0" max="2" min="2" style="110" width="15.13"/>
    <col collapsed="false" customWidth="true" hidden="false" outlineLevel="0" max="3" min="3" style="111" width="6.41"/>
    <col collapsed="false" customWidth="true" hidden="false" outlineLevel="0" max="4" min="4" style="112" width="6.41"/>
    <col collapsed="false" customWidth="true" hidden="false" outlineLevel="0" max="5" min="5" style="110" width="1.7"/>
    <col collapsed="false" customWidth="true" hidden="false" outlineLevel="0" max="6" min="6" style="113" width="10.71"/>
    <col collapsed="false" customWidth="true" hidden="false" outlineLevel="0" max="7" min="7" style="113" width="1.85"/>
    <col collapsed="false" customWidth="true" hidden="false" outlineLevel="0" max="8" min="8" style="113" width="10.71"/>
    <col collapsed="false" customWidth="true" hidden="false" outlineLevel="0" max="9" min="9" style="113" width="1.7"/>
    <col collapsed="false" customWidth="true" hidden="false" outlineLevel="0" max="10" min="10" style="114" width="10.71"/>
    <col collapsed="false" customWidth="true" hidden="false" outlineLevel="0" max="11" min="11" style="113" width="1.7"/>
    <col collapsed="false" customWidth="true" hidden="false" outlineLevel="0" max="12" min="12" style="113" width="12.99"/>
    <col collapsed="false" customWidth="false" hidden="false" outlineLevel="0" max="257" min="13" style="110" width="11.42"/>
  </cols>
  <sheetData>
    <row r="1" customFormat="false" ht="14.25" hidden="false" customHeight="false" outlineLevel="0" collapsed="false">
      <c r="L1" s="201" t="n">
        <v>511</v>
      </c>
    </row>
    <row r="2" customFormat="false" ht="14.25" hidden="false" customHeight="false" outlineLevel="0" collapsed="false">
      <c r="L2" s="340" t="n">
        <v>39783</v>
      </c>
    </row>
    <row r="5" customFormat="false" ht="18" hidden="false" customHeight="false" outlineLevel="0" collapsed="false">
      <c r="B5" s="241" t="s">
        <v>466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</row>
    <row r="6" s="390" customFormat="true" ht="8.25" hidden="false" customHeight="true" outlineLevel="0" collapsed="false">
      <c r="A6" s="270"/>
      <c r="B6" s="386"/>
      <c r="C6" s="163"/>
      <c r="D6" s="387"/>
      <c r="E6" s="339"/>
      <c r="F6" s="388"/>
      <c r="G6" s="388"/>
      <c r="H6" s="389"/>
    </row>
    <row r="7" customFormat="false" ht="17.25" hidden="false" customHeight="true" outlineLevel="0" collapsed="false">
      <c r="A7" s="432" t="s">
        <v>845</v>
      </c>
      <c r="B7" s="413" t="s">
        <v>827</v>
      </c>
      <c r="C7" s="413"/>
      <c r="D7" s="413"/>
      <c r="E7" s="125"/>
      <c r="F7" s="414" t="s">
        <v>846</v>
      </c>
      <c r="G7" s="414"/>
      <c r="H7" s="414"/>
      <c r="I7" s="414"/>
      <c r="J7" s="414"/>
      <c r="K7" s="414"/>
      <c r="L7" s="4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346"/>
      <c r="B8" s="417" t="s">
        <v>847</v>
      </c>
      <c r="C8" s="417"/>
      <c r="D8" s="417"/>
      <c r="E8" s="418"/>
      <c r="F8" s="414" t="s">
        <v>107</v>
      </c>
      <c r="G8" s="414"/>
      <c r="H8" s="414"/>
      <c r="I8" s="414"/>
      <c r="J8" s="414"/>
      <c r="K8" s="414"/>
      <c r="L8" s="41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346"/>
      <c r="B9" s="413" t="s">
        <v>833</v>
      </c>
      <c r="C9" s="413"/>
      <c r="D9" s="413"/>
      <c r="E9" s="418"/>
      <c r="F9" s="414"/>
      <c r="G9" s="414"/>
      <c r="H9" s="414"/>
      <c r="I9" s="414"/>
      <c r="J9" s="414"/>
      <c r="K9" s="414"/>
      <c r="L9" s="41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6" customFormat="true" ht="12.75" hidden="false" customHeight="true" outlineLevel="0" collapsed="false">
      <c r="A10" s="136" t="s">
        <v>4</v>
      </c>
      <c r="B10" s="417" t="s">
        <v>848</v>
      </c>
      <c r="C10" s="417"/>
      <c r="D10" s="417"/>
      <c r="E10" s="110"/>
      <c r="F10" s="205" t="s">
        <v>427</v>
      </c>
      <c r="G10" s="138" t="s">
        <v>849</v>
      </c>
      <c r="H10" s="355"/>
      <c r="I10" s="149"/>
      <c r="J10" s="205" t="s">
        <v>429</v>
      </c>
      <c r="K10" s="138" t="s">
        <v>850</v>
      </c>
      <c r="L10" s="148"/>
    </row>
    <row r="11" s="129" customFormat="true" ht="12.75" hidden="false" customHeight="true" outlineLevel="0" collapsed="false">
      <c r="A11" s="314"/>
      <c r="E11" s="110"/>
      <c r="F11" s="205"/>
      <c r="G11" s="138" t="s">
        <v>851</v>
      </c>
      <c r="H11" s="355"/>
      <c r="I11" s="149"/>
      <c r="J11" s="205"/>
      <c r="K11" s="138" t="s">
        <v>852</v>
      </c>
      <c r="L11" s="148"/>
    </row>
    <row r="12" s="129" customFormat="true" ht="6.75" hidden="false" customHeight="true" outlineLevel="0" collapsed="false">
      <c r="A12" s="314"/>
      <c r="B12" s="144"/>
      <c r="C12" s="145"/>
      <c r="D12" s="146"/>
      <c r="E12" s="147"/>
      <c r="F12" s="148"/>
      <c r="G12" s="138"/>
      <c r="H12" s="148"/>
      <c r="I12" s="149"/>
      <c r="J12" s="148"/>
      <c r="K12" s="138"/>
      <c r="L12" s="148"/>
    </row>
    <row r="13" s="160" customFormat="true" ht="26.25" hidden="false" customHeight="true" outlineLevel="0" collapsed="false">
      <c r="A13" s="89"/>
      <c r="B13" s="356" t="s">
        <v>145</v>
      </c>
      <c r="C13" s="356"/>
      <c r="D13" s="215" t="s">
        <v>4</v>
      </c>
      <c r="E13" s="153"/>
      <c r="F13" s="154" t="s">
        <v>146</v>
      </c>
      <c r="G13" s="154"/>
      <c r="H13" s="159" t="s">
        <v>147</v>
      </c>
      <c r="I13" s="217"/>
      <c r="J13" s="158" t="s">
        <v>148</v>
      </c>
      <c r="K13" s="158"/>
      <c r="L13" s="159" t="s">
        <v>147</v>
      </c>
    </row>
    <row r="14" customFormat="false" ht="5.25" hidden="false" customHeight="true" outlineLevel="0" collapsed="false">
      <c r="A14" s="294"/>
      <c r="B14" s="162" t="s">
        <v>4</v>
      </c>
      <c r="C14" s="163" t="s">
        <v>4</v>
      </c>
      <c r="D14" s="163"/>
      <c r="E14" s="164"/>
      <c r="G14" s="165"/>
      <c r="H14" s="168" t="s">
        <v>4</v>
      </c>
      <c r="I14" s="200"/>
      <c r="K14" s="165"/>
      <c r="L14" s="168" t="s">
        <v>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94"/>
      <c r="B15" s="169" t="n">
        <f aca="false">COUNT(C16:C400)</f>
        <v>199</v>
      </c>
      <c r="D15" s="170" t="s">
        <v>5</v>
      </c>
      <c r="E15" s="171"/>
      <c r="F15" s="172" t="s">
        <v>149</v>
      </c>
      <c r="H15" s="169" t="n">
        <f aca="false">COUNT(H16:H485)</f>
        <v>188</v>
      </c>
      <c r="J15" s="433" t="s">
        <v>149</v>
      </c>
      <c r="K15" s="198"/>
      <c r="L15" s="169" t="n">
        <f aca="false">COUNT(L16:L485)</f>
        <v>34</v>
      </c>
    </row>
    <row r="16" s="185" customFormat="true" ht="12" hidden="false" customHeight="false" outlineLevel="0" collapsed="false">
      <c r="A16" s="297"/>
      <c r="B16" s="358" t="s">
        <v>477</v>
      </c>
      <c r="C16" s="359" t="n">
        <v>11</v>
      </c>
      <c r="D16" s="360"/>
      <c r="E16" s="434"/>
      <c r="F16" s="259" t="n">
        <v>100</v>
      </c>
      <c r="G16" s="262"/>
      <c r="H16" s="261" t="n">
        <v>69.867641</v>
      </c>
      <c r="I16" s="232"/>
      <c r="J16" s="182" t="n">
        <v>100</v>
      </c>
      <c r="K16" s="262"/>
      <c r="L16" s="183" t="n">
        <v>76.565858</v>
      </c>
    </row>
    <row r="17" s="185" customFormat="true" ht="12" hidden="false" customHeight="false" outlineLevel="0" collapsed="false">
      <c r="A17" s="297"/>
      <c r="B17" s="368" t="s">
        <v>478</v>
      </c>
      <c r="C17" s="369" t="n">
        <v>22</v>
      </c>
      <c r="D17" s="370"/>
      <c r="E17" s="379"/>
      <c r="F17" s="259" t="n">
        <v>0.245936</v>
      </c>
      <c r="G17" s="234"/>
      <c r="H17" s="261" t="n">
        <v>0.17183</v>
      </c>
      <c r="I17" s="232"/>
      <c r="J17" s="182" t="n">
        <v>0.167929</v>
      </c>
      <c r="K17" s="435"/>
      <c r="L17" s="183" t="n">
        <v>0.128576</v>
      </c>
    </row>
    <row r="18" s="185" customFormat="true" ht="12" hidden="false" customHeight="false" outlineLevel="0" collapsed="false">
      <c r="A18" s="297"/>
      <c r="B18" s="368" t="s">
        <v>479</v>
      </c>
      <c r="C18" s="369" t="n">
        <v>23</v>
      </c>
      <c r="D18" s="370"/>
      <c r="E18" s="379"/>
      <c r="F18" s="259" t="n">
        <v>0.007494</v>
      </c>
      <c r="G18" s="234"/>
      <c r="H18" s="261" t="n">
        <v>0.005236</v>
      </c>
      <c r="I18" s="232"/>
      <c r="J18" s="182"/>
      <c r="K18" s="234"/>
      <c r="L18" s="183" t="s">
        <v>4</v>
      </c>
    </row>
    <row r="19" s="185" customFormat="true" ht="12" hidden="false" customHeight="false" outlineLevel="0" collapsed="false">
      <c r="A19" s="297"/>
      <c r="B19" s="368" t="s">
        <v>480</v>
      </c>
      <c r="C19" s="369" t="n">
        <v>24</v>
      </c>
      <c r="D19" s="370"/>
      <c r="E19" s="379"/>
      <c r="F19" s="259" t="n">
        <v>0.017666</v>
      </c>
      <c r="G19" s="234"/>
      <c r="H19" s="261" t="n">
        <v>0.012343</v>
      </c>
      <c r="I19" s="234"/>
      <c r="J19" s="182"/>
      <c r="K19" s="435"/>
      <c r="L19" s="183" t="s">
        <v>4</v>
      </c>
    </row>
    <row r="20" s="185" customFormat="true" ht="12" hidden="false" customHeight="false" outlineLevel="0" collapsed="false">
      <c r="A20" s="297"/>
      <c r="B20" s="368" t="s">
        <v>481</v>
      </c>
      <c r="C20" s="369" t="n">
        <v>27</v>
      </c>
      <c r="D20" s="370"/>
      <c r="E20" s="379"/>
      <c r="F20" s="259" t="n">
        <v>0.075485</v>
      </c>
      <c r="G20" s="234"/>
      <c r="H20" s="261" t="n">
        <v>0.05274</v>
      </c>
      <c r="I20" s="234"/>
      <c r="J20" s="182"/>
      <c r="K20" s="435"/>
      <c r="L20" s="183" t="s">
        <v>4</v>
      </c>
    </row>
    <row r="21" s="185" customFormat="true" ht="12" hidden="false" customHeight="false" outlineLevel="0" collapsed="false">
      <c r="A21" s="297"/>
      <c r="B21" s="358" t="s">
        <v>482</v>
      </c>
      <c r="C21" s="359" t="n">
        <v>29</v>
      </c>
      <c r="D21" s="360"/>
      <c r="E21" s="434"/>
      <c r="F21" s="259" t="n">
        <v>0.062597</v>
      </c>
      <c r="G21" s="262"/>
      <c r="H21" s="261" t="n">
        <v>0.043735</v>
      </c>
      <c r="I21" s="232"/>
      <c r="J21" s="182"/>
      <c r="K21" s="435"/>
      <c r="L21" s="183" t="s">
        <v>4</v>
      </c>
    </row>
    <row r="22" s="185" customFormat="true" ht="12" hidden="false" customHeight="false" outlineLevel="0" collapsed="false">
      <c r="A22" s="297"/>
      <c r="B22" s="358" t="s">
        <v>483</v>
      </c>
      <c r="C22" s="359" t="n">
        <v>31</v>
      </c>
      <c r="D22" s="360"/>
      <c r="E22" s="379"/>
      <c r="F22" s="259" t="n">
        <v>0.011623</v>
      </c>
      <c r="G22" s="234"/>
      <c r="H22" s="261" t="n">
        <v>0.008121</v>
      </c>
      <c r="I22" s="232"/>
      <c r="J22" s="182"/>
      <c r="K22" s="435"/>
      <c r="L22" s="183" t="s">
        <v>4</v>
      </c>
    </row>
    <row r="23" s="185" customFormat="true" ht="12" hidden="false" customHeight="false" outlineLevel="0" collapsed="false">
      <c r="A23" s="297"/>
      <c r="B23" s="358" t="s">
        <v>484</v>
      </c>
      <c r="C23" s="359" t="n">
        <v>32</v>
      </c>
      <c r="D23" s="360"/>
      <c r="E23" s="379"/>
      <c r="F23" s="259" t="n">
        <v>0.031459</v>
      </c>
      <c r="G23" s="234"/>
      <c r="H23" s="261" t="n">
        <v>0.02198</v>
      </c>
      <c r="I23" s="232"/>
      <c r="J23" s="182"/>
      <c r="K23" s="435"/>
      <c r="L23" s="183" t="s">
        <v>4</v>
      </c>
    </row>
    <row r="24" s="185" customFormat="true" ht="12" hidden="false" customHeight="false" outlineLevel="0" collapsed="false">
      <c r="A24" s="297"/>
      <c r="B24" s="368" t="s">
        <v>485</v>
      </c>
      <c r="C24" s="369" t="n">
        <v>33</v>
      </c>
      <c r="D24" s="370" t="n">
        <v>500</v>
      </c>
      <c r="E24" s="379"/>
      <c r="F24" s="259"/>
      <c r="G24" s="234"/>
      <c r="H24" s="261" t="s">
        <v>4</v>
      </c>
      <c r="I24" s="234"/>
      <c r="J24" s="182"/>
      <c r="K24" s="435"/>
      <c r="L24" s="183" t="s">
        <v>4</v>
      </c>
    </row>
    <row r="25" s="185" customFormat="true" ht="12" hidden="false" customHeight="false" outlineLevel="0" collapsed="false">
      <c r="A25" s="297"/>
      <c r="B25" s="368" t="s">
        <v>486</v>
      </c>
      <c r="C25" s="369" t="n">
        <v>34</v>
      </c>
      <c r="D25" s="370"/>
      <c r="E25" s="379"/>
      <c r="F25" s="259" t="n">
        <v>0.422417</v>
      </c>
      <c r="G25" s="234"/>
      <c r="H25" s="261" t="n">
        <v>0.295133</v>
      </c>
      <c r="I25" s="234"/>
      <c r="J25" s="182" t="n">
        <v>0.172549</v>
      </c>
      <c r="K25" s="435"/>
      <c r="L25" s="183" t="n">
        <v>0.132114</v>
      </c>
    </row>
    <row r="26" s="185" customFormat="true" ht="12" hidden="false" customHeight="false" outlineLevel="0" collapsed="false">
      <c r="A26" s="297"/>
      <c r="B26" s="358" t="s">
        <v>487</v>
      </c>
      <c r="C26" s="359" t="n">
        <v>35</v>
      </c>
      <c r="D26" s="360"/>
      <c r="E26" s="379"/>
      <c r="F26" s="259" t="n">
        <v>0.191805</v>
      </c>
      <c r="G26" s="234"/>
      <c r="H26" s="261" t="n">
        <v>0.13401</v>
      </c>
      <c r="I26" s="232"/>
      <c r="J26" s="182" t="n">
        <v>0.177915</v>
      </c>
      <c r="K26" s="234"/>
      <c r="L26" s="183" t="n">
        <v>0.136222</v>
      </c>
    </row>
    <row r="27" s="185" customFormat="true" ht="12" hidden="false" customHeight="false" outlineLevel="0" collapsed="false">
      <c r="A27" s="297"/>
      <c r="B27" s="368" t="s">
        <v>488</v>
      </c>
      <c r="C27" s="369" t="n">
        <v>36</v>
      </c>
      <c r="D27" s="370"/>
      <c r="E27" s="379"/>
      <c r="F27" s="259" t="n">
        <v>0.469047</v>
      </c>
      <c r="G27" s="234"/>
      <c r="H27" s="261" t="n">
        <v>0.327712</v>
      </c>
      <c r="I27" s="234"/>
      <c r="J27" s="182" t="n">
        <v>0.453167</v>
      </c>
      <c r="K27" s="435"/>
      <c r="L27" s="183" t="n">
        <v>0.346971</v>
      </c>
    </row>
    <row r="28" s="185" customFormat="true" ht="12" hidden="false" customHeight="false" outlineLevel="0" collapsed="false">
      <c r="A28" s="297"/>
      <c r="B28" s="368" t="s">
        <v>489</v>
      </c>
      <c r="C28" s="369" t="n">
        <v>37</v>
      </c>
      <c r="D28" s="370"/>
      <c r="E28" s="379"/>
      <c r="F28" s="259" t="n">
        <v>0.052523</v>
      </c>
      <c r="G28" s="234"/>
      <c r="H28" s="261" t="n">
        <v>0.036697</v>
      </c>
      <c r="I28" s="234"/>
      <c r="J28" s="264"/>
      <c r="K28" s="234"/>
      <c r="L28" s="265" t="s">
        <v>4</v>
      </c>
    </row>
    <row r="29" s="185" customFormat="true" ht="12" hidden="false" customHeight="false" outlineLevel="0" collapsed="false">
      <c r="A29" s="297"/>
      <c r="B29" s="368" t="s">
        <v>490</v>
      </c>
      <c r="C29" s="369" t="n">
        <v>38</v>
      </c>
      <c r="D29" s="370"/>
      <c r="E29" s="379"/>
      <c r="F29" s="259" t="n">
        <v>0.073629</v>
      </c>
      <c r="G29" s="234"/>
      <c r="H29" s="261" t="n">
        <v>0.051443</v>
      </c>
      <c r="I29" s="234"/>
      <c r="J29" s="182"/>
      <c r="K29" s="234"/>
      <c r="L29" s="183" t="s">
        <v>4</v>
      </c>
    </row>
    <row r="30" s="185" customFormat="true" ht="12" hidden="false" customHeight="false" outlineLevel="0" collapsed="false">
      <c r="A30" s="297"/>
      <c r="B30" s="358" t="s">
        <v>491</v>
      </c>
      <c r="C30" s="359" t="n">
        <v>39</v>
      </c>
      <c r="D30" s="360"/>
      <c r="E30" s="379"/>
      <c r="F30" s="259" t="n">
        <v>0.004397</v>
      </c>
      <c r="G30" s="234"/>
      <c r="H30" s="261" t="n">
        <v>0.003072</v>
      </c>
      <c r="I30" s="232"/>
      <c r="J30" s="182"/>
      <c r="K30" s="435"/>
      <c r="L30" s="183" t="s">
        <v>4</v>
      </c>
    </row>
    <row r="31" s="185" customFormat="true" ht="12" hidden="false" customHeight="false" outlineLevel="0" collapsed="false">
      <c r="A31" s="297"/>
      <c r="B31" s="368" t="s">
        <v>492</v>
      </c>
      <c r="C31" s="369" t="n">
        <v>42</v>
      </c>
      <c r="D31" s="370"/>
      <c r="E31" s="379"/>
      <c r="F31" s="259" t="n">
        <v>0.051335</v>
      </c>
      <c r="G31" s="234"/>
      <c r="H31" s="261" t="n">
        <v>0.035867</v>
      </c>
      <c r="I31" s="234"/>
      <c r="J31" s="182"/>
      <c r="K31" s="435"/>
      <c r="L31" s="183" t="s">
        <v>4</v>
      </c>
    </row>
    <row r="32" s="185" customFormat="true" ht="12" hidden="false" customHeight="false" outlineLevel="0" collapsed="false">
      <c r="A32" s="297"/>
      <c r="B32" s="368" t="s">
        <v>493</v>
      </c>
      <c r="C32" s="369" t="n">
        <v>43</v>
      </c>
      <c r="D32" s="370"/>
      <c r="E32" s="379"/>
      <c r="F32" s="259" t="n">
        <v>0.116786</v>
      </c>
      <c r="G32" s="234"/>
      <c r="H32" s="261" t="n">
        <v>0.081596</v>
      </c>
      <c r="I32" s="234"/>
      <c r="J32" s="182" t="n">
        <v>0.060211</v>
      </c>
      <c r="K32" s="234"/>
      <c r="L32" s="183" t="n">
        <v>0.046101</v>
      </c>
    </row>
    <row r="33" s="185" customFormat="true" ht="12" hidden="false" customHeight="false" outlineLevel="0" collapsed="false">
      <c r="A33" s="297"/>
      <c r="B33" s="368" t="s">
        <v>494</v>
      </c>
      <c r="C33" s="369" t="n">
        <v>44</v>
      </c>
      <c r="D33" s="370"/>
      <c r="E33" s="379"/>
      <c r="F33" s="259" t="n">
        <v>0.001331</v>
      </c>
      <c r="G33" s="234"/>
      <c r="H33" s="261" t="n">
        <v>0.00093</v>
      </c>
      <c r="I33" s="234"/>
      <c r="J33" s="182"/>
      <c r="K33" s="435"/>
      <c r="L33" s="183" t="s">
        <v>4</v>
      </c>
    </row>
    <row r="34" s="185" customFormat="true" ht="12" hidden="false" customHeight="false" outlineLevel="0" collapsed="false">
      <c r="A34" s="297"/>
      <c r="B34" s="368" t="s">
        <v>495</v>
      </c>
      <c r="C34" s="369" t="n">
        <v>45</v>
      </c>
      <c r="D34" s="370"/>
      <c r="E34" s="379"/>
      <c r="F34" s="259" t="n">
        <v>0.491187</v>
      </c>
      <c r="G34" s="234"/>
      <c r="H34" s="261" t="n">
        <v>0.343181</v>
      </c>
      <c r="I34" s="234"/>
      <c r="J34" s="182" t="n">
        <v>0.32057</v>
      </c>
      <c r="K34" s="435"/>
      <c r="L34" s="183" t="n">
        <v>0.245447</v>
      </c>
    </row>
    <row r="35" s="185" customFormat="true" ht="12" hidden="false" customHeight="false" outlineLevel="0" collapsed="false">
      <c r="A35" s="297"/>
      <c r="B35" s="368" t="s">
        <v>496</v>
      </c>
      <c r="C35" s="369" t="n">
        <v>46</v>
      </c>
      <c r="D35" s="370" t="n">
        <v>490</v>
      </c>
      <c r="E35" s="379"/>
      <c r="F35" s="259"/>
      <c r="G35" s="234"/>
      <c r="H35" s="261" t="s">
        <v>4</v>
      </c>
      <c r="I35" s="234"/>
      <c r="J35" s="182"/>
      <c r="K35" s="435"/>
      <c r="L35" s="183" t="s">
        <v>4</v>
      </c>
    </row>
    <row r="36" s="185" customFormat="true" ht="12" hidden="false" customHeight="false" outlineLevel="0" collapsed="false">
      <c r="A36" s="297"/>
      <c r="B36" s="368" t="s">
        <v>497</v>
      </c>
      <c r="C36" s="369" t="n">
        <v>47</v>
      </c>
      <c r="D36" s="370"/>
      <c r="E36" s="379"/>
      <c r="F36" s="259" t="n">
        <v>0.029224</v>
      </c>
      <c r="G36" s="234"/>
      <c r="H36" s="261" t="n">
        <v>0.020418</v>
      </c>
      <c r="I36" s="234"/>
      <c r="J36" s="182"/>
      <c r="K36" s="234"/>
      <c r="L36" s="183" t="s">
        <v>4</v>
      </c>
    </row>
    <row r="37" s="185" customFormat="true" ht="12" hidden="false" customHeight="false" outlineLevel="0" collapsed="false">
      <c r="A37" s="297"/>
      <c r="B37" s="368" t="s">
        <v>498</v>
      </c>
      <c r="C37" s="369" t="n">
        <v>48</v>
      </c>
      <c r="D37" s="370"/>
      <c r="E37" s="379"/>
      <c r="F37" s="259" t="n">
        <v>1.422783</v>
      </c>
      <c r="G37" s="234"/>
      <c r="H37" s="261" t="n">
        <v>0.994065</v>
      </c>
      <c r="I37" s="234"/>
      <c r="J37" s="182" t="n">
        <v>1.692077</v>
      </c>
      <c r="K37" s="234"/>
      <c r="L37" s="183" t="n">
        <v>1.295553</v>
      </c>
    </row>
    <row r="38" s="185" customFormat="true" ht="12" hidden="false" customHeight="false" outlineLevel="0" collapsed="false">
      <c r="A38" s="297"/>
      <c r="B38" s="358" t="s">
        <v>499</v>
      </c>
      <c r="C38" s="359" t="n">
        <v>49</v>
      </c>
      <c r="D38" s="360"/>
      <c r="E38" s="379"/>
      <c r="F38" s="259" t="n">
        <v>0.475117</v>
      </c>
      <c r="G38" s="234"/>
      <c r="H38" s="261" t="n">
        <v>0.331953</v>
      </c>
      <c r="I38" s="232"/>
      <c r="J38" s="182" t="n">
        <v>0.394561</v>
      </c>
      <c r="K38" s="435"/>
      <c r="L38" s="183" t="n">
        <v>0.302099</v>
      </c>
    </row>
    <row r="39" s="185" customFormat="true" ht="12" hidden="false" customHeight="false" outlineLevel="0" collapsed="false">
      <c r="A39" s="297"/>
      <c r="B39" s="358" t="s">
        <v>500</v>
      </c>
      <c r="C39" s="359" t="n">
        <v>51</v>
      </c>
      <c r="D39" s="360"/>
      <c r="E39" s="379"/>
      <c r="F39" s="259" t="n">
        <v>0.019995</v>
      </c>
      <c r="G39" s="234"/>
      <c r="H39" s="261" t="n">
        <v>0.01397</v>
      </c>
      <c r="I39" s="232"/>
      <c r="J39" s="182"/>
      <c r="K39" s="435"/>
      <c r="L39" s="183" t="s">
        <v>4</v>
      </c>
    </row>
    <row r="40" s="185" customFormat="true" ht="12" hidden="false" customHeight="false" outlineLevel="0" collapsed="false">
      <c r="A40" s="297"/>
      <c r="B40" s="358" t="s">
        <v>501</v>
      </c>
      <c r="C40" s="359" t="n">
        <v>52</v>
      </c>
      <c r="D40" s="360"/>
      <c r="E40" s="379"/>
      <c r="F40" s="259" t="n">
        <v>0.175496</v>
      </c>
      <c r="G40" s="234"/>
      <c r="H40" s="261" t="n">
        <v>0.122615</v>
      </c>
      <c r="I40" s="232"/>
      <c r="J40" s="182" t="n">
        <v>0.191721</v>
      </c>
      <c r="K40" s="435"/>
      <c r="L40" s="183" t="n">
        <v>0.146793</v>
      </c>
    </row>
    <row r="41" s="185" customFormat="true" ht="12" hidden="false" customHeight="false" outlineLevel="0" collapsed="false">
      <c r="A41" s="297"/>
      <c r="B41" s="358" t="s">
        <v>502</v>
      </c>
      <c r="C41" s="359" t="n">
        <v>53</v>
      </c>
      <c r="D41" s="360"/>
      <c r="E41" s="379"/>
      <c r="F41" s="259" t="n">
        <v>0.164469</v>
      </c>
      <c r="G41" s="234"/>
      <c r="H41" s="261" t="n">
        <v>0.114911</v>
      </c>
      <c r="I41" s="232"/>
      <c r="J41" s="182" t="n">
        <v>0.030942</v>
      </c>
      <c r="K41" s="234"/>
      <c r="L41" s="183" t="n">
        <v>0.023691</v>
      </c>
    </row>
    <row r="42" s="185" customFormat="true" ht="12" hidden="false" customHeight="false" outlineLevel="0" collapsed="false">
      <c r="A42" s="297"/>
      <c r="B42" s="358" t="s">
        <v>503</v>
      </c>
      <c r="C42" s="359" t="n">
        <v>55</v>
      </c>
      <c r="D42" s="360"/>
      <c r="E42" s="379"/>
      <c r="F42" s="259" t="n">
        <v>0.082907</v>
      </c>
      <c r="G42" s="234"/>
      <c r="H42" s="261" t="n">
        <v>0.057925</v>
      </c>
      <c r="I42" s="232"/>
      <c r="J42" s="182"/>
      <c r="K42" s="234"/>
      <c r="L42" s="183" t="s">
        <v>4</v>
      </c>
    </row>
    <row r="43" s="185" customFormat="true" ht="12" hidden="false" customHeight="false" outlineLevel="0" collapsed="false">
      <c r="A43" s="297"/>
      <c r="B43" s="368" t="s">
        <v>504</v>
      </c>
      <c r="C43" s="369" t="n">
        <v>56</v>
      </c>
      <c r="D43" s="370"/>
      <c r="E43" s="379"/>
      <c r="F43" s="259" t="n">
        <v>0.045059</v>
      </c>
      <c r="G43" s="234"/>
      <c r="H43" s="261" t="n">
        <v>0.031482</v>
      </c>
      <c r="I43" s="234"/>
      <c r="J43" s="182"/>
      <c r="K43" s="234"/>
      <c r="L43" s="183" t="s">
        <v>4</v>
      </c>
    </row>
    <row r="44" s="185" customFormat="true" ht="12" hidden="false" customHeight="false" outlineLevel="0" collapsed="false">
      <c r="A44" s="297"/>
      <c r="B44" s="358" t="s">
        <v>505</v>
      </c>
      <c r="C44" s="359" t="n">
        <v>61</v>
      </c>
      <c r="D44" s="360"/>
      <c r="E44" s="379"/>
      <c r="F44" s="259" t="n">
        <v>0.586735</v>
      </c>
      <c r="G44" s="234"/>
      <c r="H44" s="261" t="n">
        <v>0.409938</v>
      </c>
      <c r="I44" s="232"/>
      <c r="J44" s="264"/>
      <c r="K44" s="435"/>
      <c r="L44" s="265" t="s">
        <v>4</v>
      </c>
    </row>
    <row r="45" s="185" customFormat="true" ht="12" hidden="false" customHeight="false" outlineLevel="0" collapsed="false">
      <c r="A45" s="297"/>
      <c r="B45" s="368" t="s">
        <v>506</v>
      </c>
      <c r="C45" s="369" t="n">
        <v>62</v>
      </c>
      <c r="D45" s="370"/>
      <c r="E45" s="379"/>
      <c r="F45" s="259" t="n">
        <v>0.079771</v>
      </c>
      <c r="G45" s="234"/>
      <c r="H45" s="261" t="n">
        <v>0.055734</v>
      </c>
      <c r="I45" s="234"/>
      <c r="J45" s="182" t="n">
        <v>0.094619</v>
      </c>
      <c r="K45" s="435"/>
      <c r="L45" s="183" t="n">
        <v>0.072446</v>
      </c>
    </row>
    <row r="46" s="185" customFormat="true" ht="12" hidden="false" customHeight="false" outlineLevel="0" collapsed="false">
      <c r="A46" s="297"/>
      <c r="B46" s="358" t="s">
        <v>507</v>
      </c>
      <c r="C46" s="359" t="n">
        <v>64</v>
      </c>
      <c r="D46" s="360"/>
      <c r="E46" s="379"/>
      <c r="F46" s="259" t="n">
        <v>1.132063</v>
      </c>
      <c r="G46" s="234"/>
      <c r="H46" s="261" t="n">
        <v>0.790946</v>
      </c>
      <c r="I46" s="232"/>
      <c r="J46" s="182" t="n">
        <v>1.507675</v>
      </c>
      <c r="K46" s="435"/>
      <c r="L46" s="183" t="n">
        <v>1.154364</v>
      </c>
    </row>
    <row r="47" s="185" customFormat="true" ht="12" hidden="false" customHeight="false" outlineLevel="0" collapsed="false">
      <c r="A47" s="297"/>
      <c r="B47" s="368" t="s">
        <v>508</v>
      </c>
      <c r="C47" s="369" t="n">
        <v>65</v>
      </c>
      <c r="D47" s="370"/>
      <c r="E47" s="379"/>
      <c r="F47" s="259" t="n">
        <v>0.444203</v>
      </c>
      <c r="G47" s="234"/>
      <c r="H47" s="261" t="n">
        <v>0.310354</v>
      </c>
      <c r="I47" s="234"/>
      <c r="J47" s="182" t="n">
        <v>0.48876</v>
      </c>
      <c r="K47" s="435"/>
      <c r="L47" s="183" t="n">
        <v>0.374223</v>
      </c>
    </row>
    <row r="48" s="185" customFormat="true" ht="12" hidden="false" customHeight="false" outlineLevel="0" collapsed="false">
      <c r="A48" s="297"/>
      <c r="B48" s="358" t="s">
        <v>509</v>
      </c>
      <c r="C48" s="359" t="n">
        <v>66</v>
      </c>
      <c r="D48" s="360"/>
      <c r="E48" s="379"/>
      <c r="F48" s="259" t="n">
        <v>0.019435</v>
      </c>
      <c r="G48" s="234"/>
      <c r="H48" s="261" t="n">
        <v>0.013579</v>
      </c>
      <c r="I48" s="232"/>
      <c r="J48" s="182"/>
      <c r="K48" s="435"/>
      <c r="L48" s="183" t="s">
        <v>4</v>
      </c>
    </row>
    <row r="49" customFormat="false" ht="12.75" hidden="false" customHeight="false" outlineLevel="0" collapsed="false">
      <c r="B49" s="368" t="s">
        <v>510</v>
      </c>
      <c r="C49" s="369" t="n">
        <v>67</v>
      </c>
      <c r="D49" s="370"/>
      <c r="E49" s="379"/>
      <c r="F49" s="259" t="n">
        <v>0.002135</v>
      </c>
      <c r="G49" s="234"/>
      <c r="H49" s="261" t="n">
        <v>0.001492</v>
      </c>
      <c r="I49" s="234"/>
      <c r="J49" s="182"/>
      <c r="K49" s="234"/>
      <c r="L49" s="183" t="s">
        <v>4</v>
      </c>
    </row>
    <row r="50" s="185" customFormat="true" ht="12" hidden="false" customHeight="false" outlineLevel="0" collapsed="false">
      <c r="A50" s="297"/>
      <c r="B50" s="358" t="s">
        <v>511</v>
      </c>
      <c r="C50" s="359" t="n">
        <v>69</v>
      </c>
      <c r="D50" s="360"/>
      <c r="E50" s="379"/>
      <c r="F50" s="259" t="n">
        <v>0.013148</v>
      </c>
      <c r="G50" s="234"/>
      <c r="H50" s="261" t="n">
        <v>0.009186</v>
      </c>
      <c r="I50" s="232"/>
      <c r="J50" s="182"/>
      <c r="K50" s="234"/>
      <c r="L50" s="183" t="s">
        <v>4</v>
      </c>
    </row>
    <row r="51" s="185" customFormat="true" ht="12" hidden="false" customHeight="false" outlineLevel="0" collapsed="false">
      <c r="A51" s="297"/>
      <c r="B51" s="368" t="s">
        <v>512</v>
      </c>
      <c r="C51" s="369" t="n">
        <v>71</v>
      </c>
      <c r="D51" s="370"/>
      <c r="E51" s="379"/>
      <c r="F51" s="259" t="n">
        <v>0.027973</v>
      </c>
      <c r="G51" s="234"/>
      <c r="H51" s="261" t="n">
        <v>0.019544</v>
      </c>
      <c r="I51" s="234"/>
      <c r="J51" s="182"/>
      <c r="K51" s="234"/>
      <c r="L51" s="183" t="s">
        <v>4</v>
      </c>
    </row>
    <row r="52" s="185" customFormat="true" ht="12" hidden="false" customHeight="false" outlineLevel="0" collapsed="false">
      <c r="A52" s="297"/>
      <c r="B52" s="358" t="s">
        <v>513</v>
      </c>
      <c r="C52" s="359" t="n">
        <v>72</v>
      </c>
      <c r="D52" s="360"/>
      <c r="E52" s="379"/>
      <c r="F52" s="259" t="n">
        <v>5.339896</v>
      </c>
      <c r="G52" s="234"/>
      <c r="H52" s="261" t="n">
        <v>3.730859</v>
      </c>
      <c r="I52" s="232"/>
      <c r="J52" s="182" t="n">
        <v>6.394614</v>
      </c>
      <c r="K52" s="234"/>
      <c r="L52" s="183" t="n">
        <v>4.896091</v>
      </c>
    </row>
    <row r="53" s="185" customFormat="true" ht="12" hidden="false" customHeight="false" outlineLevel="0" collapsed="false">
      <c r="A53" s="297"/>
      <c r="B53" s="358" t="s">
        <v>514</v>
      </c>
      <c r="C53" s="359" t="n">
        <v>73</v>
      </c>
      <c r="D53" s="360"/>
      <c r="E53" s="379"/>
      <c r="F53" s="259" t="n">
        <v>0.008976</v>
      </c>
      <c r="G53" s="234"/>
      <c r="H53" s="261" t="n">
        <v>0.006271</v>
      </c>
      <c r="I53" s="232"/>
      <c r="J53" s="182" t="n">
        <v>0.007147</v>
      </c>
      <c r="K53" s="435"/>
      <c r="L53" s="183" t="n">
        <v>0.005472</v>
      </c>
    </row>
    <row r="54" s="185" customFormat="true" ht="12" hidden="false" customHeight="false" outlineLevel="0" collapsed="false">
      <c r="A54" s="297"/>
      <c r="B54" s="358" t="s">
        <v>515</v>
      </c>
      <c r="C54" s="359" t="n">
        <v>74</v>
      </c>
      <c r="D54" s="360"/>
      <c r="E54" s="379"/>
      <c r="F54" s="259" t="n">
        <v>0.164787</v>
      </c>
      <c r="G54" s="234"/>
      <c r="H54" s="261" t="n">
        <v>0.115133</v>
      </c>
      <c r="I54" s="232"/>
      <c r="J54" s="182" t="n">
        <v>0.000261</v>
      </c>
      <c r="K54" s="435"/>
      <c r="L54" s="183" t="n">
        <v>0.0002</v>
      </c>
    </row>
    <row r="55" s="185" customFormat="true" ht="12" hidden="false" customHeight="false" outlineLevel="0" collapsed="false">
      <c r="A55" s="297"/>
      <c r="B55" s="358" t="s">
        <v>516</v>
      </c>
      <c r="C55" s="359" t="n">
        <v>76</v>
      </c>
      <c r="D55" s="360"/>
      <c r="E55" s="379"/>
      <c r="F55" s="259" t="n">
        <v>0.796255</v>
      </c>
      <c r="G55" s="234"/>
      <c r="H55" s="261" t="n">
        <v>0.556325</v>
      </c>
      <c r="I55" s="232"/>
      <c r="J55" s="182" t="n">
        <v>0.883577</v>
      </c>
      <c r="K55" s="435"/>
      <c r="L55" s="183" t="n">
        <v>0.676518</v>
      </c>
    </row>
    <row r="56" s="185" customFormat="true" ht="12" hidden="false" customHeight="false" outlineLevel="0" collapsed="false">
      <c r="A56" s="297"/>
      <c r="B56" s="358" t="s">
        <v>517</v>
      </c>
      <c r="C56" s="359" t="n">
        <v>78</v>
      </c>
      <c r="D56" s="360" t="n">
        <v>490</v>
      </c>
      <c r="E56" s="379"/>
      <c r="F56" s="259"/>
      <c r="G56" s="234"/>
      <c r="H56" s="261" t="s">
        <v>4</v>
      </c>
      <c r="I56" s="232"/>
      <c r="J56" s="182"/>
      <c r="K56" s="435"/>
      <c r="L56" s="183" t="s">
        <v>4</v>
      </c>
    </row>
    <row r="57" s="185" customFormat="true" ht="12" hidden="false" customHeight="false" outlineLevel="0" collapsed="false">
      <c r="A57" s="297"/>
      <c r="B57" s="358" t="s">
        <v>518</v>
      </c>
      <c r="C57" s="359" t="n">
        <v>79</v>
      </c>
      <c r="D57" s="360"/>
      <c r="E57" s="379"/>
      <c r="F57" s="259" t="n">
        <v>0.039031</v>
      </c>
      <c r="G57" s="234"/>
      <c r="H57" s="261" t="n">
        <v>0.02727</v>
      </c>
      <c r="I57" s="232"/>
      <c r="J57" s="182" t="n">
        <v>0.01288</v>
      </c>
      <c r="K57" s="435"/>
      <c r="L57" s="183" t="n">
        <v>0.009862</v>
      </c>
    </row>
    <row r="58" s="185" customFormat="true" ht="12" hidden="false" customHeight="false" outlineLevel="0" collapsed="false">
      <c r="A58" s="297"/>
      <c r="B58" s="358" t="s">
        <v>519</v>
      </c>
      <c r="C58" s="359" t="n">
        <v>81</v>
      </c>
      <c r="D58" s="360"/>
      <c r="E58" s="379"/>
      <c r="F58" s="259" t="n">
        <v>0.026802</v>
      </c>
      <c r="G58" s="234"/>
      <c r="H58" s="261" t="n">
        <v>0.018726</v>
      </c>
      <c r="I58" s="232"/>
      <c r="J58" s="182"/>
      <c r="K58" s="435"/>
      <c r="L58" s="183" t="s">
        <v>4</v>
      </c>
    </row>
    <row r="59" s="185" customFormat="true" ht="12" hidden="false" customHeight="false" outlineLevel="0" collapsed="false">
      <c r="A59" s="297"/>
      <c r="B59" s="358" t="s">
        <v>520</v>
      </c>
      <c r="C59" s="359" t="n">
        <v>82</v>
      </c>
      <c r="D59" s="360"/>
      <c r="E59" s="379"/>
      <c r="F59" s="259" t="n">
        <v>0.622449</v>
      </c>
      <c r="G59" s="234"/>
      <c r="H59" s="261" t="n">
        <v>0.43489</v>
      </c>
      <c r="I59" s="232"/>
      <c r="J59" s="182" t="n">
        <v>0.455456</v>
      </c>
      <c r="K59" s="435"/>
      <c r="L59" s="183" t="n">
        <v>0.348724</v>
      </c>
    </row>
    <row r="60" s="185" customFormat="true" ht="12" hidden="false" customHeight="false" outlineLevel="0" collapsed="false">
      <c r="A60" s="297"/>
      <c r="B60" s="358" t="s">
        <v>521</v>
      </c>
      <c r="C60" s="359" t="n">
        <v>86</v>
      </c>
      <c r="D60" s="360"/>
      <c r="E60" s="379"/>
      <c r="F60" s="259" t="n">
        <v>1.477076</v>
      </c>
      <c r="G60" s="234"/>
      <c r="H60" s="261" t="n">
        <v>1.031998</v>
      </c>
      <c r="I60" s="232"/>
      <c r="J60" s="182" t="n">
        <v>1.079933</v>
      </c>
      <c r="K60" s="435"/>
      <c r="L60" s="183" t="n">
        <v>0.82686</v>
      </c>
    </row>
    <row r="61" s="185" customFormat="true" ht="12" hidden="false" customHeight="false" outlineLevel="0" collapsed="false">
      <c r="A61" s="297"/>
      <c r="B61" s="368" t="s">
        <v>522</v>
      </c>
      <c r="C61" s="369" t="n">
        <v>88</v>
      </c>
      <c r="D61" s="370"/>
      <c r="E61" s="379"/>
      <c r="F61" s="259" t="n">
        <v>0.285662</v>
      </c>
      <c r="G61" s="234"/>
      <c r="H61" s="261" t="n">
        <v>0.199585</v>
      </c>
      <c r="I61" s="234"/>
      <c r="J61" s="182" t="n">
        <v>0.134201</v>
      </c>
      <c r="K61" s="435"/>
      <c r="L61" s="183" t="n">
        <v>0.102752</v>
      </c>
    </row>
    <row r="62" s="185" customFormat="true" ht="12" hidden="false" customHeight="false" outlineLevel="0" collapsed="false">
      <c r="A62" s="297"/>
      <c r="B62" s="368" t="s">
        <v>523</v>
      </c>
      <c r="C62" s="369" t="n">
        <v>89</v>
      </c>
      <c r="D62" s="370"/>
      <c r="E62" s="379"/>
      <c r="F62" s="259" t="n">
        <v>0.015675</v>
      </c>
      <c r="G62" s="234"/>
      <c r="H62" s="261" t="n">
        <v>0.010952</v>
      </c>
      <c r="I62" s="232"/>
      <c r="J62" s="182"/>
      <c r="K62" s="435"/>
      <c r="L62" s="183" t="s">
        <v>4</v>
      </c>
    </row>
    <row r="63" s="185" customFormat="true" ht="12" hidden="false" customHeight="false" outlineLevel="0" collapsed="false">
      <c r="A63" s="297"/>
      <c r="B63" s="358" t="s">
        <v>524</v>
      </c>
      <c r="C63" s="359" t="n">
        <v>92</v>
      </c>
      <c r="D63" s="360"/>
      <c r="E63" s="379"/>
      <c r="F63" s="259" t="n">
        <v>0.226044</v>
      </c>
      <c r="G63" s="234"/>
      <c r="H63" s="261" t="n">
        <v>0.157932</v>
      </c>
      <c r="I63" s="232"/>
      <c r="J63" s="182" t="n">
        <v>0.081335</v>
      </c>
      <c r="K63" s="435"/>
      <c r="L63" s="183" t="n">
        <v>0.062275</v>
      </c>
    </row>
    <row r="64" s="185" customFormat="true" ht="12" hidden="false" customHeight="false" outlineLevel="0" collapsed="false">
      <c r="A64" s="297"/>
      <c r="B64" s="358" t="s">
        <v>525</v>
      </c>
      <c r="C64" s="359" t="n">
        <v>93</v>
      </c>
      <c r="D64" s="360"/>
      <c r="E64" s="379"/>
      <c r="F64" s="259" t="n">
        <v>4.6525</v>
      </c>
      <c r="G64" s="234"/>
      <c r="H64" s="261" t="n">
        <v>3.250592</v>
      </c>
      <c r="I64" s="232"/>
      <c r="J64" s="182" t="n">
        <v>5.533089</v>
      </c>
      <c r="K64" s="435"/>
      <c r="L64" s="183" t="n">
        <v>4.236457</v>
      </c>
    </row>
    <row r="65" s="185" customFormat="true" ht="12" hidden="false" customHeight="false" outlineLevel="0" collapsed="false">
      <c r="A65" s="297"/>
      <c r="B65" s="358" t="s">
        <v>526</v>
      </c>
      <c r="C65" s="359" t="n">
        <v>94</v>
      </c>
      <c r="D65" s="360"/>
      <c r="E65" s="379"/>
      <c r="F65" s="259" t="n">
        <v>0.027168</v>
      </c>
      <c r="G65" s="234"/>
      <c r="H65" s="261" t="n">
        <v>0.018982</v>
      </c>
      <c r="I65" s="232"/>
      <c r="J65" s="182"/>
      <c r="K65" s="234"/>
      <c r="L65" s="183" t="s">
        <v>4</v>
      </c>
    </row>
    <row r="66" s="185" customFormat="true" ht="12" hidden="false" customHeight="false" outlineLevel="0" collapsed="false">
      <c r="A66" s="297"/>
      <c r="B66" s="358" t="s">
        <v>527</v>
      </c>
      <c r="C66" s="359" t="n">
        <v>96</v>
      </c>
      <c r="D66" s="360"/>
      <c r="E66" s="379"/>
      <c r="F66" s="259" t="n">
        <v>0.095035</v>
      </c>
      <c r="G66" s="234"/>
      <c r="H66" s="261" t="n">
        <v>0.066399</v>
      </c>
      <c r="I66" s="232"/>
      <c r="J66" s="182"/>
      <c r="K66" s="234"/>
      <c r="L66" s="183" t="s">
        <v>4</v>
      </c>
    </row>
    <row r="67" s="185" customFormat="true" ht="12" hidden="false" customHeight="false" outlineLevel="0" collapsed="false">
      <c r="A67" s="297"/>
      <c r="B67" s="358" t="s">
        <v>528</v>
      </c>
      <c r="C67" s="359" t="n">
        <v>97</v>
      </c>
      <c r="D67" s="360"/>
      <c r="E67" s="379"/>
      <c r="F67" s="259" t="n">
        <v>0.114218</v>
      </c>
      <c r="G67" s="234"/>
      <c r="H67" s="261" t="n">
        <v>0.079801</v>
      </c>
      <c r="I67" s="232"/>
      <c r="J67" s="182"/>
      <c r="K67" s="435"/>
      <c r="L67" s="183" t="s">
        <v>4</v>
      </c>
    </row>
    <row r="68" s="185" customFormat="true" ht="12" hidden="false" customHeight="false" outlineLevel="0" collapsed="false">
      <c r="A68" s="297"/>
      <c r="B68" s="358" t="s">
        <v>529</v>
      </c>
      <c r="C68" s="359" t="n">
        <v>101</v>
      </c>
      <c r="D68" s="360"/>
      <c r="E68" s="379"/>
      <c r="F68" s="259" t="n">
        <v>0.001418</v>
      </c>
      <c r="G68" s="234"/>
      <c r="H68" s="261" t="n">
        <v>0.000991</v>
      </c>
      <c r="I68" s="232"/>
      <c r="J68" s="182"/>
      <c r="K68" s="435"/>
      <c r="L68" s="183" t="s">
        <v>4</v>
      </c>
    </row>
    <row r="69" s="185" customFormat="true" ht="12" hidden="false" customHeight="false" outlineLevel="0" collapsed="false">
      <c r="A69" s="297"/>
      <c r="B69" s="358" t="s">
        <v>530</v>
      </c>
      <c r="C69" s="359" t="n">
        <v>103</v>
      </c>
      <c r="D69" s="360"/>
      <c r="E69" s="379"/>
      <c r="F69" s="259" t="n">
        <v>0.005835</v>
      </c>
      <c r="G69" s="234"/>
      <c r="H69" s="261" t="n">
        <v>0.004077</v>
      </c>
      <c r="I69" s="232"/>
      <c r="J69" s="182"/>
      <c r="K69" s="234"/>
      <c r="L69" s="183" t="s">
        <v>4</v>
      </c>
    </row>
    <row r="70" s="185" customFormat="true" ht="12" hidden="false" customHeight="false" outlineLevel="0" collapsed="false">
      <c r="A70" s="297"/>
      <c r="B70" s="358" t="s">
        <v>531</v>
      </c>
      <c r="C70" s="359" t="n">
        <v>105</v>
      </c>
      <c r="D70" s="360"/>
      <c r="E70" s="379"/>
      <c r="F70" s="259" t="n">
        <v>0.023685</v>
      </c>
      <c r="G70" s="234"/>
      <c r="H70" s="261" t="n">
        <v>0.016548</v>
      </c>
      <c r="I70" s="232"/>
      <c r="J70" s="182"/>
      <c r="K70" s="435"/>
      <c r="L70" s="183" t="s">
        <v>4</v>
      </c>
    </row>
    <row r="71" s="185" customFormat="true" ht="12" hidden="false" customHeight="false" outlineLevel="0" collapsed="false">
      <c r="A71" s="297"/>
      <c r="B71" s="358" t="s">
        <v>532</v>
      </c>
      <c r="C71" s="359" t="n">
        <v>107</v>
      </c>
      <c r="D71" s="360"/>
      <c r="E71" s="379"/>
      <c r="F71" s="259" t="n">
        <v>0.114967</v>
      </c>
      <c r="G71" s="234"/>
      <c r="H71" s="261" t="n">
        <v>0.080325</v>
      </c>
      <c r="I71" s="232"/>
      <c r="J71" s="182"/>
      <c r="K71" s="234"/>
      <c r="L71" s="183" t="s">
        <v>4</v>
      </c>
    </row>
    <row r="72" s="185" customFormat="true" ht="12" hidden="false" customHeight="false" outlineLevel="0" collapsed="false">
      <c r="A72" s="297"/>
      <c r="B72" s="368" t="s">
        <v>533</v>
      </c>
      <c r="C72" s="369" t="n">
        <v>119</v>
      </c>
      <c r="D72" s="370"/>
      <c r="E72" s="379"/>
      <c r="F72" s="259" t="n">
        <v>0.002714</v>
      </c>
      <c r="G72" s="234"/>
      <c r="H72" s="261" t="n">
        <v>0.001896</v>
      </c>
      <c r="I72" s="234"/>
      <c r="J72" s="182"/>
      <c r="K72" s="435"/>
      <c r="L72" s="183" t="s">
        <v>4</v>
      </c>
    </row>
    <row r="73" s="185" customFormat="true" ht="12" hidden="false" customHeight="false" outlineLevel="0" collapsed="false">
      <c r="A73" s="297"/>
      <c r="B73" s="358" t="s">
        <v>534</v>
      </c>
      <c r="C73" s="359" t="n">
        <v>122</v>
      </c>
      <c r="D73" s="360"/>
      <c r="E73" s="379"/>
      <c r="F73" s="259" t="n">
        <v>0.010076</v>
      </c>
      <c r="G73" s="234"/>
      <c r="H73" s="261" t="n">
        <v>0.00704</v>
      </c>
      <c r="I73" s="232"/>
      <c r="J73" s="182"/>
      <c r="K73" s="234"/>
      <c r="L73" s="183" t="s">
        <v>4</v>
      </c>
    </row>
    <row r="74" s="185" customFormat="true" ht="12" hidden="false" customHeight="false" outlineLevel="0" collapsed="false">
      <c r="A74" s="297"/>
      <c r="B74" s="368" t="s">
        <v>535</v>
      </c>
      <c r="C74" s="369" t="n">
        <v>127</v>
      </c>
      <c r="D74" s="370"/>
      <c r="E74" s="379"/>
      <c r="F74" s="259" t="n">
        <v>0.044424</v>
      </c>
      <c r="G74" s="234"/>
      <c r="H74" s="261" t="n">
        <v>0.031038</v>
      </c>
      <c r="I74" s="234"/>
      <c r="J74" s="182"/>
      <c r="K74" s="234"/>
      <c r="L74" s="183" t="s">
        <v>4</v>
      </c>
    </row>
    <row r="75" s="185" customFormat="true" ht="12" hidden="false" customHeight="false" outlineLevel="0" collapsed="false">
      <c r="A75" s="297"/>
      <c r="B75" s="358" t="s">
        <v>536</v>
      </c>
      <c r="C75" s="359" t="n">
        <v>128</v>
      </c>
      <c r="D75" s="360"/>
      <c r="E75" s="379"/>
      <c r="F75" s="259" t="n">
        <v>0.001242</v>
      </c>
      <c r="G75" s="234"/>
      <c r="H75" s="261" t="n">
        <v>0.000868</v>
      </c>
      <c r="I75" s="232"/>
      <c r="J75" s="182"/>
      <c r="K75" s="435"/>
      <c r="L75" s="183" t="s">
        <v>4</v>
      </c>
    </row>
    <row r="76" s="185" customFormat="true" ht="12" hidden="false" customHeight="false" outlineLevel="0" collapsed="false">
      <c r="A76" s="297"/>
      <c r="B76" s="358" t="s">
        <v>537</v>
      </c>
      <c r="C76" s="359" t="n">
        <v>132</v>
      </c>
      <c r="D76" s="360"/>
      <c r="E76" s="379"/>
      <c r="F76" s="259" t="n">
        <v>0.00279</v>
      </c>
      <c r="G76" s="234"/>
      <c r="H76" s="261" t="n">
        <v>0.001949</v>
      </c>
      <c r="I76" s="232"/>
      <c r="J76" s="182"/>
      <c r="K76" s="435"/>
      <c r="L76" s="183" t="s">
        <v>4</v>
      </c>
    </row>
    <row r="77" s="185" customFormat="true" ht="12" hidden="false" customHeight="false" outlineLevel="0" collapsed="false">
      <c r="A77" s="297"/>
      <c r="B77" s="358" t="s">
        <v>538</v>
      </c>
      <c r="C77" s="359" t="n">
        <v>138</v>
      </c>
      <c r="D77" s="360"/>
      <c r="E77" s="379"/>
      <c r="F77" s="259" t="n">
        <v>0.02266</v>
      </c>
      <c r="G77" s="234"/>
      <c r="H77" s="261" t="n">
        <v>0.015832</v>
      </c>
      <c r="I77" s="232"/>
      <c r="J77" s="182"/>
      <c r="K77" s="435"/>
      <c r="L77" s="183" t="s">
        <v>4</v>
      </c>
    </row>
    <row r="78" s="185" customFormat="true" ht="12" hidden="false" customHeight="false" outlineLevel="0" collapsed="false">
      <c r="A78" s="297"/>
      <c r="B78" s="358" t="s">
        <v>539</v>
      </c>
      <c r="C78" s="359" t="n">
        <v>139</v>
      </c>
      <c r="D78" s="360"/>
      <c r="E78" s="436"/>
      <c r="F78" s="259" t="n">
        <v>0.002665</v>
      </c>
      <c r="G78" s="268"/>
      <c r="H78" s="261" t="n">
        <v>0.001862</v>
      </c>
      <c r="I78" s="232"/>
      <c r="J78" s="182"/>
      <c r="K78" s="435"/>
      <c r="L78" s="183" t="s">
        <v>4</v>
      </c>
    </row>
    <row r="79" s="185" customFormat="true" ht="12" hidden="false" customHeight="false" outlineLevel="0" collapsed="false">
      <c r="A79" s="297"/>
      <c r="B79" s="368" t="s">
        <v>540</v>
      </c>
      <c r="C79" s="369" t="n">
        <v>142</v>
      </c>
      <c r="D79" s="370"/>
      <c r="E79" s="379"/>
      <c r="F79" s="259" t="n">
        <v>0.063458</v>
      </c>
      <c r="G79" s="234"/>
      <c r="H79" s="261" t="n">
        <v>0.044337</v>
      </c>
      <c r="I79" s="234"/>
      <c r="J79" s="182"/>
      <c r="K79" s="435"/>
      <c r="L79" s="183" t="s">
        <v>4</v>
      </c>
    </row>
    <row r="80" s="189" customFormat="true" ht="12" hidden="false" customHeight="false" outlineLevel="0" collapsed="false">
      <c r="A80" s="297"/>
      <c r="B80" s="358" t="s">
        <v>541</v>
      </c>
      <c r="C80" s="359" t="n">
        <v>143</v>
      </c>
      <c r="D80" s="360"/>
      <c r="E80" s="434"/>
      <c r="F80" s="259" t="n">
        <v>0.001052</v>
      </c>
      <c r="G80" s="260"/>
      <c r="H80" s="261" t="n">
        <v>0.000735</v>
      </c>
      <c r="I80" s="371"/>
      <c r="J80" s="182"/>
      <c r="K80" s="435"/>
      <c r="L80" s="183" t="s">
        <v>4</v>
      </c>
    </row>
    <row r="81" s="185" customFormat="true" ht="12" hidden="false" customHeight="false" outlineLevel="0" collapsed="false">
      <c r="A81" s="297"/>
      <c r="B81" s="358" t="s">
        <v>542</v>
      </c>
      <c r="C81" s="359" t="n">
        <v>146</v>
      </c>
      <c r="D81" s="360"/>
      <c r="E81" s="379"/>
      <c r="F81" s="259" t="n">
        <v>0.226558</v>
      </c>
      <c r="G81" s="234"/>
      <c r="H81" s="261" t="n">
        <v>0.158291</v>
      </c>
      <c r="I81" s="232"/>
      <c r="J81" s="182"/>
      <c r="K81" s="234"/>
      <c r="L81" s="183" t="s">
        <v>4</v>
      </c>
    </row>
    <row r="82" s="185" customFormat="true" ht="12" hidden="false" customHeight="false" outlineLevel="0" collapsed="false">
      <c r="A82" s="297"/>
      <c r="B82" s="358" t="s">
        <v>543</v>
      </c>
      <c r="C82" s="359" t="n">
        <v>149</v>
      </c>
      <c r="D82" s="360"/>
      <c r="E82" s="379"/>
      <c r="F82" s="259" t="n">
        <v>0.006592</v>
      </c>
      <c r="G82" s="234"/>
      <c r="H82" s="261" t="n">
        <v>0.004606</v>
      </c>
      <c r="I82" s="232"/>
      <c r="J82" s="182"/>
      <c r="K82" s="435"/>
      <c r="L82" s="183" t="s">
        <v>4</v>
      </c>
    </row>
    <row r="83" s="185" customFormat="true" ht="12" hidden="false" customHeight="false" outlineLevel="0" collapsed="false">
      <c r="A83" s="297"/>
      <c r="B83" s="358" t="s">
        <v>544</v>
      </c>
      <c r="C83" s="359" t="n">
        <v>151</v>
      </c>
      <c r="D83" s="360"/>
      <c r="E83" s="379"/>
      <c r="F83" s="259" t="n">
        <v>0.200091</v>
      </c>
      <c r="G83" s="234"/>
      <c r="H83" s="261" t="n">
        <v>0.139799</v>
      </c>
      <c r="I83" s="232"/>
      <c r="J83" s="182"/>
      <c r="K83" s="435"/>
      <c r="L83" s="183" t="s">
        <v>4</v>
      </c>
    </row>
    <row r="84" s="185" customFormat="true" ht="12" hidden="false" customHeight="false" outlineLevel="0" collapsed="false">
      <c r="A84" s="297"/>
      <c r="B84" s="368" t="s">
        <v>545</v>
      </c>
      <c r="C84" s="369" t="n">
        <v>153</v>
      </c>
      <c r="D84" s="370"/>
      <c r="E84" s="379"/>
      <c r="F84" s="259" t="n">
        <v>0.04468</v>
      </c>
      <c r="G84" s="234"/>
      <c r="H84" s="261" t="n">
        <v>0.031217</v>
      </c>
      <c r="I84" s="234"/>
      <c r="J84" s="264"/>
      <c r="K84" s="435"/>
      <c r="L84" s="265" t="s">
        <v>4</v>
      </c>
    </row>
    <row r="85" s="185" customFormat="true" ht="12" hidden="false" customHeight="false" outlineLevel="0" collapsed="false">
      <c r="A85" s="297"/>
      <c r="B85" s="358" t="s">
        <v>546</v>
      </c>
      <c r="C85" s="359" t="n">
        <v>154</v>
      </c>
      <c r="D85" s="360"/>
      <c r="E85" s="379"/>
      <c r="F85" s="259" t="n">
        <v>0.042827</v>
      </c>
      <c r="G85" s="234"/>
      <c r="H85" s="261" t="n">
        <v>0.029922</v>
      </c>
      <c r="I85" s="232"/>
      <c r="J85" s="182"/>
      <c r="K85" s="435"/>
      <c r="L85" s="183" t="s">
        <v>4</v>
      </c>
    </row>
    <row r="86" s="185" customFormat="true" ht="12" hidden="false" customHeight="false" outlineLevel="0" collapsed="false">
      <c r="A86" s="297"/>
      <c r="B86" s="368" t="s">
        <v>547</v>
      </c>
      <c r="C86" s="369" t="n">
        <v>155</v>
      </c>
      <c r="D86" s="370"/>
      <c r="E86" s="379"/>
      <c r="F86" s="259" t="n">
        <v>0.060922</v>
      </c>
      <c r="G86" s="234"/>
      <c r="H86" s="261" t="n">
        <v>0.042565</v>
      </c>
      <c r="I86" s="234"/>
      <c r="J86" s="182"/>
      <c r="K86" s="234"/>
      <c r="L86" s="183" t="s">
        <v>4</v>
      </c>
    </row>
    <row r="87" s="185" customFormat="true" ht="12" hidden="false" customHeight="false" outlineLevel="0" collapsed="false">
      <c r="A87" s="297"/>
      <c r="B87" s="358" t="s">
        <v>548</v>
      </c>
      <c r="C87" s="359" t="n">
        <v>156</v>
      </c>
      <c r="D87" s="360"/>
      <c r="E87" s="379"/>
      <c r="F87" s="259" t="n">
        <v>0.03046</v>
      </c>
      <c r="G87" s="234"/>
      <c r="H87" s="261" t="n">
        <v>0.021282</v>
      </c>
      <c r="I87" s="232"/>
      <c r="J87" s="182"/>
      <c r="K87" s="435"/>
      <c r="L87" s="183" t="s">
        <v>4</v>
      </c>
    </row>
    <row r="88" s="185" customFormat="true" ht="12" hidden="false" customHeight="false" outlineLevel="0" collapsed="false">
      <c r="A88" s="297"/>
      <c r="B88" s="358" t="s">
        <v>549</v>
      </c>
      <c r="C88" s="359" t="n">
        <v>157</v>
      </c>
      <c r="D88" s="360"/>
      <c r="E88" s="379"/>
      <c r="F88" s="259" t="n">
        <v>0.062338</v>
      </c>
      <c r="G88" s="234"/>
      <c r="H88" s="261" t="n">
        <v>0.043554</v>
      </c>
      <c r="I88" s="232"/>
      <c r="J88" s="182"/>
      <c r="K88" s="435"/>
      <c r="L88" s="183" t="s">
        <v>4</v>
      </c>
    </row>
    <row r="89" s="185" customFormat="true" ht="12" hidden="false" customHeight="false" outlineLevel="0" collapsed="false">
      <c r="A89" s="297"/>
      <c r="B89" s="358" t="s">
        <v>550</v>
      </c>
      <c r="C89" s="359" t="n">
        <v>158</v>
      </c>
      <c r="D89" s="360"/>
      <c r="E89" s="379"/>
      <c r="F89" s="259" t="n">
        <v>0.002322</v>
      </c>
      <c r="G89" s="262"/>
      <c r="H89" s="261" t="n">
        <v>0.001622</v>
      </c>
      <c r="I89" s="232"/>
      <c r="J89" s="182"/>
      <c r="K89" s="435"/>
      <c r="L89" s="183" t="s">
        <v>4</v>
      </c>
    </row>
    <row r="90" s="185" customFormat="true" ht="12" hidden="false" customHeight="false" outlineLevel="0" collapsed="false">
      <c r="A90" s="297"/>
      <c r="B90" s="358" t="s">
        <v>551</v>
      </c>
      <c r="C90" s="359" t="n">
        <v>179</v>
      </c>
      <c r="D90" s="360"/>
      <c r="E90" s="379"/>
      <c r="F90" s="259" t="n">
        <v>0.000286</v>
      </c>
      <c r="G90" s="234"/>
      <c r="H90" s="261" t="n">
        <v>0.0002</v>
      </c>
      <c r="I90" s="232"/>
      <c r="J90" s="182"/>
      <c r="K90" s="234"/>
      <c r="L90" s="183" t="s">
        <v>4</v>
      </c>
    </row>
    <row r="91" s="185" customFormat="true" ht="12" hidden="false" customHeight="false" outlineLevel="0" collapsed="false">
      <c r="A91" s="297"/>
      <c r="B91" s="358" t="s">
        <v>552</v>
      </c>
      <c r="C91" s="359" t="n">
        <v>180</v>
      </c>
      <c r="D91" s="360"/>
      <c r="E91" s="436"/>
      <c r="F91" s="259" t="n">
        <v>0.001862</v>
      </c>
      <c r="G91" s="234"/>
      <c r="H91" s="261" t="n">
        <v>0.001301</v>
      </c>
      <c r="I91" s="232"/>
      <c r="J91" s="182"/>
      <c r="K91" s="234"/>
      <c r="L91" s="183" t="s">
        <v>4</v>
      </c>
    </row>
    <row r="92" s="185" customFormat="true" ht="12" hidden="false" customHeight="false" outlineLevel="0" collapsed="false">
      <c r="A92" s="297"/>
      <c r="B92" s="358" t="s">
        <v>553</v>
      </c>
      <c r="C92" s="359" t="n">
        <v>181</v>
      </c>
      <c r="D92" s="360"/>
      <c r="E92" s="379"/>
      <c r="F92" s="259" t="n">
        <v>0.000286</v>
      </c>
      <c r="G92" s="234"/>
      <c r="H92" s="261" t="n">
        <v>0.0002</v>
      </c>
      <c r="I92" s="232"/>
      <c r="J92" s="182"/>
      <c r="K92" s="435"/>
      <c r="L92" s="183" t="s">
        <v>4</v>
      </c>
    </row>
    <row r="93" s="185" customFormat="true" ht="12" hidden="false" customHeight="false" outlineLevel="0" collapsed="false">
      <c r="A93" s="297"/>
      <c r="B93" s="358" t="s">
        <v>554</v>
      </c>
      <c r="C93" s="359" t="n">
        <v>182</v>
      </c>
      <c r="D93" s="360"/>
      <c r="E93" s="379"/>
      <c r="F93" s="259" t="n">
        <v>0.241719</v>
      </c>
      <c r="G93" s="234"/>
      <c r="H93" s="261" t="n">
        <v>0.168883</v>
      </c>
      <c r="I93" s="232"/>
      <c r="J93" s="182"/>
      <c r="K93" s="435"/>
      <c r="L93" s="183" t="s">
        <v>4</v>
      </c>
    </row>
    <row r="94" s="188" customFormat="true" ht="12" hidden="false" customHeight="false" outlineLevel="0" collapsed="false">
      <c r="A94" s="297"/>
      <c r="B94" s="358" t="s">
        <v>555</v>
      </c>
      <c r="C94" s="359" t="n">
        <v>183</v>
      </c>
      <c r="D94" s="360"/>
      <c r="E94" s="436"/>
      <c r="F94" s="259" t="n">
        <v>0.136624</v>
      </c>
      <c r="G94" s="234"/>
      <c r="H94" s="261" t="n">
        <v>0.095456</v>
      </c>
      <c r="I94" s="233"/>
      <c r="J94" s="182" t="n">
        <v>0.009409</v>
      </c>
      <c r="K94" s="435"/>
      <c r="L94" s="183" t="n">
        <v>0.007204</v>
      </c>
    </row>
    <row r="95" s="185" customFormat="true" ht="12" hidden="false" customHeight="false" outlineLevel="0" collapsed="false">
      <c r="A95" s="297"/>
      <c r="B95" s="358" t="s">
        <v>556</v>
      </c>
      <c r="C95" s="359" t="n">
        <v>184</v>
      </c>
      <c r="D95" s="360"/>
      <c r="E95" s="379"/>
      <c r="F95" s="259" t="n">
        <v>0.541889</v>
      </c>
      <c r="G95" s="234"/>
      <c r="H95" s="261" t="n">
        <v>0.378605</v>
      </c>
      <c r="I95" s="232"/>
      <c r="J95" s="182" t="n">
        <v>0.276409</v>
      </c>
      <c r="K95" s="435"/>
      <c r="L95" s="183" t="n">
        <v>0.211635</v>
      </c>
    </row>
    <row r="96" s="185" customFormat="true" ht="12" hidden="false" customHeight="false" outlineLevel="0" collapsed="false">
      <c r="A96" s="297"/>
      <c r="B96" s="358" t="s">
        <v>557</v>
      </c>
      <c r="C96" s="359" t="n">
        <v>185</v>
      </c>
      <c r="D96" s="360"/>
      <c r="E96" s="379"/>
      <c r="F96" s="259" t="n">
        <v>1.073252</v>
      </c>
      <c r="G96" s="234"/>
      <c r="H96" s="261" t="n">
        <v>0.749856</v>
      </c>
      <c r="I96" s="232"/>
      <c r="J96" s="182" t="n">
        <v>0.446414</v>
      </c>
      <c r="K96" s="435"/>
      <c r="L96" s="183" t="n">
        <v>0.341801</v>
      </c>
    </row>
    <row r="97" s="185" customFormat="true" ht="12" hidden="false" customHeight="false" outlineLevel="0" collapsed="false">
      <c r="A97" s="297"/>
      <c r="B97" s="368" t="s">
        <v>558</v>
      </c>
      <c r="C97" s="369" t="n">
        <v>186</v>
      </c>
      <c r="D97" s="370"/>
      <c r="E97" s="379"/>
      <c r="F97" s="259" t="n">
        <v>0.175934</v>
      </c>
      <c r="G97" s="234"/>
      <c r="H97" s="261" t="n">
        <v>0.122921</v>
      </c>
      <c r="I97" s="232"/>
      <c r="J97" s="182"/>
      <c r="K97" s="435"/>
      <c r="L97" s="183" t="s">
        <v>4</v>
      </c>
    </row>
    <row r="98" s="185" customFormat="true" ht="12" hidden="false" customHeight="false" outlineLevel="0" collapsed="false">
      <c r="A98" s="297"/>
      <c r="B98" s="358" t="s">
        <v>559</v>
      </c>
      <c r="C98" s="359" t="n">
        <v>189</v>
      </c>
      <c r="D98" s="360"/>
      <c r="E98" s="379"/>
      <c r="F98" s="259" t="n">
        <v>0.147086</v>
      </c>
      <c r="G98" s="234"/>
      <c r="H98" s="261" t="n">
        <v>0.102766</v>
      </c>
      <c r="I98" s="232"/>
      <c r="J98" s="182"/>
      <c r="K98" s="435"/>
      <c r="L98" s="183" t="s">
        <v>4</v>
      </c>
    </row>
    <row r="99" s="185" customFormat="true" ht="12" hidden="false" customHeight="false" outlineLevel="0" collapsed="false">
      <c r="A99" s="297"/>
      <c r="B99" s="368" t="s">
        <v>560</v>
      </c>
      <c r="C99" s="369" t="n">
        <v>190</v>
      </c>
      <c r="D99" s="370"/>
      <c r="E99" s="379"/>
      <c r="F99" s="259" t="n">
        <v>0.01227</v>
      </c>
      <c r="G99" s="234"/>
      <c r="H99" s="261" t="n">
        <v>0.008573</v>
      </c>
      <c r="I99" s="234"/>
      <c r="J99" s="182"/>
      <c r="K99" s="435"/>
      <c r="L99" s="183" t="s">
        <v>4</v>
      </c>
    </row>
    <row r="100" s="185" customFormat="true" ht="12" hidden="false" customHeight="false" outlineLevel="0" collapsed="false">
      <c r="A100" s="297"/>
      <c r="B100" s="358" t="s">
        <v>561</v>
      </c>
      <c r="C100" s="359" t="n">
        <v>191</v>
      </c>
      <c r="D100" s="360"/>
      <c r="E100" s="379"/>
      <c r="F100" s="259" t="n">
        <v>0.432539</v>
      </c>
      <c r="G100" s="234"/>
      <c r="H100" s="261" t="n">
        <v>0.302205</v>
      </c>
      <c r="I100" s="232"/>
      <c r="J100" s="182"/>
      <c r="K100" s="234"/>
      <c r="L100" s="183" t="s">
        <v>4</v>
      </c>
    </row>
    <row r="101" s="185" customFormat="true" ht="12" hidden="false" customHeight="false" outlineLevel="0" collapsed="false">
      <c r="A101" s="297"/>
      <c r="B101" s="358" t="s">
        <v>562</v>
      </c>
      <c r="C101" s="359" t="n">
        <v>192</v>
      </c>
      <c r="D101" s="360"/>
      <c r="E101" s="379"/>
      <c r="F101" s="259" t="n">
        <v>0.32099</v>
      </c>
      <c r="G101" s="234"/>
      <c r="H101" s="261" t="n">
        <v>0.224268</v>
      </c>
      <c r="I101" s="232"/>
      <c r="J101" s="182" t="n">
        <v>0.26351</v>
      </c>
      <c r="K101" s="435"/>
      <c r="L101" s="183" t="n">
        <v>0.201759</v>
      </c>
    </row>
    <row r="102" s="185" customFormat="true" ht="12" hidden="false" customHeight="false" outlineLevel="0" collapsed="false">
      <c r="A102" s="297"/>
      <c r="B102" s="358" t="s">
        <v>563</v>
      </c>
      <c r="C102" s="359" t="n">
        <v>193</v>
      </c>
      <c r="D102" s="360"/>
      <c r="E102" s="379"/>
      <c r="F102" s="259" t="n">
        <v>0.217654</v>
      </c>
      <c r="G102" s="234"/>
      <c r="H102" s="261" t="n">
        <v>0.15207</v>
      </c>
      <c r="I102" s="232"/>
      <c r="J102" s="182"/>
      <c r="K102" s="234"/>
      <c r="L102" s="183" t="s">
        <v>4</v>
      </c>
    </row>
    <row r="103" s="185" customFormat="true" ht="12" hidden="false" customHeight="false" outlineLevel="0" collapsed="false">
      <c r="A103" s="297"/>
      <c r="B103" s="358" t="s">
        <v>564</v>
      </c>
      <c r="C103" s="359" t="n">
        <v>194</v>
      </c>
      <c r="D103" s="360" t="n">
        <v>490</v>
      </c>
      <c r="E103" s="379"/>
      <c r="F103" s="259"/>
      <c r="G103" s="234"/>
      <c r="H103" s="261" t="s">
        <v>4</v>
      </c>
      <c r="I103" s="232"/>
      <c r="J103" s="182"/>
      <c r="K103" s="234"/>
      <c r="L103" s="183" t="s">
        <v>4</v>
      </c>
    </row>
    <row r="104" s="185" customFormat="true" ht="12" hidden="false" customHeight="false" outlineLevel="0" collapsed="false">
      <c r="A104" s="297"/>
      <c r="B104" s="358" t="s">
        <v>565</v>
      </c>
      <c r="C104" s="359" t="n">
        <v>195</v>
      </c>
      <c r="D104" s="360"/>
      <c r="E104" s="379"/>
      <c r="F104" s="259" t="n">
        <v>0.122713</v>
      </c>
      <c r="G104" s="234"/>
      <c r="H104" s="261" t="n">
        <v>0.085737</v>
      </c>
      <c r="I104" s="232"/>
      <c r="J104" s="182"/>
      <c r="K104" s="435"/>
      <c r="L104" s="183" t="s">
        <v>4</v>
      </c>
    </row>
    <row r="105" s="185" customFormat="true" ht="12" hidden="false" customHeight="false" outlineLevel="0" collapsed="false">
      <c r="A105" s="297"/>
      <c r="B105" s="358" t="s">
        <v>566</v>
      </c>
      <c r="C105" s="359" t="n">
        <v>196</v>
      </c>
      <c r="D105" s="360"/>
      <c r="E105" s="379"/>
      <c r="F105" s="259" t="n">
        <v>0.000286</v>
      </c>
      <c r="G105" s="234"/>
      <c r="H105" s="261" t="n">
        <v>0.0002</v>
      </c>
      <c r="I105" s="232"/>
      <c r="J105" s="182"/>
      <c r="K105" s="435"/>
      <c r="L105" s="183" t="s">
        <v>4</v>
      </c>
    </row>
    <row r="106" s="185" customFormat="true" ht="12" hidden="false" customHeight="false" outlineLevel="0" collapsed="false">
      <c r="A106" s="297"/>
      <c r="B106" s="368" t="s">
        <v>567</v>
      </c>
      <c r="C106" s="369" t="n">
        <v>199</v>
      </c>
      <c r="D106" s="370"/>
      <c r="E106" s="379"/>
      <c r="F106" s="259" t="n">
        <v>0.000286</v>
      </c>
      <c r="G106" s="234"/>
      <c r="H106" s="261" t="n">
        <v>0.0002</v>
      </c>
      <c r="I106" s="234"/>
      <c r="J106" s="182"/>
      <c r="K106" s="234"/>
      <c r="L106" s="183" t="s">
        <v>4</v>
      </c>
    </row>
    <row r="107" s="185" customFormat="true" ht="12" hidden="false" customHeight="false" outlineLevel="0" collapsed="false">
      <c r="A107" s="297"/>
      <c r="B107" s="368" t="s">
        <v>568</v>
      </c>
      <c r="C107" s="369" t="n">
        <v>204</v>
      </c>
      <c r="D107" s="370" t="n">
        <v>490</v>
      </c>
      <c r="E107" s="379"/>
      <c r="F107" s="259"/>
      <c r="G107" s="234"/>
      <c r="H107" s="261" t="s">
        <v>4</v>
      </c>
      <c r="I107" s="234"/>
      <c r="J107" s="182"/>
      <c r="K107" s="435"/>
      <c r="L107" s="183" t="s">
        <v>4</v>
      </c>
    </row>
    <row r="108" s="185" customFormat="true" ht="12" hidden="false" customHeight="false" outlineLevel="0" collapsed="false">
      <c r="A108" s="297"/>
      <c r="B108" s="358" t="s">
        <v>569</v>
      </c>
      <c r="C108" s="359" t="n">
        <v>232</v>
      </c>
      <c r="D108" s="360"/>
      <c r="E108" s="379"/>
      <c r="F108" s="259" t="n">
        <v>0.000286</v>
      </c>
      <c r="G108" s="234"/>
      <c r="H108" s="261" t="n">
        <v>0.0002</v>
      </c>
      <c r="I108" s="232"/>
      <c r="J108" s="182"/>
      <c r="K108" s="435"/>
      <c r="L108" s="183" t="s">
        <v>4</v>
      </c>
    </row>
    <row r="109" s="185" customFormat="true" ht="12" hidden="false" customHeight="false" outlineLevel="0" collapsed="false">
      <c r="A109" s="297"/>
      <c r="B109" s="358" t="s">
        <v>570</v>
      </c>
      <c r="C109" s="359" t="n">
        <v>256</v>
      </c>
      <c r="D109" s="360"/>
      <c r="E109" s="379"/>
      <c r="F109" s="259" t="n">
        <v>0.046953</v>
      </c>
      <c r="G109" s="234"/>
      <c r="H109" s="261" t="n">
        <v>0.032805</v>
      </c>
      <c r="I109" s="232"/>
      <c r="J109" s="264"/>
      <c r="K109" s="435"/>
      <c r="L109" s="265" t="s">
        <v>4</v>
      </c>
    </row>
    <row r="110" s="185" customFormat="true" ht="12" hidden="false" customHeight="false" outlineLevel="0" collapsed="false">
      <c r="A110" s="297"/>
      <c r="B110" s="358" t="s">
        <v>571</v>
      </c>
      <c r="C110" s="359" t="n">
        <v>344</v>
      </c>
      <c r="D110" s="360"/>
      <c r="E110" s="379"/>
      <c r="F110" s="259" t="n">
        <v>0.000286</v>
      </c>
      <c r="G110" s="234"/>
      <c r="H110" s="261" t="n">
        <v>0.0002</v>
      </c>
      <c r="I110" s="232"/>
      <c r="J110" s="182"/>
      <c r="K110" s="435"/>
      <c r="L110" s="183" t="s">
        <v>4</v>
      </c>
    </row>
    <row r="111" s="185" customFormat="true" ht="12" hidden="false" customHeight="false" outlineLevel="0" collapsed="false">
      <c r="A111" s="297"/>
      <c r="B111" s="358" t="s">
        <v>572</v>
      </c>
      <c r="C111" s="359" t="n">
        <v>353</v>
      </c>
      <c r="D111" s="360"/>
      <c r="E111" s="379"/>
      <c r="F111" s="259" t="n">
        <v>0.00134</v>
      </c>
      <c r="G111" s="234"/>
      <c r="H111" s="261" t="n">
        <v>0.000936</v>
      </c>
      <c r="I111" s="232"/>
      <c r="J111" s="182" t="n">
        <v>0.000261</v>
      </c>
      <c r="K111" s="435"/>
      <c r="L111" s="183" t="n">
        <v>0.0002</v>
      </c>
    </row>
    <row r="112" s="185" customFormat="true" ht="12" hidden="false" customHeight="false" outlineLevel="0" collapsed="false">
      <c r="A112" s="297"/>
      <c r="B112" s="358" t="s">
        <v>573</v>
      </c>
      <c r="C112" s="359" t="n">
        <v>354</v>
      </c>
      <c r="D112" s="360"/>
      <c r="E112" s="379"/>
      <c r="F112" s="259" t="n">
        <v>0.000286</v>
      </c>
      <c r="G112" s="267"/>
      <c r="H112" s="261" t="n">
        <v>0.0002</v>
      </c>
      <c r="I112" s="232"/>
      <c r="J112" s="182"/>
      <c r="K112" s="435"/>
      <c r="L112" s="183" t="s">
        <v>4</v>
      </c>
    </row>
    <row r="113" s="185" customFormat="true" ht="12" hidden="false" customHeight="false" outlineLevel="0" collapsed="false">
      <c r="A113" s="297"/>
      <c r="B113" s="358" t="s">
        <v>574</v>
      </c>
      <c r="C113" s="359" t="n">
        <v>355</v>
      </c>
      <c r="D113" s="360" t="n">
        <v>11</v>
      </c>
      <c r="E113" s="379"/>
      <c r="F113" s="259"/>
      <c r="G113" s="234"/>
      <c r="H113" s="261" t="s">
        <v>4</v>
      </c>
      <c r="I113" s="232"/>
      <c r="J113" s="182"/>
      <c r="K113" s="234"/>
      <c r="L113" s="183" t="s">
        <v>4</v>
      </c>
    </row>
    <row r="114" s="185" customFormat="true" ht="12" hidden="false" customHeight="false" outlineLevel="0" collapsed="false">
      <c r="A114" s="297"/>
      <c r="B114" s="358" t="s">
        <v>575</v>
      </c>
      <c r="C114" s="359" t="n">
        <v>360</v>
      </c>
      <c r="D114" s="360"/>
      <c r="E114" s="379"/>
      <c r="F114" s="259" t="n">
        <v>0.036685</v>
      </c>
      <c r="G114" s="234"/>
      <c r="H114" s="261" t="n">
        <v>0.025631</v>
      </c>
      <c r="I114" s="232"/>
      <c r="J114" s="182"/>
      <c r="K114" s="435"/>
      <c r="L114" s="183" t="s">
        <v>4</v>
      </c>
    </row>
    <row r="115" s="185" customFormat="true" ht="12" hidden="false" customHeight="false" outlineLevel="0" collapsed="false">
      <c r="A115" s="297"/>
      <c r="B115" s="358" t="s">
        <v>576</v>
      </c>
      <c r="C115" s="359" t="n">
        <v>361</v>
      </c>
      <c r="D115" s="360"/>
      <c r="E115" s="379"/>
      <c r="F115" s="259" t="n">
        <v>0.005938</v>
      </c>
      <c r="G115" s="234"/>
      <c r="H115" s="261" t="n">
        <v>0.004149</v>
      </c>
      <c r="I115" s="232"/>
      <c r="J115" s="182"/>
      <c r="K115" s="435"/>
      <c r="L115" s="183" t="s">
        <v>4</v>
      </c>
    </row>
    <row r="116" s="185" customFormat="true" ht="12" hidden="false" customHeight="false" outlineLevel="0" collapsed="false">
      <c r="A116" s="297"/>
      <c r="B116" s="358" t="s">
        <v>577</v>
      </c>
      <c r="C116" s="359" t="n">
        <v>422</v>
      </c>
      <c r="D116" s="360"/>
      <c r="E116" s="379"/>
      <c r="F116" s="259" t="n">
        <v>0.238006</v>
      </c>
      <c r="G116" s="234"/>
      <c r="H116" s="261" t="n">
        <v>0.166289</v>
      </c>
      <c r="I116" s="232"/>
      <c r="J116" s="182" t="n">
        <v>0.176639</v>
      </c>
      <c r="K116" s="435"/>
      <c r="L116" s="183" t="n">
        <v>0.135245</v>
      </c>
    </row>
    <row r="117" s="185" customFormat="true" ht="12" hidden="false" customHeight="false" outlineLevel="0" collapsed="false">
      <c r="A117" s="297"/>
      <c r="B117" s="358" t="s">
        <v>578</v>
      </c>
      <c r="C117" s="359" t="n">
        <v>423</v>
      </c>
      <c r="D117" s="360"/>
      <c r="E117" s="379"/>
      <c r="F117" s="259" t="n">
        <v>0.011118</v>
      </c>
      <c r="G117" s="234"/>
      <c r="H117" s="261" t="n">
        <v>0.007768</v>
      </c>
      <c r="I117" s="232"/>
      <c r="J117" s="182"/>
      <c r="K117" s="435"/>
      <c r="L117" s="183" t="s">
        <v>4</v>
      </c>
    </row>
    <row r="118" s="185" customFormat="true" ht="12" hidden="false" customHeight="false" outlineLevel="0" collapsed="false">
      <c r="A118" s="297"/>
      <c r="B118" s="358" t="s">
        <v>579</v>
      </c>
      <c r="C118" s="359" t="n">
        <v>424</v>
      </c>
      <c r="D118" s="360"/>
      <c r="E118" s="379"/>
      <c r="F118" s="259" t="n">
        <v>0.644313</v>
      </c>
      <c r="G118" s="234"/>
      <c r="H118" s="261" t="n">
        <v>0.450166</v>
      </c>
      <c r="I118" s="232"/>
      <c r="J118" s="182" t="n">
        <v>0.541487</v>
      </c>
      <c r="K118" s="435"/>
      <c r="L118" s="183" t="n">
        <v>0.414594</v>
      </c>
    </row>
    <row r="119" s="185" customFormat="true" ht="12" hidden="false" customHeight="false" outlineLevel="0" collapsed="false">
      <c r="A119" s="297"/>
      <c r="B119" s="368" t="s">
        <v>580</v>
      </c>
      <c r="C119" s="369" t="n">
        <v>490</v>
      </c>
      <c r="D119" s="370"/>
      <c r="E119" s="379"/>
      <c r="F119" s="259" t="n">
        <v>1.006603</v>
      </c>
      <c r="G119" s="234"/>
      <c r="H119" s="261" t="n">
        <v>0.70329</v>
      </c>
      <c r="I119" s="232"/>
      <c r="J119" s="182" t="n">
        <v>0.031299</v>
      </c>
      <c r="K119" s="435"/>
      <c r="L119" s="183" t="n">
        <v>0.023964</v>
      </c>
    </row>
    <row r="120" s="185" customFormat="true" ht="12" hidden="false" customHeight="false" outlineLevel="0" collapsed="false">
      <c r="A120" s="297"/>
      <c r="B120" s="358" t="s">
        <v>581</v>
      </c>
      <c r="C120" s="359" t="n">
        <v>500</v>
      </c>
      <c r="D120" s="360"/>
      <c r="E120" s="379"/>
      <c r="F120" s="259" t="n">
        <v>8.954575</v>
      </c>
      <c r="G120" s="234"/>
      <c r="H120" s="261" t="n">
        <v>6.25635</v>
      </c>
      <c r="I120" s="232"/>
      <c r="J120" s="182" t="n">
        <v>8.525769</v>
      </c>
      <c r="K120" s="435"/>
      <c r="L120" s="183" t="n">
        <v>6.527828</v>
      </c>
    </row>
    <row r="121" s="185" customFormat="true" ht="12" hidden="false" customHeight="false" outlineLevel="0" collapsed="false">
      <c r="A121" s="297"/>
      <c r="B121" s="368" t="s">
        <v>582</v>
      </c>
      <c r="C121" s="369" t="n">
        <v>568</v>
      </c>
      <c r="D121" s="370"/>
      <c r="E121" s="379"/>
      <c r="F121" s="259" t="n">
        <v>0.000286</v>
      </c>
      <c r="G121" s="234"/>
      <c r="H121" s="261" t="n">
        <v>0.0002</v>
      </c>
      <c r="I121" s="234"/>
      <c r="J121" s="182" t="n">
        <v>0.000131</v>
      </c>
      <c r="K121" s="435"/>
      <c r="L121" s="183" t="n">
        <v>0.0001</v>
      </c>
    </row>
    <row r="122" s="185" customFormat="true" ht="12" hidden="false" customHeight="false" outlineLevel="0" collapsed="false">
      <c r="A122" s="297"/>
      <c r="B122" s="358" t="s">
        <v>583</v>
      </c>
      <c r="C122" s="359" t="n">
        <v>702</v>
      </c>
      <c r="D122" s="360"/>
      <c r="E122" s="379"/>
      <c r="F122" s="259" t="n">
        <v>0.012152</v>
      </c>
      <c r="G122" s="235"/>
      <c r="H122" s="261" t="n">
        <v>0.00849</v>
      </c>
      <c r="I122" s="232"/>
      <c r="J122" s="182"/>
      <c r="K122" s="435"/>
      <c r="L122" s="183" t="s">
        <v>4</v>
      </c>
    </row>
    <row r="123" s="185" customFormat="true" ht="12" hidden="false" customHeight="false" outlineLevel="0" collapsed="false">
      <c r="A123" s="297"/>
      <c r="B123" s="368" t="s">
        <v>584</v>
      </c>
      <c r="C123" s="369" t="n">
        <v>713</v>
      </c>
      <c r="D123" s="370"/>
      <c r="E123" s="379"/>
      <c r="F123" s="259" t="n">
        <v>0.000286</v>
      </c>
      <c r="G123" s="234"/>
      <c r="H123" s="261" t="n">
        <v>0.0002</v>
      </c>
      <c r="I123" s="234"/>
      <c r="J123" s="182"/>
      <c r="K123" s="435"/>
      <c r="L123" s="183"/>
    </row>
    <row r="124" s="185" customFormat="true" ht="12" hidden="false" customHeight="false" outlineLevel="0" collapsed="false">
      <c r="A124" s="297"/>
      <c r="B124" s="368" t="s">
        <v>585</v>
      </c>
      <c r="C124" s="369" t="n">
        <v>714</v>
      </c>
      <c r="D124" s="370"/>
      <c r="E124" s="379"/>
      <c r="F124" s="259" t="n">
        <v>0.000286</v>
      </c>
      <c r="G124" s="234"/>
      <c r="H124" s="261" t="n">
        <v>0.0002</v>
      </c>
      <c r="I124" s="234"/>
      <c r="J124" s="182"/>
      <c r="K124" s="234"/>
      <c r="L124" s="183"/>
    </row>
    <row r="125" s="185" customFormat="true" ht="12" hidden="false" customHeight="false" outlineLevel="0" collapsed="false">
      <c r="A125" s="297"/>
      <c r="B125" s="358" t="s">
        <v>586</v>
      </c>
      <c r="C125" s="359" t="n">
        <v>715</v>
      </c>
      <c r="D125" s="360"/>
      <c r="E125" s="379"/>
      <c r="F125" s="259" t="n">
        <v>0.000286</v>
      </c>
      <c r="G125" s="235"/>
      <c r="H125" s="261" t="n">
        <v>0.0002</v>
      </c>
      <c r="I125" s="232"/>
      <c r="J125" s="182"/>
      <c r="K125" s="435"/>
      <c r="L125" s="183" t="s">
        <v>4</v>
      </c>
    </row>
    <row r="126" s="185" customFormat="true" ht="12" hidden="false" customHeight="false" outlineLevel="0" collapsed="false">
      <c r="A126" s="297"/>
      <c r="B126" s="358" t="s">
        <v>587</v>
      </c>
      <c r="C126" s="359" t="n">
        <v>717</v>
      </c>
      <c r="D126" s="360"/>
      <c r="E126" s="379"/>
      <c r="F126" s="259" t="n">
        <v>0.000286</v>
      </c>
      <c r="G126" s="235"/>
      <c r="H126" s="261" t="n">
        <v>0.0002</v>
      </c>
      <c r="I126" s="232"/>
      <c r="J126" s="264"/>
      <c r="K126" s="435"/>
      <c r="L126" s="265" t="s">
        <v>4</v>
      </c>
    </row>
    <row r="127" s="185" customFormat="true" ht="12" hidden="false" customHeight="false" outlineLevel="0" collapsed="false">
      <c r="A127" s="297"/>
      <c r="B127" s="368" t="s">
        <v>588</v>
      </c>
      <c r="C127" s="369" t="n">
        <v>721</v>
      </c>
      <c r="D127" s="370"/>
      <c r="E127" s="379"/>
      <c r="F127" s="259" t="n">
        <v>0.000761</v>
      </c>
      <c r="G127" s="234"/>
      <c r="H127" s="261" t="n">
        <v>0.000532</v>
      </c>
      <c r="I127" s="234"/>
      <c r="J127" s="182"/>
      <c r="K127" s="435"/>
      <c r="L127" s="183" t="s">
        <v>4</v>
      </c>
    </row>
    <row r="128" s="185" customFormat="true" ht="12" hidden="false" customHeight="false" outlineLevel="0" collapsed="false">
      <c r="A128" s="297"/>
      <c r="B128" s="358" t="s">
        <v>589</v>
      </c>
      <c r="C128" s="359" t="n">
        <v>722</v>
      </c>
      <c r="D128" s="360"/>
      <c r="E128" s="379"/>
      <c r="F128" s="259" t="n">
        <v>0.001616</v>
      </c>
      <c r="G128" s="234"/>
      <c r="H128" s="261" t="n">
        <v>0.001129</v>
      </c>
      <c r="I128" s="232"/>
      <c r="J128" s="182"/>
      <c r="K128" s="435"/>
      <c r="L128" s="183" t="s">
        <v>4</v>
      </c>
    </row>
    <row r="129" s="185" customFormat="true" ht="12" hidden="false" customHeight="false" outlineLevel="0" collapsed="false">
      <c r="A129" s="297"/>
      <c r="B129" s="368" t="s">
        <v>590</v>
      </c>
      <c r="C129" s="369" t="n">
        <v>725</v>
      </c>
      <c r="D129" s="370"/>
      <c r="E129" s="379"/>
      <c r="F129" s="259" t="n">
        <v>0.002334</v>
      </c>
      <c r="G129" s="234"/>
      <c r="H129" s="261" t="n">
        <v>0.001631</v>
      </c>
      <c r="I129" s="234"/>
      <c r="J129" s="264"/>
      <c r="K129" s="234"/>
      <c r="L129" s="265" t="s">
        <v>4</v>
      </c>
    </row>
    <row r="130" s="185" customFormat="true" ht="12" hidden="false" customHeight="false" outlineLevel="0" collapsed="false">
      <c r="A130" s="297"/>
      <c r="B130" s="368" t="s">
        <v>591</v>
      </c>
      <c r="C130" s="369" t="n">
        <v>726</v>
      </c>
      <c r="D130" s="370"/>
      <c r="E130" s="379"/>
      <c r="F130" s="259" t="n">
        <v>0.011744</v>
      </c>
      <c r="G130" s="234"/>
      <c r="H130" s="261" t="n">
        <v>0.008205</v>
      </c>
      <c r="I130" s="234"/>
      <c r="J130" s="182"/>
      <c r="K130" s="435"/>
      <c r="L130" s="183" t="s">
        <v>4</v>
      </c>
    </row>
    <row r="131" s="189" customFormat="true" ht="12" hidden="false" customHeight="false" outlineLevel="0" collapsed="false">
      <c r="A131" s="297"/>
      <c r="B131" s="358" t="s">
        <v>592</v>
      </c>
      <c r="C131" s="359" t="n">
        <v>727</v>
      </c>
      <c r="D131" s="360"/>
      <c r="E131" s="434"/>
      <c r="F131" s="259" t="n">
        <v>0.001822</v>
      </c>
      <c r="G131" s="260"/>
      <c r="H131" s="261" t="n">
        <v>0.001273</v>
      </c>
      <c r="I131" s="371"/>
      <c r="J131" s="182"/>
      <c r="K131" s="435"/>
      <c r="L131" s="183" t="s">
        <v>4</v>
      </c>
    </row>
    <row r="132" s="185" customFormat="true" ht="12" hidden="false" customHeight="false" outlineLevel="0" collapsed="false">
      <c r="A132" s="297"/>
      <c r="B132" s="358" t="s">
        <v>593</v>
      </c>
      <c r="C132" s="359" t="n">
        <v>731</v>
      </c>
      <c r="D132" s="360"/>
      <c r="E132" s="379"/>
      <c r="F132" s="259" t="n">
        <v>0.000286</v>
      </c>
      <c r="G132" s="234"/>
      <c r="H132" s="261" t="n">
        <v>0.0002</v>
      </c>
      <c r="I132" s="232"/>
      <c r="J132" s="182"/>
      <c r="K132" s="435"/>
      <c r="L132" s="183" t="s">
        <v>4</v>
      </c>
    </row>
    <row r="133" s="185" customFormat="true" ht="12" hidden="false" customHeight="false" outlineLevel="0" collapsed="false">
      <c r="A133" s="297"/>
      <c r="B133" s="358" t="s">
        <v>853</v>
      </c>
      <c r="C133" s="359" t="n">
        <v>732</v>
      </c>
      <c r="D133" s="360" t="n">
        <v>801</v>
      </c>
      <c r="E133" s="379"/>
      <c r="F133" s="259"/>
      <c r="G133" s="234"/>
      <c r="H133" s="261"/>
      <c r="I133" s="232"/>
      <c r="J133" s="264"/>
      <c r="K133" s="435"/>
      <c r="L133" s="265" t="s">
        <v>4</v>
      </c>
    </row>
    <row r="134" s="185" customFormat="true" ht="12" hidden="false" customHeight="false" outlineLevel="0" collapsed="false">
      <c r="A134" s="297"/>
      <c r="B134" s="358" t="s">
        <v>594</v>
      </c>
      <c r="C134" s="359" t="n">
        <v>734</v>
      </c>
      <c r="D134" s="360"/>
      <c r="E134" s="379"/>
      <c r="F134" s="259" t="n">
        <v>0.000567</v>
      </c>
      <c r="G134" s="234"/>
      <c r="H134" s="261" t="n">
        <v>0.000396</v>
      </c>
      <c r="I134" s="232"/>
      <c r="J134" s="182"/>
      <c r="K134" s="435"/>
      <c r="L134" s="183" t="s">
        <v>4</v>
      </c>
    </row>
    <row r="135" s="185" customFormat="true" ht="12" hidden="false" customHeight="false" outlineLevel="0" collapsed="false">
      <c r="A135" s="297"/>
      <c r="B135" s="358" t="s">
        <v>595</v>
      </c>
      <c r="C135" s="359" t="n">
        <v>735</v>
      </c>
      <c r="D135" s="360"/>
      <c r="E135" s="379"/>
      <c r="F135" s="259" t="n">
        <v>0.00296</v>
      </c>
      <c r="G135" s="234"/>
      <c r="H135" s="261" t="n">
        <v>0.002068</v>
      </c>
      <c r="I135" s="232"/>
      <c r="J135" s="182"/>
      <c r="K135" s="435"/>
      <c r="L135" s="183" t="s">
        <v>4</v>
      </c>
    </row>
    <row r="136" s="185" customFormat="true" ht="12" hidden="false" customHeight="false" outlineLevel="0" collapsed="false">
      <c r="A136" s="297"/>
      <c r="B136" s="368" t="s">
        <v>596</v>
      </c>
      <c r="C136" s="369" t="n">
        <v>738</v>
      </c>
      <c r="D136" s="370"/>
      <c r="E136" s="379"/>
      <c r="F136" s="259" t="n">
        <v>0.000286</v>
      </c>
      <c r="G136" s="234"/>
      <c r="H136" s="261" t="n">
        <v>0.0002</v>
      </c>
      <c r="I136" s="234"/>
      <c r="J136" s="264"/>
      <c r="K136" s="435"/>
      <c r="L136" s="265" t="s">
        <v>4</v>
      </c>
    </row>
    <row r="137" s="185" customFormat="true" ht="12" hidden="false" customHeight="false" outlineLevel="0" collapsed="false">
      <c r="A137" s="297"/>
      <c r="B137" s="368" t="s">
        <v>597</v>
      </c>
      <c r="C137" s="369" t="n">
        <v>740</v>
      </c>
      <c r="D137" s="370"/>
      <c r="E137" s="379"/>
      <c r="F137" s="259" t="n">
        <v>0.030917</v>
      </c>
      <c r="G137" s="234"/>
      <c r="H137" s="261" t="n">
        <v>0.021601</v>
      </c>
      <c r="I137" s="234"/>
      <c r="J137" s="264"/>
      <c r="K137" s="234"/>
      <c r="L137" s="265" t="s">
        <v>4</v>
      </c>
    </row>
    <row r="138" s="185" customFormat="true" ht="12" hidden="false" customHeight="false" outlineLevel="0" collapsed="false">
      <c r="A138" s="297"/>
      <c r="B138" s="358" t="s">
        <v>598</v>
      </c>
      <c r="C138" s="359" t="n">
        <v>741</v>
      </c>
      <c r="D138" s="360"/>
      <c r="E138" s="379"/>
      <c r="F138" s="259" t="n">
        <v>0.001945</v>
      </c>
      <c r="G138" s="234"/>
      <c r="H138" s="261" t="n">
        <v>0.001359</v>
      </c>
      <c r="I138" s="232"/>
      <c r="J138" s="182"/>
      <c r="K138" s="234"/>
      <c r="L138" s="183" t="s">
        <v>4</v>
      </c>
    </row>
    <row r="139" s="185" customFormat="true" ht="12" hidden="false" customHeight="false" outlineLevel="0" collapsed="false">
      <c r="A139" s="297"/>
      <c r="B139" s="368" t="s">
        <v>599</v>
      </c>
      <c r="C139" s="369" t="n">
        <v>742</v>
      </c>
      <c r="D139" s="370"/>
      <c r="E139" s="379"/>
      <c r="F139" s="259" t="n">
        <v>0.070411</v>
      </c>
      <c r="G139" s="234"/>
      <c r="H139" s="261" t="n">
        <v>0.049195</v>
      </c>
      <c r="I139" s="232"/>
      <c r="J139" s="182"/>
      <c r="K139" s="234"/>
      <c r="L139" s="183" t="s">
        <v>4</v>
      </c>
    </row>
    <row r="140" s="185" customFormat="true" ht="12" hidden="false" customHeight="false" outlineLevel="0" collapsed="false">
      <c r="A140" s="297"/>
      <c r="B140" s="358" t="s">
        <v>600</v>
      </c>
      <c r="C140" s="359" t="n">
        <v>744</v>
      </c>
      <c r="D140" s="360"/>
      <c r="E140" s="379"/>
      <c r="F140" s="259" t="n">
        <v>0.000286</v>
      </c>
      <c r="G140" s="234"/>
      <c r="H140" s="261" t="n">
        <v>0.0002</v>
      </c>
      <c r="I140" s="232"/>
      <c r="J140" s="182"/>
      <c r="K140" s="435"/>
      <c r="L140" s="183" t="s">
        <v>4</v>
      </c>
    </row>
    <row r="141" s="185" customFormat="true" ht="12" hidden="false" customHeight="false" outlineLevel="0" collapsed="false">
      <c r="A141" s="297"/>
      <c r="B141" s="358" t="s">
        <v>601</v>
      </c>
      <c r="C141" s="359" t="n">
        <v>762</v>
      </c>
      <c r="D141" s="360"/>
      <c r="E141" s="379"/>
      <c r="F141" s="259" t="n">
        <v>0.000286</v>
      </c>
      <c r="G141" s="234"/>
      <c r="H141" s="261" t="n">
        <v>0.0002</v>
      </c>
      <c r="I141" s="232"/>
      <c r="J141" s="182"/>
      <c r="K141" s="234"/>
      <c r="L141" s="183" t="s">
        <v>4</v>
      </c>
    </row>
    <row r="142" s="185" customFormat="true" ht="12" hidden="false" customHeight="false" outlineLevel="0" collapsed="false">
      <c r="A142" s="297"/>
      <c r="B142" s="358" t="s">
        <v>602</v>
      </c>
      <c r="C142" s="359" t="n">
        <v>764</v>
      </c>
      <c r="D142" s="360"/>
      <c r="E142" s="379"/>
      <c r="F142" s="259" t="n">
        <v>0.001805</v>
      </c>
      <c r="G142" s="234"/>
      <c r="H142" s="261" t="n">
        <v>0.001261</v>
      </c>
      <c r="I142" s="232"/>
      <c r="J142" s="182"/>
      <c r="K142" s="435"/>
      <c r="L142" s="183" t="s">
        <v>4</v>
      </c>
    </row>
    <row r="143" s="185" customFormat="true" ht="12" hidden="false" customHeight="false" outlineLevel="0" collapsed="false">
      <c r="A143" s="297"/>
      <c r="B143" s="358" t="s">
        <v>603</v>
      </c>
      <c r="C143" s="359" t="n">
        <v>765</v>
      </c>
      <c r="D143" s="360"/>
      <c r="E143" s="379"/>
      <c r="F143" s="259" t="n">
        <v>0.000286</v>
      </c>
      <c r="G143" s="234"/>
      <c r="H143" s="261" t="n">
        <v>0.0002</v>
      </c>
      <c r="I143" s="232"/>
      <c r="J143" s="182"/>
      <c r="K143" s="435"/>
      <c r="L143" s="183" t="s">
        <v>4</v>
      </c>
    </row>
    <row r="144" s="185" customFormat="true" ht="12" hidden="false" customHeight="false" outlineLevel="0" collapsed="false">
      <c r="A144" s="297"/>
      <c r="B144" s="368" t="s">
        <v>604</v>
      </c>
      <c r="C144" s="369" t="n">
        <v>766</v>
      </c>
      <c r="D144" s="370"/>
      <c r="E144" s="379"/>
      <c r="F144" s="259" t="n">
        <v>0.10061</v>
      </c>
      <c r="G144" s="234"/>
      <c r="H144" s="261" t="n">
        <v>0.070294</v>
      </c>
      <c r="I144" s="234"/>
      <c r="J144" s="182"/>
      <c r="K144" s="435"/>
      <c r="L144" s="183" t="s">
        <v>4</v>
      </c>
    </row>
    <row r="145" s="189" customFormat="true" ht="12" hidden="false" customHeight="false" outlineLevel="0" collapsed="false">
      <c r="A145" s="297"/>
      <c r="B145" s="374" t="s">
        <v>854</v>
      </c>
      <c r="C145" s="359" t="n">
        <v>767</v>
      </c>
      <c r="D145" s="360" t="n">
        <v>801</v>
      </c>
      <c r="E145" s="434"/>
      <c r="F145" s="259" t="s">
        <v>4</v>
      </c>
      <c r="G145" s="235"/>
      <c r="H145" s="261" t="s">
        <v>4</v>
      </c>
      <c r="I145" s="371"/>
      <c r="J145" s="182"/>
      <c r="K145" s="435"/>
      <c r="L145" s="183" t="s">
        <v>4</v>
      </c>
    </row>
    <row r="146" s="185" customFormat="true" ht="12" hidden="false" customHeight="false" outlineLevel="0" collapsed="false">
      <c r="A146" s="297"/>
      <c r="B146" s="358" t="s">
        <v>605</v>
      </c>
      <c r="C146" s="359" t="n">
        <v>772</v>
      </c>
      <c r="D146" s="360"/>
      <c r="E146" s="379"/>
      <c r="F146" s="259" t="n">
        <v>0.017546</v>
      </c>
      <c r="G146" s="234"/>
      <c r="H146" s="261" t="n">
        <v>0.012259</v>
      </c>
      <c r="I146" s="232"/>
      <c r="J146" s="182"/>
      <c r="K146" s="234"/>
      <c r="L146" s="183" t="s">
        <v>4</v>
      </c>
    </row>
    <row r="147" s="185" customFormat="true" ht="12" hidden="false" customHeight="false" outlineLevel="0" collapsed="false">
      <c r="A147" s="297"/>
      <c r="B147" s="358" t="s">
        <v>606</v>
      </c>
      <c r="C147" s="359" t="n">
        <v>777</v>
      </c>
      <c r="D147" s="360"/>
      <c r="E147" s="379"/>
      <c r="F147" s="259" t="n">
        <v>0.000286</v>
      </c>
      <c r="G147" s="234"/>
      <c r="H147" s="261" t="n">
        <v>0.0002</v>
      </c>
      <c r="I147" s="232"/>
      <c r="J147" s="182"/>
      <c r="K147" s="435"/>
      <c r="L147" s="183" t="s">
        <v>4</v>
      </c>
    </row>
    <row r="148" s="185" customFormat="true" ht="12" hidden="false" customHeight="false" outlineLevel="0" collapsed="false">
      <c r="A148" s="297"/>
      <c r="B148" s="358" t="s">
        <v>607</v>
      </c>
      <c r="C148" s="359" t="n">
        <v>787</v>
      </c>
      <c r="D148" s="360"/>
      <c r="E148" s="379"/>
      <c r="F148" s="259" t="n">
        <v>0.020254</v>
      </c>
      <c r="G148" s="234"/>
      <c r="H148" s="261" t="n">
        <v>0.014151</v>
      </c>
      <c r="I148" s="232"/>
      <c r="J148" s="182"/>
      <c r="K148" s="435"/>
      <c r="L148" s="183" t="s">
        <v>4</v>
      </c>
    </row>
    <row r="149" s="185" customFormat="true" ht="12" hidden="false" customHeight="false" outlineLevel="0" collapsed="false">
      <c r="A149" s="297"/>
      <c r="B149" s="358" t="s">
        <v>608</v>
      </c>
      <c r="C149" s="359" t="n">
        <v>791</v>
      </c>
      <c r="D149" s="360"/>
      <c r="E149" s="379"/>
      <c r="F149" s="259" t="n">
        <v>0.037053</v>
      </c>
      <c r="G149" s="234"/>
      <c r="H149" s="261" t="n">
        <v>0.025888</v>
      </c>
      <c r="I149" s="232"/>
      <c r="J149" s="182"/>
      <c r="K149" s="435"/>
      <c r="L149" s="183" t="s">
        <v>4</v>
      </c>
    </row>
    <row r="150" s="185" customFormat="true" ht="12" hidden="false" customHeight="false" outlineLevel="0" collapsed="false">
      <c r="A150" s="297"/>
      <c r="B150" s="358" t="s">
        <v>609</v>
      </c>
      <c r="C150" s="359" t="n">
        <v>792</v>
      </c>
      <c r="D150" s="360"/>
      <c r="E150" s="379"/>
      <c r="F150" s="259" t="n">
        <v>0.067304</v>
      </c>
      <c r="G150" s="234"/>
      <c r="H150" s="261" t="n">
        <v>0.047024</v>
      </c>
      <c r="I150" s="232"/>
      <c r="J150" s="182"/>
      <c r="K150" s="234"/>
      <c r="L150" s="183" t="s">
        <v>4</v>
      </c>
    </row>
    <row r="151" s="185" customFormat="true" ht="12" hidden="false" customHeight="false" outlineLevel="0" collapsed="false">
      <c r="A151" s="297"/>
      <c r="B151" s="358" t="s">
        <v>610</v>
      </c>
      <c r="C151" s="359" t="n">
        <v>793</v>
      </c>
      <c r="D151" s="360"/>
      <c r="E151" s="379"/>
      <c r="F151" s="259" t="n">
        <v>0.16547</v>
      </c>
      <c r="G151" s="234"/>
      <c r="H151" s="261" t="n">
        <v>0.11561</v>
      </c>
      <c r="I151" s="232"/>
      <c r="J151" s="182"/>
      <c r="K151" s="234"/>
      <c r="L151" s="183" t="s">
        <v>4</v>
      </c>
    </row>
    <row r="152" s="185" customFormat="true" ht="12" hidden="false" customHeight="false" outlineLevel="0" collapsed="false">
      <c r="A152" s="297"/>
      <c r="B152" s="358" t="s">
        <v>611</v>
      </c>
      <c r="C152" s="359" t="n">
        <v>796</v>
      </c>
      <c r="D152" s="360"/>
      <c r="E152" s="379"/>
      <c r="F152" s="259" t="n">
        <v>0.001353</v>
      </c>
      <c r="G152" s="234"/>
      <c r="H152" s="261" t="n">
        <v>0.000945</v>
      </c>
      <c r="I152" s="232"/>
      <c r="J152" s="182"/>
      <c r="K152" s="435"/>
      <c r="L152" s="183" t="s">
        <v>4</v>
      </c>
    </row>
    <row r="153" s="185" customFormat="true" ht="12" hidden="false" customHeight="false" outlineLevel="0" collapsed="false">
      <c r="A153" s="297"/>
      <c r="B153" s="368" t="s">
        <v>612</v>
      </c>
      <c r="C153" s="369" t="n">
        <v>797</v>
      </c>
      <c r="D153" s="370"/>
      <c r="E153" s="379"/>
      <c r="F153" s="259" t="n">
        <v>0.000286</v>
      </c>
      <c r="G153" s="234"/>
      <c r="H153" s="261" t="n">
        <v>0.0002</v>
      </c>
      <c r="I153" s="234"/>
      <c r="J153" s="182"/>
      <c r="K153" s="435"/>
      <c r="L153" s="183" t="s">
        <v>4</v>
      </c>
    </row>
    <row r="154" s="185" customFormat="true" ht="12" hidden="false" customHeight="false" outlineLevel="0" collapsed="false">
      <c r="A154" s="297"/>
      <c r="B154" s="358" t="s">
        <v>613</v>
      </c>
      <c r="C154" s="359" t="n">
        <v>799</v>
      </c>
      <c r="D154" s="360"/>
      <c r="E154" s="379"/>
      <c r="F154" s="259" t="n">
        <v>0.006587</v>
      </c>
      <c r="G154" s="234"/>
      <c r="H154" s="261" t="n">
        <v>0.004602</v>
      </c>
      <c r="I154" s="232"/>
      <c r="J154" s="182"/>
      <c r="K154" s="435"/>
      <c r="L154" s="183" t="s">
        <v>4</v>
      </c>
    </row>
    <row r="155" s="185" customFormat="true" ht="12" hidden="false" customHeight="false" outlineLevel="0" collapsed="false">
      <c r="A155" s="297"/>
      <c r="B155" s="368" t="s">
        <v>614</v>
      </c>
      <c r="C155" s="369" t="n">
        <v>801</v>
      </c>
      <c r="D155" s="370"/>
      <c r="E155" s="379"/>
      <c r="F155" s="259" t="n">
        <v>3.078619</v>
      </c>
      <c r="G155" s="234"/>
      <c r="H155" s="261" t="n">
        <v>2.150958</v>
      </c>
      <c r="I155" s="234"/>
      <c r="J155" s="182"/>
      <c r="K155" s="234"/>
      <c r="L155" s="183" t="s">
        <v>4</v>
      </c>
    </row>
    <row r="156" s="185" customFormat="true" ht="12" hidden="false" customHeight="false" outlineLevel="0" collapsed="false">
      <c r="A156" s="297"/>
      <c r="B156" s="358" t="s">
        <v>615</v>
      </c>
      <c r="C156" s="359" t="n">
        <v>805</v>
      </c>
      <c r="D156" s="360"/>
      <c r="E156" s="379"/>
      <c r="F156" s="259" t="n">
        <v>0.019331</v>
      </c>
      <c r="G156" s="234"/>
      <c r="H156" s="261" t="n">
        <v>0.013506</v>
      </c>
      <c r="I156" s="232"/>
      <c r="J156" s="182"/>
      <c r="K156" s="435"/>
      <c r="L156" s="183" t="s">
        <v>4</v>
      </c>
    </row>
    <row r="157" s="185" customFormat="true" ht="12" hidden="false" customHeight="false" outlineLevel="0" collapsed="false">
      <c r="A157" s="297"/>
      <c r="B157" s="358" t="s">
        <v>616</v>
      </c>
      <c r="C157" s="359" t="n">
        <v>807</v>
      </c>
      <c r="D157" s="360" t="n">
        <v>490</v>
      </c>
      <c r="E157" s="379"/>
      <c r="F157" s="259"/>
      <c r="G157" s="234"/>
      <c r="H157" s="261" t="s">
        <v>4</v>
      </c>
      <c r="I157" s="232"/>
      <c r="J157" s="182"/>
      <c r="K157" s="435"/>
      <c r="L157" s="183" t="s">
        <v>4</v>
      </c>
    </row>
    <row r="158" s="185" customFormat="true" ht="12" hidden="false" customHeight="false" outlineLevel="0" collapsed="false">
      <c r="A158" s="297"/>
      <c r="B158" s="358" t="s">
        <v>617</v>
      </c>
      <c r="C158" s="359" t="n">
        <v>810</v>
      </c>
      <c r="D158" s="360"/>
      <c r="E158" s="379"/>
      <c r="F158" s="259" t="n">
        <v>0.000286</v>
      </c>
      <c r="G158" s="234"/>
      <c r="H158" s="261" t="n">
        <v>0.0002</v>
      </c>
      <c r="I158" s="232"/>
      <c r="J158" s="182"/>
      <c r="K158" s="435"/>
      <c r="L158" s="183" t="s">
        <v>4</v>
      </c>
    </row>
    <row r="159" s="185" customFormat="true" ht="12" hidden="false" customHeight="false" outlineLevel="0" collapsed="false">
      <c r="A159" s="297"/>
      <c r="B159" s="368" t="s">
        <v>618</v>
      </c>
      <c r="C159" s="369" t="n">
        <v>811</v>
      </c>
      <c r="D159" s="370"/>
      <c r="E159" s="379"/>
      <c r="F159" s="259" t="n">
        <v>0.010733</v>
      </c>
      <c r="G159" s="234"/>
      <c r="H159" s="261" t="n">
        <v>0.007499</v>
      </c>
      <c r="I159" s="232"/>
      <c r="J159" s="264"/>
      <c r="K159" s="234"/>
      <c r="L159" s="265" t="s">
        <v>4</v>
      </c>
    </row>
    <row r="160" s="185" customFormat="true" ht="12" hidden="false" customHeight="false" outlineLevel="0" collapsed="false">
      <c r="A160" s="297"/>
      <c r="B160" s="358" t="s">
        <v>619</v>
      </c>
      <c r="C160" s="359" t="n">
        <v>812</v>
      </c>
      <c r="D160" s="360"/>
      <c r="E160" s="379"/>
      <c r="F160" s="259" t="n">
        <v>0.017065</v>
      </c>
      <c r="G160" s="234"/>
      <c r="H160" s="261" t="n">
        <v>0.011923</v>
      </c>
      <c r="I160" s="232"/>
      <c r="J160" s="182"/>
      <c r="K160" s="435"/>
      <c r="L160" s="183" t="s">
        <v>4</v>
      </c>
    </row>
    <row r="161" s="185" customFormat="true" ht="12" hidden="false" customHeight="false" outlineLevel="0" collapsed="false">
      <c r="A161" s="297"/>
      <c r="B161" s="358" t="s">
        <v>620</v>
      </c>
      <c r="C161" s="359" t="n">
        <v>813</v>
      </c>
      <c r="D161" s="360"/>
      <c r="E161" s="379"/>
      <c r="F161" s="259" t="n">
        <v>0.107632</v>
      </c>
      <c r="G161" s="234"/>
      <c r="H161" s="261" t="n">
        <v>0.0752</v>
      </c>
      <c r="I161" s="232"/>
      <c r="J161" s="182"/>
      <c r="K161" s="435"/>
      <c r="L161" s="183" t="s">
        <v>4</v>
      </c>
    </row>
    <row r="162" s="185" customFormat="true" ht="12" hidden="false" customHeight="false" outlineLevel="0" collapsed="false">
      <c r="A162" s="297"/>
      <c r="B162" s="358" t="s">
        <v>621</v>
      </c>
      <c r="C162" s="359" t="n">
        <v>816</v>
      </c>
      <c r="D162" s="360"/>
      <c r="E162" s="379"/>
      <c r="F162" s="259" t="n">
        <v>0.011267</v>
      </c>
      <c r="G162" s="234"/>
      <c r="H162" s="261" t="n">
        <v>0.007872</v>
      </c>
      <c r="I162" s="232"/>
      <c r="J162" s="182"/>
      <c r="K162" s="234"/>
      <c r="L162" s="183" t="s">
        <v>4</v>
      </c>
    </row>
    <row r="163" s="185" customFormat="true" ht="12" hidden="false" customHeight="false" outlineLevel="0" collapsed="false">
      <c r="A163" s="297"/>
      <c r="B163" s="358" t="s">
        <v>622</v>
      </c>
      <c r="C163" s="359" t="n">
        <v>817</v>
      </c>
      <c r="D163" s="360"/>
      <c r="E163" s="379"/>
      <c r="F163" s="259" t="n">
        <v>0.212949</v>
      </c>
      <c r="G163" s="234"/>
      <c r="H163" s="261" t="n">
        <v>0.148782</v>
      </c>
      <c r="I163" s="232"/>
      <c r="J163" s="182"/>
      <c r="K163" s="435"/>
      <c r="L163" s="183" t="s">
        <v>4</v>
      </c>
    </row>
    <row r="164" s="185" customFormat="true" ht="12" hidden="false" customHeight="false" outlineLevel="0" collapsed="false">
      <c r="A164" s="297"/>
      <c r="B164" s="358" t="s">
        <v>623</v>
      </c>
      <c r="C164" s="359" t="n">
        <v>818</v>
      </c>
      <c r="D164" s="360"/>
      <c r="E164" s="379"/>
      <c r="F164" s="259" t="n">
        <v>0.000286</v>
      </c>
      <c r="G164" s="234"/>
      <c r="H164" s="261" t="n">
        <v>0.0002</v>
      </c>
      <c r="I164" s="232"/>
      <c r="J164" s="182"/>
      <c r="K164" s="234"/>
      <c r="L164" s="183" t="s">
        <v>4</v>
      </c>
    </row>
    <row r="165" s="185" customFormat="true" ht="12" hidden="false" customHeight="false" outlineLevel="0" collapsed="false">
      <c r="A165" s="297"/>
      <c r="B165" s="368" t="s">
        <v>624</v>
      </c>
      <c r="C165" s="369" t="n">
        <v>819</v>
      </c>
      <c r="D165" s="370"/>
      <c r="E165" s="379"/>
      <c r="F165" s="259" t="n">
        <v>0.035312</v>
      </c>
      <c r="G165" s="234"/>
      <c r="H165" s="261" t="n">
        <v>0.024672</v>
      </c>
      <c r="I165" s="234"/>
      <c r="J165" s="182"/>
      <c r="K165" s="435"/>
      <c r="L165" s="183" t="s">
        <v>4</v>
      </c>
    </row>
    <row r="166" s="189" customFormat="true" ht="12" hidden="false" customHeight="false" outlineLevel="0" collapsed="false">
      <c r="A166" s="297"/>
      <c r="B166" s="358" t="s">
        <v>625</v>
      </c>
      <c r="C166" s="359" t="n">
        <v>820</v>
      </c>
      <c r="D166" s="360"/>
      <c r="E166" s="434"/>
      <c r="F166" s="259" t="n">
        <v>0.201001</v>
      </c>
      <c r="G166" s="235"/>
      <c r="H166" s="261" t="n">
        <v>0.140435</v>
      </c>
      <c r="I166" s="371"/>
      <c r="J166" s="182"/>
      <c r="K166" s="435"/>
      <c r="L166" s="183" t="s">
        <v>4</v>
      </c>
    </row>
    <row r="167" s="185" customFormat="true" ht="12" hidden="false" customHeight="false" outlineLevel="0" collapsed="false">
      <c r="A167" s="297"/>
      <c r="B167" s="358" t="s">
        <v>626</v>
      </c>
      <c r="C167" s="359" t="n">
        <v>823</v>
      </c>
      <c r="D167" s="360"/>
      <c r="E167" s="379"/>
      <c r="F167" s="259" t="n">
        <v>0.495171</v>
      </c>
      <c r="G167" s="234"/>
      <c r="H167" s="261" t="n">
        <v>0.345964</v>
      </c>
      <c r="I167" s="232"/>
      <c r="J167" s="182"/>
      <c r="K167" s="435"/>
      <c r="L167" s="183" t="s">
        <v>4</v>
      </c>
    </row>
    <row r="168" s="185" customFormat="true" ht="12" hidden="false" customHeight="false" outlineLevel="0" collapsed="false">
      <c r="A168" s="297"/>
      <c r="B168" s="358" t="s">
        <v>627</v>
      </c>
      <c r="C168" s="359" t="n">
        <v>825</v>
      </c>
      <c r="D168" s="360" t="n">
        <v>801</v>
      </c>
      <c r="E168" s="379"/>
      <c r="F168" s="259"/>
      <c r="G168" s="234"/>
      <c r="H168" s="261" t="s">
        <v>4</v>
      </c>
      <c r="I168" s="232"/>
      <c r="J168" s="264"/>
      <c r="K168" s="435"/>
      <c r="L168" s="265" t="s">
        <v>4</v>
      </c>
    </row>
    <row r="169" s="185" customFormat="true" ht="12" hidden="false" customHeight="false" outlineLevel="0" collapsed="false">
      <c r="A169" s="297"/>
      <c r="B169" s="368" t="s">
        <v>628</v>
      </c>
      <c r="C169" s="369" t="n">
        <v>826</v>
      </c>
      <c r="D169" s="370"/>
      <c r="E169" s="379"/>
      <c r="F169" s="259" t="n">
        <v>0.004136</v>
      </c>
      <c r="G169" s="234"/>
      <c r="H169" s="261" t="n">
        <v>0.00289</v>
      </c>
      <c r="I169" s="234"/>
      <c r="J169" s="182"/>
      <c r="K169" s="435"/>
      <c r="L169" s="183" t="s">
        <v>4</v>
      </c>
    </row>
    <row r="170" s="185" customFormat="true" ht="12" hidden="false" customHeight="false" outlineLevel="0" collapsed="false">
      <c r="A170" s="297"/>
      <c r="B170" s="368" t="s">
        <v>629</v>
      </c>
      <c r="C170" s="369" t="n">
        <v>827</v>
      </c>
      <c r="D170" s="370"/>
      <c r="E170" s="379"/>
      <c r="F170" s="259" t="n">
        <v>0.387559</v>
      </c>
      <c r="G170" s="234"/>
      <c r="H170" s="261" t="n">
        <v>0.270778</v>
      </c>
      <c r="I170" s="234"/>
      <c r="J170" s="182"/>
      <c r="K170" s="234"/>
      <c r="L170" s="183" t="s">
        <v>4</v>
      </c>
    </row>
    <row r="171" s="185" customFormat="true" ht="12" hidden="false" customHeight="false" outlineLevel="0" collapsed="false">
      <c r="A171" s="297"/>
      <c r="B171" s="358" t="s">
        <v>630</v>
      </c>
      <c r="C171" s="359" t="n">
        <v>831</v>
      </c>
      <c r="D171" s="360"/>
      <c r="E171" s="379"/>
      <c r="F171" s="259" t="n">
        <v>0.000286</v>
      </c>
      <c r="G171" s="234"/>
      <c r="H171" s="261" t="n">
        <v>0.0002</v>
      </c>
      <c r="I171" s="232"/>
      <c r="J171" s="182"/>
      <c r="K171" s="435"/>
      <c r="L171" s="183" t="s">
        <v>4</v>
      </c>
    </row>
    <row r="172" s="185" customFormat="true" ht="12" hidden="false" customHeight="false" outlineLevel="0" collapsed="false">
      <c r="A172" s="297"/>
      <c r="B172" s="358" t="s">
        <v>631</v>
      </c>
      <c r="C172" s="359" t="n">
        <v>832</v>
      </c>
      <c r="D172" s="360"/>
      <c r="E172" s="436"/>
      <c r="F172" s="259" t="n">
        <v>0.05235</v>
      </c>
      <c r="G172" s="235"/>
      <c r="H172" s="261" t="n">
        <v>0.036576</v>
      </c>
      <c r="I172" s="232"/>
      <c r="J172" s="182"/>
      <c r="K172" s="435"/>
      <c r="L172" s="183" t="s">
        <v>4</v>
      </c>
    </row>
    <row r="173" s="185" customFormat="true" ht="12" hidden="false" customHeight="false" outlineLevel="0" collapsed="false">
      <c r="A173" s="297"/>
      <c r="B173" s="358" t="s">
        <v>632</v>
      </c>
      <c r="C173" s="359" t="n">
        <v>833</v>
      </c>
      <c r="D173" s="360"/>
      <c r="E173" s="437"/>
      <c r="F173" s="259" t="n">
        <v>0.005735</v>
      </c>
      <c r="G173" s="262"/>
      <c r="H173" s="261" t="n">
        <v>0.004007</v>
      </c>
      <c r="I173" s="232"/>
      <c r="J173" s="182"/>
      <c r="K173" s="435"/>
      <c r="L173" s="183" t="s">
        <v>4</v>
      </c>
    </row>
    <row r="174" s="185" customFormat="true" ht="12" hidden="false" customHeight="false" outlineLevel="0" collapsed="false">
      <c r="A174" s="297"/>
      <c r="B174" s="358" t="s">
        <v>633</v>
      </c>
      <c r="C174" s="359" t="n">
        <v>834</v>
      </c>
      <c r="D174" s="360"/>
      <c r="E174" s="434"/>
      <c r="F174" s="259" t="n">
        <v>0.2216</v>
      </c>
      <c r="G174" s="262"/>
      <c r="H174" s="261" t="n">
        <v>0.154827</v>
      </c>
      <c r="I174" s="232"/>
      <c r="J174" s="182"/>
      <c r="K174" s="435"/>
      <c r="L174" s="183" t="s">
        <v>4</v>
      </c>
    </row>
    <row r="175" s="185" customFormat="true" ht="12" hidden="false" customHeight="false" outlineLevel="0" collapsed="false">
      <c r="A175" s="297"/>
      <c r="B175" s="358" t="s">
        <v>634</v>
      </c>
      <c r="C175" s="359" t="n">
        <v>835</v>
      </c>
      <c r="D175" s="360"/>
      <c r="E175" s="379"/>
      <c r="F175" s="259" t="n">
        <v>0.028698</v>
      </c>
      <c r="G175" s="234"/>
      <c r="H175" s="261" t="n">
        <v>0.020051</v>
      </c>
      <c r="I175" s="232"/>
      <c r="J175" s="182"/>
      <c r="K175" s="435"/>
      <c r="L175" s="183" t="s">
        <v>4</v>
      </c>
    </row>
    <row r="176" s="185" customFormat="true" ht="12" hidden="false" customHeight="false" outlineLevel="0" collapsed="false">
      <c r="A176" s="297"/>
      <c r="B176" s="358" t="s">
        <v>635</v>
      </c>
      <c r="C176" s="359" t="n">
        <v>836</v>
      </c>
      <c r="D176" s="360"/>
      <c r="E176" s="379"/>
      <c r="F176" s="259" t="n">
        <v>0.050468</v>
      </c>
      <c r="G176" s="234"/>
      <c r="H176" s="261" t="n">
        <v>0.035261</v>
      </c>
      <c r="I176" s="232"/>
      <c r="J176" s="182"/>
      <c r="K176" s="435"/>
      <c r="L176" s="183" t="s">
        <v>4</v>
      </c>
    </row>
    <row r="177" s="185" customFormat="true" ht="12" hidden="false" customHeight="false" outlineLevel="0" collapsed="false">
      <c r="A177" s="297"/>
      <c r="B177" s="368" t="s">
        <v>636</v>
      </c>
      <c r="C177" s="369" t="n">
        <v>838</v>
      </c>
      <c r="D177" s="370" t="n">
        <v>490</v>
      </c>
      <c r="E177" s="379"/>
      <c r="F177" s="259"/>
      <c r="G177" s="234"/>
      <c r="H177" s="261" t="s">
        <v>4</v>
      </c>
      <c r="I177" s="234"/>
      <c r="J177" s="182"/>
      <c r="K177" s="435"/>
      <c r="L177" s="183" t="s">
        <v>4</v>
      </c>
    </row>
    <row r="178" s="185" customFormat="true" ht="12" hidden="false" customHeight="false" outlineLevel="0" collapsed="false">
      <c r="A178" s="297"/>
      <c r="B178" s="358" t="s">
        <v>637</v>
      </c>
      <c r="C178" s="359" t="n">
        <v>839</v>
      </c>
      <c r="D178" s="360"/>
      <c r="E178" s="379"/>
      <c r="F178" s="259" t="n">
        <v>0.063554</v>
      </c>
      <c r="G178" s="234"/>
      <c r="H178" s="261" t="n">
        <v>0.044404</v>
      </c>
      <c r="I178" s="232"/>
      <c r="J178" s="182"/>
      <c r="K178" s="435"/>
      <c r="L178" s="183" t="s">
        <v>4</v>
      </c>
    </row>
    <row r="179" s="185" customFormat="true" ht="12" hidden="false" customHeight="false" outlineLevel="0" collapsed="false">
      <c r="A179" s="297"/>
      <c r="B179" s="368" t="s">
        <v>638</v>
      </c>
      <c r="C179" s="369" t="n">
        <v>840</v>
      </c>
      <c r="D179" s="370"/>
      <c r="E179" s="379"/>
      <c r="F179" s="259" t="n">
        <v>0.025648</v>
      </c>
      <c r="G179" s="234"/>
      <c r="H179" s="261" t="n">
        <v>0.01792</v>
      </c>
      <c r="I179" s="234"/>
      <c r="J179" s="182"/>
      <c r="K179" s="435"/>
      <c r="L179" s="183" t="s">
        <v>4</v>
      </c>
    </row>
    <row r="180" customFormat="false" ht="12.75" hidden="false" customHeight="false" outlineLevel="0" collapsed="false">
      <c r="B180" s="368" t="s">
        <v>639</v>
      </c>
      <c r="C180" s="369" t="n">
        <v>841</v>
      </c>
      <c r="D180" s="370"/>
      <c r="E180" s="379"/>
      <c r="F180" s="259" t="n">
        <v>0.043589</v>
      </c>
      <c r="G180" s="234"/>
      <c r="H180" s="261" t="n">
        <v>0.030455</v>
      </c>
      <c r="I180" s="234"/>
      <c r="J180" s="182"/>
      <c r="K180" s="234"/>
      <c r="L180" s="183" t="s">
        <v>4</v>
      </c>
    </row>
    <row r="181" s="185" customFormat="true" ht="12" hidden="false" customHeight="false" outlineLevel="0" collapsed="false">
      <c r="A181" s="297"/>
      <c r="B181" s="358" t="s">
        <v>640</v>
      </c>
      <c r="C181" s="359" t="n">
        <v>842</v>
      </c>
      <c r="D181" s="360"/>
      <c r="E181" s="379"/>
      <c r="F181" s="259" t="n">
        <v>0.000286</v>
      </c>
      <c r="G181" s="234"/>
      <c r="H181" s="261" t="n">
        <v>0.0002</v>
      </c>
      <c r="I181" s="232"/>
      <c r="J181" s="182"/>
      <c r="K181" s="435"/>
      <c r="L181" s="183" t="s">
        <v>4</v>
      </c>
    </row>
    <row r="182" s="185" customFormat="true" ht="12" hidden="false" customHeight="false" outlineLevel="0" collapsed="false">
      <c r="A182" s="297"/>
      <c r="B182" s="368" t="s">
        <v>641</v>
      </c>
      <c r="C182" s="369" t="n">
        <v>843</v>
      </c>
      <c r="D182" s="370"/>
      <c r="E182" s="379"/>
      <c r="F182" s="259" t="n">
        <v>0.005595</v>
      </c>
      <c r="G182" s="234"/>
      <c r="H182" s="261" t="n">
        <v>0.003909</v>
      </c>
      <c r="I182" s="234"/>
      <c r="J182" s="182"/>
      <c r="K182" s="435"/>
      <c r="L182" s="183" t="s">
        <v>4</v>
      </c>
    </row>
    <row r="183" s="185" customFormat="true" ht="12" hidden="false" customHeight="false" outlineLevel="0" collapsed="false">
      <c r="A183" s="297"/>
      <c r="B183" s="368" t="s">
        <v>642</v>
      </c>
      <c r="C183" s="369" t="n">
        <v>846</v>
      </c>
      <c r="D183" s="370"/>
      <c r="E183" s="379"/>
      <c r="F183" s="259" t="n">
        <v>0.01154</v>
      </c>
      <c r="G183" s="234"/>
      <c r="H183" s="261" t="n">
        <v>0.008063</v>
      </c>
      <c r="I183" s="234"/>
      <c r="J183" s="182"/>
      <c r="K183" s="234"/>
      <c r="L183" s="183" t="s">
        <v>4</v>
      </c>
    </row>
    <row r="184" s="185" customFormat="true" ht="12" hidden="false" customHeight="false" outlineLevel="0" collapsed="false">
      <c r="A184" s="297"/>
      <c r="B184" s="358" t="s">
        <v>643</v>
      </c>
      <c r="C184" s="359" t="n">
        <v>848</v>
      </c>
      <c r="D184" s="360"/>
      <c r="E184" s="379"/>
      <c r="F184" s="259" t="n">
        <v>0.000414</v>
      </c>
      <c r="G184" s="234"/>
      <c r="H184" s="261" t="n">
        <v>0.000289</v>
      </c>
      <c r="I184" s="232"/>
      <c r="J184" s="182"/>
      <c r="K184" s="435"/>
      <c r="L184" s="183" t="s">
        <v>4</v>
      </c>
    </row>
    <row r="185" s="185" customFormat="true" ht="12" hidden="false" customHeight="false" outlineLevel="0" collapsed="false">
      <c r="A185" s="297"/>
      <c r="B185" s="358" t="s">
        <v>644</v>
      </c>
      <c r="C185" s="359" t="n">
        <v>850</v>
      </c>
      <c r="D185" s="360"/>
      <c r="E185" s="379"/>
      <c r="F185" s="259" t="n">
        <v>0.014837</v>
      </c>
      <c r="G185" s="234"/>
      <c r="H185" s="261" t="n">
        <v>0.010366</v>
      </c>
      <c r="I185" s="232"/>
      <c r="J185" s="182"/>
      <c r="K185" s="234"/>
      <c r="L185" s="183" t="s">
        <v>4</v>
      </c>
    </row>
    <row r="186" s="185" customFormat="true" ht="12" hidden="false" customHeight="false" outlineLevel="0" collapsed="false">
      <c r="A186" s="297"/>
      <c r="B186" s="358" t="s">
        <v>645</v>
      </c>
      <c r="C186" s="359" t="n">
        <v>851</v>
      </c>
      <c r="D186" s="360"/>
      <c r="E186" s="379"/>
      <c r="F186" s="259" t="n">
        <v>0.001331</v>
      </c>
      <c r="G186" s="234"/>
      <c r="H186" s="261" t="n">
        <v>0.00093</v>
      </c>
      <c r="I186" s="232"/>
      <c r="J186" s="182"/>
      <c r="K186" s="435"/>
      <c r="L186" s="183" t="s">
        <v>4</v>
      </c>
    </row>
    <row r="187" s="185" customFormat="true" ht="12" hidden="false" customHeight="false" outlineLevel="0" collapsed="false">
      <c r="A187" s="297"/>
      <c r="B187" s="358" t="s">
        <v>646</v>
      </c>
      <c r="C187" s="359" t="n">
        <v>852</v>
      </c>
      <c r="D187" s="360"/>
      <c r="E187" s="379"/>
      <c r="F187" s="259" t="n">
        <v>0.000414</v>
      </c>
      <c r="G187" s="234"/>
      <c r="H187" s="261" t="n">
        <v>0.000289</v>
      </c>
      <c r="I187" s="232"/>
      <c r="J187" s="182"/>
      <c r="K187" s="435"/>
      <c r="L187" s="183" t="s">
        <v>4</v>
      </c>
    </row>
    <row r="188" s="185" customFormat="true" ht="12" hidden="false" customHeight="false" outlineLevel="0" collapsed="false">
      <c r="A188" s="297"/>
      <c r="B188" s="358" t="s">
        <v>647</v>
      </c>
      <c r="C188" s="359" t="n">
        <v>853</v>
      </c>
      <c r="D188" s="360"/>
      <c r="E188" s="379"/>
      <c r="F188" s="259" t="n">
        <v>0.005502</v>
      </c>
      <c r="G188" s="268"/>
      <c r="H188" s="261" t="n">
        <v>0.003844</v>
      </c>
      <c r="I188" s="232"/>
      <c r="J188" s="182"/>
      <c r="K188" s="435"/>
      <c r="L188" s="183" t="s">
        <v>4</v>
      </c>
    </row>
    <row r="189" s="185" customFormat="true" ht="12" hidden="false" customHeight="false" outlineLevel="0" collapsed="false">
      <c r="A189" s="297"/>
      <c r="B189" s="358" t="s">
        <v>648</v>
      </c>
      <c r="C189" s="359" t="n">
        <v>855</v>
      </c>
      <c r="D189" s="360"/>
      <c r="E189" s="379"/>
      <c r="F189" s="259" t="n">
        <v>0.131985</v>
      </c>
      <c r="G189" s="234"/>
      <c r="H189" s="261" t="n">
        <v>0.092215</v>
      </c>
      <c r="I189" s="232"/>
      <c r="J189" s="182"/>
      <c r="K189" s="435"/>
      <c r="L189" s="183" t="s">
        <v>4</v>
      </c>
    </row>
    <row r="190" s="185" customFormat="true" ht="12" hidden="false" customHeight="false" outlineLevel="0" collapsed="false">
      <c r="A190" s="297"/>
      <c r="B190" s="358" t="s">
        <v>649</v>
      </c>
      <c r="C190" s="359" t="n">
        <v>856</v>
      </c>
      <c r="D190" s="360"/>
      <c r="E190" s="379"/>
      <c r="F190" s="259" t="n">
        <v>0.012255</v>
      </c>
      <c r="G190" s="234"/>
      <c r="H190" s="261" t="n">
        <v>0.008562</v>
      </c>
      <c r="I190" s="232"/>
      <c r="J190" s="182"/>
      <c r="K190" s="234"/>
      <c r="L190" s="183" t="s">
        <v>4</v>
      </c>
    </row>
    <row r="191" s="185" customFormat="true" ht="12" hidden="false" customHeight="false" outlineLevel="0" collapsed="false">
      <c r="A191" s="297"/>
      <c r="B191" s="358" t="s">
        <v>650</v>
      </c>
      <c r="C191" s="359" t="n">
        <v>858</v>
      </c>
      <c r="D191" s="360"/>
      <c r="E191" s="379"/>
      <c r="F191" s="259" t="n">
        <v>0.011704</v>
      </c>
      <c r="G191" s="234"/>
      <c r="H191" s="261" t="n">
        <v>0.008177</v>
      </c>
      <c r="I191" s="232"/>
      <c r="J191" s="182"/>
      <c r="K191" s="435"/>
      <c r="L191" s="183" t="s">
        <v>4</v>
      </c>
    </row>
    <row r="192" s="185" customFormat="true" ht="12" hidden="false" customHeight="false" outlineLevel="0" collapsed="false">
      <c r="A192" s="297"/>
      <c r="B192" s="358" t="s">
        <v>651</v>
      </c>
      <c r="C192" s="359" t="n">
        <v>862</v>
      </c>
      <c r="D192" s="360"/>
      <c r="E192" s="379"/>
      <c r="F192" s="259" t="n">
        <v>0.025468</v>
      </c>
      <c r="G192" s="234"/>
      <c r="H192" s="261" t="n">
        <v>0.017794</v>
      </c>
      <c r="I192" s="232"/>
      <c r="J192" s="182"/>
      <c r="K192" s="435"/>
      <c r="L192" s="183" t="s">
        <v>4</v>
      </c>
    </row>
    <row r="193" s="185" customFormat="true" ht="12" hidden="false" customHeight="false" outlineLevel="0" collapsed="false">
      <c r="A193" s="297"/>
      <c r="B193" s="368" t="s">
        <v>652</v>
      </c>
      <c r="C193" s="369" t="n">
        <v>863</v>
      </c>
      <c r="D193" s="370"/>
      <c r="E193" s="379"/>
      <c r="F193" s="259" t="n">
        <v>0.005804</v>
      </c>
      <c r="G193" s="234"/>
      <c r="H193" s="261" t="n">
        <v>0.004055</v>
      </c>
      <c r="I193" s="234"/>
      <c r="J193" s="182"/>
      <c r="K193" s="435"/>
      <c r="L193" s="183" t="s">
        <v>4</v>
      </c>
    </row>
    <row r="194" s="185" customFormat="true" ht="12" hidden="false" customHeight="false" outlineLevel="0" collapsed="false">
      <c r="A194" s="297"/>
      <c r="B194" s="358" t="s">
        <v>653</v>
      </c>
      <c r="C194" s="359" t="n">
        <v>865</v>
      </c>
      <c r="D194" s="360"/>
      <c r="E194" s="379"/>
      <c r="F194" s="259" t="n">
        <v>0.027542</v>
      </c>
      <c r="G194" s="234"/>
      <c r="H194" s="261" t="n">
        <v>0.019243</v>
      </c>
      <c r="I194" s="232"/>
      <c r="J194" s="182"/>
      <c r="K194" s="435"/>
      <c r="L194" s="183" t="s">
        <v>4</v>
      </c>
    </row>
    <row r="195" s="185" customFormat="true" ht="12" hidden="false" customHeight="false" outlineLevel="0" collapsed="false">
      <c r="A195" s="297"/>
      <c r="B195" s="368" t="s">
        <v>654</v>
      </c>
      <c r="C195" s="369" t="n">
        <v>867</v>
      </c>
      <c r="D195" s="370"/>
      <c r="E195" s="379"/>
      <c r="F195" s="259" t="n">
        <v>0.000286</v>
      </c>
      <c r="G195" s="234"/>
      <c r="H195" s="261" t="n">
        <v>0.0002</v>
      </c>
      <c r="I195" s="234"/>
      <c r="J195" s="182"/>
      <c r="K195" s="435"/>
      <c r="L195" s="183" t="s">
        <v>4</v>
      </c>
    </row>
    <row r="196" s="185" customFormat="true" ht="12" hidden="false" customHeight="false" outlineLevel="0" collapsed="false">
      <c r="A196" s="297"/>
      <c r="B196" s="358" t="s">
        <v>655</v>
      </c>
      <c r="C196" s="359" t="n">
        <v>868</v>
      </c>
      <c r="D196" s="360"/>
      <c r="E196" s="379"/>
      <c r="F196" s="259" t="n">
        <v>0.001738</v>
      </c>
      <c r="G196" s="235"/>
      <c r="H196" s="261" t="n">
        <v>0.001214</v>
      </c>
      <c r="I196" s="232"/>
      <c r="J196" s="182"/>
      <c r="K196" s="435"/>
      <c r="L196" s="183" t="s">
        <v>4</v>
      </c>
    </row>
    <row r="197" s="185" customFormat="true" ht="12" hidden="false" customHeight="false" outlineLevel="0" collapsed="false">
      <c r="A197" s="297"/>
      <c r="B197" s="358" t="s">
        <v>656</v>
      </c>
      <c r="C197" s="359" t="n">
        <v>870</v>
      </c>
      <c r="D197" s="360"/>
      <c r="E197" s="379"/>
      <c r="F197" s="259" t="n">
        <v>0.020045</v>
      </c>
      <c r="G197" s="234"/>
      <c r="H197" s="261" t="n">
        <v>0.014005</v>
      </c>
      <c r="I197" s="232"/>
      <c r="J197" s="182"/>
      <c r="K197" s="435"/>
      <c r="L197" s="183" t="s">
        <v>4</v>
      </c>
    </row>
    <row r="198" s="185" customFormat="true" ht="12" hidden="false" customHeight="false" outlineLevel="0" collapsed="false">
      <c r="A198" s="297"/>
      <c r="B198" s="358" t="s">
        <v>657</v>
      </c>
      <c r="C198" s="359" t="n">
        <v>871</v>
      </c>
      <c r="D198" s="360"/>
      <c r="E198" s="379"/>
      <c r="F198" s="259" t="n">
        <v>0.000286</v>
      </c>
      <c r="G198" s="234"/>
      <c r="H198" s="261" t="n">
        <v>0.0002</v>
      </c>
      <c r="I198" s="232"/>
      <c r="J198" s="182"/>
      <c r="K198" s="435"/>
      <c r="L198" s="183" t="s">
        <v>4</v>
      </c>
    </row>
    <row r="199" s="185" customFormat="true" ht="12" hidden="false" customHeight="false" outlineLevel="0" collapsed="false">
      <c r="A199" s="297"/>
      <c r="B199" s="368" t="s">
        <v>658</v>
      </c>
      <c r="C199" s="369" t="n">
        <v>873</v>
      </c>
      <c r="D199" s="370"/>
      <c r="E199" s="379"/>
      <c r="F199" s="259" t="n">
        <v>0.025746</v>
      </c>
      <c r="G199" s="234"/>
      <c r="H199" s="261" t="n">
        <v>0.017988</v>
      </c>
      <c r="I199" s="234"/>
      <c r="J199" s="182"/>
      <c r="K199" s="435"/>
      <c r="L199" s="183" t="s">
        <v>4</v>
      </c>
    </row>
    <row r="200" s="185" customFormat="true" ht="12" hidden="false" customHeight="false" outlineLevel="0" collapsed="false">
      <c r="A200" s="297"/>
      <c r="B200" s="368" t="s">
        <v>659</v>
      </c>
      <c r="C200" s="369" t="n">
        <v>876</v>
      </c>
      <c r="D200" s="370"/>
      <c r="E200" s="379"/>
      <c r="F200" s="259" t="n">
        <v>0.034919</v>
      </c>
      <c r="G200" s="234"/>
      <c r="H200" s="261" t="n">
        <v>0.024397</v>
      </c>
      <c r="I200" s="234"/>
      <c r="J200" s="182"/>
      <c r="K200" s="435"/>
      <c r="L200" s="183" t="s">
        <v>4</v>
      </c>
    </row>
    <row r="201" s="185" customFormat="true" ht="12" hidden="false" customHeight="false" outlineLevel="0" collapsed="false">
      <c r="A201" s="297"/>
      <c r="B201" s="368" t="s">
        <v>660</v>
      </c>
      <c r="C201" s="369" t="n">
        <v>879</v>
      </c>
      <c r="D201" s="370"/>
      <c r="E201" s="379"/>
      <c r="F201" s="259" t="n">
        <v>0.060593</v>
      </c>
      <c r="G201" s="234"/>
      <c r="H201" s="261" t="n">
        <v>0.042335</v>
      </c>
      <c r="I201" s="234"/>
      <c r="J201" s="182"/>
      <c r="K201" s="234"/>
      <c r="L201" s="183" t="s">
        <v>4</v>
      </c>
    </row>
    <row r="202" s="185" customFormat="true" ht="12" hidden="false" customHeight="false" outlineLevel="0" collapsed="false">
      <c r="A202" s="297"/>
      <c r="B202" s="368" t="s">
        <v>661</v>
      </c>
      <c r="C202" s="369" t="n">
        <v>880</v>
      </c>
      <c r="D202" s="370"/>
      <c r="E202" s="379"/>
      <c r="F202" s="259" t="n">
        <v>0.000286</v>
      </c>
      <c r="G202" s="234"/>
      <c r="H202" s="261" t="n">
        <v>0.0002</v>
      </c>
      <c r="I202" s="234"/>
      <c r="J202" s="182"/>
      <c r="K202" s="435"/>
      <c r="L202" s="183" t="s">
        <v>4</v>
      </c>
    </row>
    <row r="203" s="185" customFormat="true" ht="12" hidden="false" customHeight="false" outlineLevel="0" collapsed="false">
      <c r="A203" s="297"/>
      <c r="B203" s="368" t="s">
        <v>662</v>
      </c>
      <c r="C203" s="369" t="n">
        <v>881</v>
      </c>
      <c r="D203" s="370"/>
      <c r="E203" s="379"/>
      <c r="F203" s="259" t="n">
        <v>0.179898</v>
      </c>
      <c r="G203" s="234"/>
      <c r="H203" s="261" t="n">
        <v>0.12569</v>
      </c>
      <c r="I203" s="234"/>
      <c r="J203" s="182"/>
      <c r="K203" s="435"/>
      <c r="L203" s="183" t="s">
        <v>4</v>
      </c>
    </row>
    <row r="204" s="185" customFormat="true" ht="12" hidden="false" customHeight="false" outlineLevel="0" collapsed="false">
      <c r="A204" s="297"/>
      <c r="B204" s="358" t="s">
        <v>663</v>
      </c>
      <c r="C204" s="359" t="n">
        <v>883</v>
      </c>
      <c r="D204" s="360"/>
      <c r="E204" s="379"/>
      <c r="F204" s="259" t="n">
        <v>0.02567</v>
      </c>
      <c r="G204" s="234"/>
      <c r="H204" s="261" t="n">
        <v>0.017935</v>
      </c>
      <c r="I204" s="232"/>
      <c r="J204" s="182"/>
      <c r="K204" s="435"/>
      <c r="L204" s="183" t="s">
        <v>4</v>
      </c>
    </row>
    <row r="205" s="185" customFormat="true" ht="12" hidden="false" customHeight="false" outlineLevel="0" collapsed="false">
      <c r="A205" s="297"/>
      <c r="B205" s="358" t="s">
        <v>664</v>
      </c>
      <c r="C205" s="359" t="n">
        <v>885</v>
      </c>
      <c r="D205" s="360"/>
      <c r="E205" s="379"/>
      <c r="F205" s="259" t="n">
        <v>0.063368</v>
      </c>
      <c r="G205" s="234"/>
      <c r="H205" s="261" t="n">
        <v>0.044274</v>
      </c>
      <c r="I205" s="232"/>
      <c r="J205" s="182"/>
      <c r="K205" s="435"/>
      <c r="L205" s="183" t="s">
        <v>4</v>
      </c>
    </row>
    <row r="206" s="185" customFormat="true" ht="12" hidden="false" customHeight="false" outlineLevel="0" collapsed="false">
      <c r="A206" s="297"/>
      <c r="B206" s="368" t="s">
        <v>665</v>
      </c>
      <c r="C206" s="369" t="n">
        <v>886</v>
      </c>
      <c r="D206" s="370"/>
      <c r="E206" s="379"/>
      <c r="F206" s="259" t="n">
        <v>0.023645</v>
      </c>
      <c r="G206" s="234"/>
      <c r="H206" s="261" t="n">
        <v>0.01652</v>
      </c>
      <c r="I206" s="234"/>
      <c r="J206" s="182"/>
      <c r="K206" s="435"/>
      <c r="L206" s="183" t="s">
        <v>4</v>
      </c>
    </row>
    <row r="207" s="185" customFormat="true" ht="12" hidden="false" customHeight="false" outlineLevel="0" collapsed="false">
      <c r="A207" s="297"/>
      <c r="B207" s="358" t="s">
        <v>666</v>
      </c>
      <c r="C207" s="359" t="n">
        <v>888</v>
      </c>
      <c r="D207" s="360"/>
      <c r="E207" s="379"/>
      <c r="F207" s="259" t="n">
        <v>0.000286</v>
      </c>
      <c r="G207" s="234"/>
      <c r="H207" s="261" t="n">
        <v>0.0002</v>
      </c>
      <c r="I207" s="232"/>
      <c r="J207" s="182"/>
      <c r="K207" s="435"/>
      <c r="L207" s="183" t="s">
        <v>4</v>
      </c>
    </row>
    <row r="208" s="185" customFormat="true" ht="12" hidden="false" customHeight="false" outlineLevel="0" collapsed="false">
      <c r="A208" s="297"/>
      <c r="B208" s="358" t="s">
        <v>667</v>
      </c>
      <c r="C208" s="359" t="n">
        <v>889</v>
      </c>
      <c r="D208" s="360"/>
      <c r="E208" s="379"/>
      <c r="F208" s="259" t="n">
        <v>0.058695</v>
      </c>
      <c r="G208" s="234"/>
      <c r="H208" s="261" t="n">
        <v>0.041009</v>
      </c>
      <c r="I208" s="232"/>
      <c r="J208" s="182"/>
      <c r="K208" s="435"/>
      <c r="L208" s="183" t="s">
        <v>4</v>
      </c>
    </row>
    <row r="209" s="185" customFormat="true" ht="12" hidden="false" customHeight="false" outlineLevel="0" collapsed="false">
      <c r="A209" s="297"/>
      <c r="B209" s="358" t="s">
        <v>668</v>
      </c>
      <c r="C209" s="359" t="n">
        <v>893</v>
      </c>
      <c r="D209" s="360"/>
      <c r="E209" s="379"/>
      <c r="F209" s="259" t="n">
        <v>0.380284</v>
      </c>
      <c r="G209" s="234"/>
      <c r="H209" s="261" t="n">
        <v>0.265695</v>
      </c>
      <c r="I209" s="232"/>
      <c r="J209" s="182"/>
      <c r="K209" s="435"/>
      <c r="L209" s="183" t="s">
        <v>4</v>
      </c>
    </row>
    <row r="210" s="185" customFormat="true" ht="12" hidden="false" customHeight="false" outlineLevel="0" collapsed="false">
      <c r="A210" s="297"/>
      <c r="B210" s="358" t="s">
        <v>669</v>
      </c>
      <c r="C210" s="359" t="n">
        <v>894</v>
      </c>
      <c r="D210" s="360"/>
      <c r="E210" s="379"/>
      <c r="F210" s="259" t="n">
        <v>0.013116</v>
      </c>
      <c r="G210" s="234"/>
      <c r="H210" s="261" t="n">
        <v>0.009164</v>
      </c>
      <c r="I210" s="232"/>
      <c r="J210" s="264"/>
      <c r="K210" s="234"/>
      <c r="L210" s="265" t="s">
        <v>4</v>
      </c>
    </row>
    <row r="211" s="185" customFormat="true" ht="12" hidden="false" customHeight="false" outlineLevel="0" collapsed="false">
      <c r="A211" s="297"/>
      <c r="B211" s="358" t="s">
        <v>670</v>
      </c>
      <c r="C211" s="359" t="n">
        <v>895</v>
      </c>
      <c r="D211" s="360"/>
      <c r="E211" s="379"/>
      <c r="F211" s="259" t="n">
        <v>0.013538</v>
      </c>
      <c r="G211" s="234"/>
      <c r="H211" s="261" t="n">
        <v>0.009459</v>
      </c>
      <c r="I211" s="232"/>
      <c r="J211" s="182"/>
      <c r="K211" s="435"/>
      <c r="L211" s="183" t="s">
        <v>4</v>
      </c>
    </row>
    <row r="212" s="185" customFormat="true" ht="12" hidden="false" customHeight="false" outlineLevel="0" collapsed="false">
      <c r="A212" s="297"/>
      <c r="B212" s="368" t="s">
        <v>671</v>
      </c>
      <c r="C212" s="369" t="n">
        <v>896</v>
      </c>
      <c r="D212" s="370"/>
      <c r="E212" s="379"/>
      <c r="F212" s="259" t="n">
        <v>0.008679</v>
      </c>
      <c r="G212" s="234"/>
      <c r="H212" s="261" t="n">
        <v>0.006064</v>
      </c>
      <c r="I212" s="234"/>
      <c r="J212" s="182"/>
      <c r="K212" s="435"/>
      <c r="L212" s="183" t="s">
        <v>4</v>
      </c>
    </row>
    <row r="213" customFormat="false" ht="12.75" hidden="false" customHeight="false" outlineLevel="0" collapsed="false">
      <c r="B213" s="368" t="s">
        <v>672</v>
      </c>
      <c r="C213" s="369" t="n">
        <v>899</v>
      </c>
      <c r="D213" s="370"/>
      <c r="E213" s="379"/>
      <c r="F213" s="259" t="n">
        <v>0.001889</v>
      </c>
      <c r="G213" s="234"/>
      <c r="H213" s="261" t="n">
        <v>0.00132</v>
      </c>
      <c r="I213" s="234"/>
      <c r="J213" s="182"/>
      <c r="K213" s="435"/>
      <c r="L213" s="183" t="s">
        <v>4</v>
      </c>
    </row>
    <row r="214" customFormat="false" ht="12.75" hidden="false" customHeight="false" outlineLevel="0" collapsed="false">
      <c r="B214" s="368" t="s">
        <v>673</v>
      </c>
      <c r="C214" s="369" t="n">
        <v>955</v>
      </c>
      <c r="D214" s="370"/>
      <c r="E214" s="379"/>
      <c r="F214" s="259" t="n">
        <v>0.043568</v>
      </c>
      <c r="G214" s="234"/>
      <c r="H214" s="261" t="n">
        <v>0.03044</v>
      </c>
      <c r="I214" s="234"/>
      <c r="J214" s="182"/>
      <c r="K214" s="435"/>
      <c r="L214" s="183" t="s">
        <v>4</v>
      </c>
    </row>
    <row r="215" customFormat="false" ht="12.75" hidden="false" customHeight="false" outlineLevel="0" collapsed="false">
      <c r="H215" s="114" t="s">
        <v>4</v>
      </c>
      <c r="J215" s="198"/>
      <c r="K215" s="198"/>
      <c r="L215" s="236" t="s">
        <v>4</v>
      </c>
    </row>
    <row r="216" customFormat="false" ht="12.75" hidden="false" customHeight="false" outlineLevel="0" collapsed="false">
      <c r="H216" s="114" t="s">
        <v>4</v>
      </c>
      <c r="J216" s="198"/>
      <c r="K216" s="198"/>
      <c r="L216" s="236" t="s">
        <v>4</v>
      </c>
    </row>
    <row r="217" customFormat="false" ht="12.75" hidden="false" customHeight="false" outlineLevel="0" collapsed="false">
      <c r="H217" s="114" t="s">
        <v>4</v>
      </c>
      <c r="J217" s="198"/>
      <c r="K217" s="198"/>
      <c r="L217" s="236" t="s">
        <v>4</v>
      </c>
    </row>
    <row r="218" customFormat="false" ht="12.75" hidden="false" customHeight="false" outlineLevel="0" collapsed="false">
      <c r="H218" s="114" t="s">
        <v>4</v>
      </c>
      <c r="J218" s="198"/>
      <c r="K218" s="198"/>
      <c r="L218" s="236" t="s">
        <v>4</v>
      </c>
    </row>
    <row r="219" customFormat="false" ht="12.75" hidden="false" customHeight="false" outlineLevel="0" collapsed="false">
      <c r="H219" s="114" t="s">
        <v>4</v>
      </c>
      <c r="J219" s="198"/>
      <c r="K219" s="198"/>
      <c r="L219" s="236" t="s">
        <v>4</v>
      </c>
    </row>
    <row r="220" customFormat="false" ht="12.75" hidden="false" customHeight="false" outlineLevel="0" collapsed="false">
      <c r="H220" s="114" t="s">
        <v>4</v>
      </c>
      <c r="J220" s="198"/>
      <c r="K220" s="198"/>
      <c r="L220" s="236" t="s">
        <v>4</v>
      </c>
    </row>
    <row r="221" customFormat="false" ht="12.75" hidden="false" customHeight="false" outlineLevel="0" collapsed="false">
      <c r="H221" s="114" t="s">
        <v>4</v>
      </c>
      <c r="J221" s="198"/>
      <c r="K221" s="198"/>
      <c r="L221" s="198" t="s">
        <v>4</v>
      </c>
    </row>
    <row r="222" customFormat="false" ht="12.75" hidden="false" customHeight="false" outlineLevel="0" collapsed="false">
      <c r="H222" s="114" t="s">
        <v>4</v>
      </c>
      <c r="J222" s="198"/>
      <c r="K222" s="198"/>
      <c r="L222" s="198" t="s">
        <v>4</v>
      </c>
    </row>
    <row r="223" customFormat="false" ht="12.75" hidden="false" customHeight="false" outlineLevel="0" collapsed="false">
      <c r="H223" s="114"/>
      <c r="J223" s="198"/>
      <c r="K223" s="198"/>
      <c r="L223" s="198" t="s">
        <v>4</v>
      </c>
    </row>
    <row r="224" customFormat="false" ht="12.75" hidden="false" customHeight="false" outlineLevel="0" collapsed="false">
      <c r="H224" s="114"/>
      <c r="J224" s="198"/>
      <c r="K224" s="198"/>
      <c r="L224" s="198" t="s">
        <v>4</v>
      </c>
    </row>
    <row r="225" customFormat="false" ht="12.75" hidden="false" customHeight="false" outlineLevel="0" collapsed="false">
      <c r="H225" s="114"/>
      <c r="J225" s="198"/>
      <c r="K225" s="198"/>
      <c r="L225" s="198" t="s">
        <v>4</v>
      </c>
    </row>
    <row r="226" customFormat="false" ht="12.75" hidden="false" customHeight="false" outlineLevel="0" collapsed="false">
      <c r="H226" s="114"/>
      <c r="J226" s="194"/>
      <c r="K226" s="198"/>
      <c r="L226" s="194" t="s">
        <v>4</v>
      </c>
    </row>
    <row r="227" customFormat="false" ht="12.75" hidden="false" customHeight="false" outlineLevel="0" collapsed="false">
      <c r="H227" s="114"/>
      <c r="J227" s="194"/>
      <c r="K227" s="198"/>
      <c r="L227" s="194" t="s">
        <v>4</v>
      </c>
    </row>
    <row r="228" customFormat="false" ht="12.75" hidden="false" customHeight="false" outlineLevel="0" collapsed="false">
      <c r="H228" s="114"/>
      <c r="J228" s="194"/>
      <c r="K228" s="198"/>
      <c r="L228" s="194" t="s">
        <v>4</v>
      </c>
    </row>
    <row r="229" customFormat="false" ht="12.75" hidden="false" customHeight="false" outlineLevel="0" collapsed="false">
      <c r="H229" s="114"/>
      <c r="J229" s="194"/>
      <c r="K229" s="198"/>
      <c r="L229" s="194" t="s">
        <v>4</v>
      </c>
    </row>
    <row r="230" customFormat="false" ht="12.75" hidden="false" customHeight="false" outlineLevel="0" collapsed="false">
      <c r="H230" s="114"/>
      <c r="J230" s="194"/>
      <c r="K230" s="198"/>
      <c r="L230" s="194" t="s">
        <v>4</v>
      </c>
    </row>
    <row r="231" customFormat="false" ht="12.75" hidden="false" customHeight="false" outlineLevel="0" collapsed="false">
      <c r="H231" s="114"/>
      <c r="J231" s="194"/>
      <c r="K231" s="198"/>
      <c r="L231" s="194"/>
    </row>
    <row r="232" customFormat="false" ht="12.75" hidden="false" customHeight="false" outlineLevel="0" collapsed="false">
      <c r="H232" s="114"/>
      <c r="J232" s="239"/>
      <c r="K232" s="198"/>
      <c r="L232" s="239"/>
    </row>
    <row r="233" customFormat="false" ht="12.75" hidden="false" customHeight="false" outlineLevel="0" collapsed="false">
      <c r="H233" s="114"/>
      <c r="J233" s="239"/>
      <c r="K233" s="198"/>
      <c r="L233" s="239"/>
    </row>
    <row r="234" customFormat="false" ht="12.75" hidden="false" customHeight="false" outlineLevel="0" collapsed="false">
      <c r="H234" s="114"/>
      <c r="J234" s="239"/>
      <c r="L234" s="239"/>
    </row>
    <row r="235" customFormat="false" ht="12.75" hidden="false" customHeight="false" outlineLevel="0" collapsed="false">
      <c r="H235" s="114"/>
      <c r="J235" s="239"/>
      <c r="L235" s="239"/>
    </row>
    <row r="236" customFormat="false" ht="12.75" hidden="false" customHeight="false" outlineLevel="0" collapsed="false">
      <c r="J236" s="239"/>
      <c r="L236" s="239"/>
    </row>
    <row r="237" customFormat="false" ht="12.75" hidden="false" customHeight="false" outlineLevel="0" collapsed="false">
      <c r="J237" s="239"/>
      <c r="L237" s="239"/>
    </row>
    <row r="238" customFormat="false" ht="12.75" hidden="false" customHeight="false" outlineLevel="0" collapsed="false">
      <c r="J238" s="239"/>
      <c r="L238" s="239"/>
    </row>
    <row r="239" customFormat="false" ht="12.75" hidden="false" customHeight="false" outlineLevel="0" collapsed="false">
      <c r="J239" s="239"/>
      <c r="L239" s="239"/>
    </row>
    <row r="240" customFormat="false" ht="12.75" hidden="false" customHeight="false" outlineLevel="0" collapsed="false">
      <c r="J240" s="239"/>
      <c r="L240" s="239"/>
    </row>
    <row r="241" customFormat="false" ht="12.75" hidden="false" customHeight="false" outlineLevel="0" collapsed="false">
      <c r="J241" s="239"/>
      <c r="L241" s="239"/>
    </row>
    <row r="242" customFormat="false" ht="12.75" hidden="false" customHeight="false" outlineLevel="0" collapsed="false">
      <c r="J242" s="239"/>
      <c r="L242" s="239"/>
    </row>
    <row r="243" customFormat="false" ht="12.75" hidden="false" customHeight="false" outlineLevel="0" collapsed="false">
      <c r="J243" s="239"/>
      <c r="L243" s="239"/>
    </row>
    <row r="244" customFormat="false" ht="12.75" hidden="false" customHeight="false" outlineLevel="0" collapsed="false">
      <c r="J244" s="239"/>
      <c r="L244" s="239"/>
    </row>
    <row r="245" customFormat="false" ht="12.75" hidden="false" customHeight="false" outlineLevel="0" collapsed="false">
      <c r="J245" s="239"/>
      <c r="L245" s="239"/>
    </row>
    <row r="246" customFormat="false" ht="12.75" hidden="false" customHeight="false" outlineLevel="0" collapsed="false">
      <c r="J246" s="230"/>
      <c r="L246" s="230"/>
    </row>
    <row r="247" customFormat="false" ht="12.75" hidden="false" customHeight="false" outlineLevel="0" collapsed="false">
      <c r="J247" s="230"/>
      <c r="L247" s="230"/>
    </row>
    <row r="248" customFormat="false" ht="12.75" hidden="false" customHeight="false" outlineLevel="0" collapsed="false">
      <c r="J248" s="230"/>
      <c r="L248" s="230"/>
    </row>
    <row r="249" customFormat="false" ht="12.75" hidden="false" customHeight="false" outlineLevel="0" collapsed="false">
      <c r="J249" s="230"/>
      <c r="L249" s="230"/>
    </row>
    <row r="250" customFormat="false" ht="12.75" hidden="false" customHeight="false" outlineLevel="0" collapsed="false">
      <c r="J250" s="230"/>
      <c r="L250" s="230"/>
    </row>
    <row r="251" customFormat="false" ht="12.75" hidden="false" customHeight="false" outlineLevel="0" collapsed="false">
      <c r="J251" s="230"/>
      <c r="L251" s="230"/>
    </row>
    <row r="252" customFormat="false" ht="12.75" hidden="false" customHeight="false" outlineLevel="0" collapsed="false">
      <c r="J252" s="230"/>
      <c r="L252" s="230"/>
    </row>
    <row r="253" customFormat="false" ht="12.75" hidden="false" customHeight="false" outlineLevel="0" collapsed="false">
      <c r="J253" s="230"/>
      <c r="L253" s="230"/>
    </row>
    <row r="254" customFormat="false" ht="12.75" hidden="false" customHeight="false" outlineLevel="0" collapsed="false">
      <c r="J254" s="230"/>
      <c r="L254" s="230"/>
    </row>
    <row r="255" customFormat="false" ht="12.75" hidden="false" customHeight="false" outlineLevel="0" collapsed="false">
      <c r="J255" s="230"/>
      <c r="L255" s="230"/>
    </row>
    <row r="256" customFormat="false" ht="12.75" hidden="false" customHeight="false" outlineLevel="0" collapsed="false">
      <c r="J256" s="230"/>
      <c r="L256" s="230"/>
    </row>
    <row r="257" customFormat="false" ht="12.75" hidden="false" customHeight="false" outlineLevel="0" collapsed="false">
      <c r="J257" s="230"/>
      <c r="L257" s="230"/>
    </row>
    <row r="258" customFormat="false" ht="12.75" hidden="false" customHeight="false" outlineLevel="0" collapsed="false">
      <c r="J258" s="230"/>
      <c r="L258" s="230"/>
    </row>
    <row r="259" customFormat="false" ht="12.75" hidden="false" customHeight="false" outlineLevel="0" collapsed="false">
      <c r="J259" s="230"/>
      <c r="L259" s="230"/>
    </row>
    <row r="260" customFormat="false" ht="12.75" hidden="false" customHeight="false" outlineLevel="0" collapsed="false">
      <c r="J260" s="230"/>
      <c r="L260" s="230"/>
    </row>
    <row r="261" customFormat="false" ht="12.75" hidden="false" customHeight="false" outlineLevel="0" collapsed="false">
      <c r="J261" s="230"/>
      <c r="L261" s="230"/>
    </row>
    <row r="262" customFormat="false" ht="12.75" hidden="false" customHeight="false" outlineLevel="0" collapsed="false">
      <c r="J262" s="230"/>
      <c r="L262" s="230"/>
    </row>
    <row r="263" customFormat="false" ht="12.75" hidden="false" customHeight="false" outlineLevel="0" collapsed="false">
      <c r="J263" s="230"/>
      <c r="L263" s="230"/>
    </row>
    <row r="264" customFormat="false" ht="12.75" hidden="false" customHeight="false" outlineLevel="0" collapsed="false">
      <c r="J264" s="230"/>
      <c r="L264" s="230"/>
    </row>
    <row r="265" customFormat="false" ht="12.75" hidden="false" customHeight="false" outlineLevel="0" collapsed="false">
      <c r="J265" s="230"/>
      <c r="L265" s="230"/>
    </row>
    <row r="266" customFormat="false" ht="12.75" hidden="false" customHeight="false" outlineLevel="0" collapsed="false">
      <c r="J266" s="230"/>
      <c r="L266" s="230"/>
    </row>
    <row r="267" customFormat="false" ht="12.75" hidden="false" customHeight="false" outlineLevel="0" collapsed="false">
      <c r="J267" s="230"/>
      <c r="L267" s="230"/>
    </row>
    <row r="268" customFormat="false" ht="12.75" hidden="false" customHeight="false" outlineLevel="0" collapsed="false">
      <c r="J268" s="230"/>
      <c r="L268" s="230"/>
    </row>
    <row r="269" customFormat="false" ht="12.75" hidden="false" customHeight="false" outlineLevel="0" collapsed="false">
      <c r="J269" s="230"/>
      <c r="L269" s="230"/>
    </row>
    <row r="270" customFormat="false" ht="12.75" hidden="false" customHeight="false" outlineLevel="0" collapsed="false">
      <c r="J270" s="230"/>
      <c r="L270" s="230"/>
    </row>
    <row r="271" customFormat="false" ht="12.75" hidden="false" customHeight="false" outlineLevel="0" collapsed="false">
      <c r="J271" s="230"/>
      <c r="L271" s="230"/>
    </row>
    <row r="272" customFormat="false" ht="12.75" hidden="false" customHeight="false" outlineLevel="0" collapsed="false">
      <c r="J272" s="230"/>
      <c r="L272" s="230"/>
    </row>
    <row r="273" customFormat="false" ht="12.75" hidden="false" customHeight="false" outlineLevel="0" collapsed="false">
      <c r="J273" s="230"/>
      <c r="L273" s="230"/>
    </row>
    <row r="274" customFormat="false" ht="12.75" hidden="false" customHeight="false" outlineLevel="0" collapsed="false">
      <c r="J274" s="230"/>
      <c r="L274" s="230"/>
    </row>
    <row r="275" customFormat="false" ht="12.75" hidden="false" customHeight="false" outlineLevel="0" collapsed="false">
      <c r="J275" s="230"/>
      <c r="L275" s="230"/>
    </row>
    <row r="276" customFormat="false" ht="12.75" hidden="false" customHeight="false" outlineLevel="0" collapsed="false">
      <c r="J276" s="230"/>
      <c r="L276" s="230"/>
    </row>
    <row r="277" customFormat="false" ht="12.75" hidden="false" customHeight="false" outlineLevel="0" collapsed="false">
      <c r="J277" s="230"/>
      <c r="L277" s="230"/>
    </row>
    <row r="278" customFormat="false" ht="12.75" hidden="false" customHeight="false" outlineLevel="0" collapsed="false">
      <c r="J278" s="230"/>
      <c r="L278" s="230"/>
    </row>
    <row r="279" customFormat="false" ht="12.75" hidden="false" customHeight="false" outlineLevel="0" collapsed="false">
      <c r="J279" s="230"/>
      <c r="L279" s="230"/>
    </row>
    <row r="280" customFormat="false" ht="12.75" hidden="false" customHeight="false" outlineLevel="0" collapsed="false">
      <c r="J280" s="230"/>
      <c r="L280" s="230"/>
    </row>
    <row r="281" customFormat="false" ht="12.75" hidden="false" customHeight="false" outlineLevel="0" collapsed="false">
      <c r="J281" s="230"/>
      <c r="L281" s="230"/>
    </row>
    <row r="282" customFormat="false" ht="12.75" hidden="false" customHeight="false" outlineLevel="0" collapsed="false">
      <c r="J282" s="230"/>
      <c r="L282" s="230"/>
    </row>
    <row r="283" customFormat="false" ht="12.75" hidden="false" customHeight="false" outlineLevel="0" collapsed="false">
      <c r="J283" s="230"/>
      <c r="L283" s="230"/>
    </row>
    <row r="284" customFormat="false" ht="12.75" hidden="false" customHeight="false" outlineLevel="0" collapsed="false">
      <c r="J284" s="230"/>
      <c r="L284" s="230"/>
    </row>
    <row r="285" customFormat="false" ht="12.75" hidden="false" customHeight="false" outlineLevel="0" collapsed="false">
      <c r="J285" s="230"/>
      <c r="L285" s="230"/>
    </row>
    <row r="286" customFormat="false" ht="12.75" hidden="false" customHeight="false" outlineLevel="0" collapsed="false">
      <c r="J286" s="230"/>
      <c r="L286" s="230"/>
    </row>
    <row r="287" customFormat="false" ht="12.75" hidden="false" customHeight="false" outlineLevel="0" collapsed="false">
      <c r="J287" s="230"/>
      <c r="L287" s="230"/>
    </row>
    <row r="288" customFormat="false" ht="12.75" hidden="false" customHeight="false" outlineLevel="0" collapsed="false">
      <c r="J288" s="230"/>
      <c r="L288" s="230"/>
    </row>
    <row r="289" customFormat="false" ht="12.75" hidden="false" customHeight="false" outlineLevel="0" collapsed="false">
      <c r="J289" s="230"/>
      <c r="L289" s="230"/>
    </row>
    <row r="290" customFormat="false" ht="12.75" hidden="false" customHeight="false" outlineLevel="0" collapsed="false">
      <c r="J290" s="230"/>
      <c r="L290" s="230"/>
    </row>
    <row r="291" customFormat="false" ht="12.75" hidden="false" customHeight="false" outlineLevel="0" collapsed="false">
      <c r="J291" s="230"/>
      <c r="L291" s="230"/>
    </row>
    <row r="292" customFormat="false" ht="12.75" hidden="false" customHeight="false" outlineLevel="0" collapsed="false">
      <c r="J292" s="230"/>
      <c r="L292" s="230"/>
    </row>
    <row r="293" customFormat="false" ht="12.75" hidden="false" customHeight="false" outlineLevel="0" collapsed="false">
      <c r="J293" s="230"/>
      <c r="L293" s="230"/>
    </row>
    <row r="294" customFormat="false" ht="12.75" hidden="false" customHeight="false" outlineLevel="0" collapsed="false">
      <c r="J294" s="230"/>
      <c r="L294" s="230"/>
    </row>
    <row r="295" customFormat="false" ht="12.75" hidden="false" customHeight="false" outlineLevel="0" collapsed="false">
      <c r="J295" s="230"/>
      <c r="L295" s="230"/>
    </row>
    <row r="296" customFormat="false" ht="12.75" hidden="false" customHeight="false" outlineLevel="0" collapsed="false">
      <c r="J296" s="230"/>
      <c r="L296" s="230"/>
    </row>
    <row r="297" customFormat="false" ht="12.75" hidden="false" customHeight="false" outlineLevel="0" collapsed="false">
      <c r="J297" s="230"/>
      <c r="L297" s="230"/>
    </row>
    <row r="298" customFormat="false" ht="12.75" hidden="false" customHeight="false" outlineLevel="0" collapsed="false">
      <c r="J298" s="230"/>
      <c r="L298" s="230"/>
    </row>
    <row r="299" customFormat="false" ht="12.75" hidden="false" customHeight="false" outlineLevel="0" collapsed="false">
      <c r="J299" s="230"/>
      <c r="L299" s="230"/>
    </row>
    <row r="300" customFormat="false" ht="12.75" hidden="false" customHeight="false" outlineLevel="0" collapsed="false">
      <c r="J300" s="230"/>
      <c r="L300" s="230"/>
    </row>
    <row r="301" customFormat="false" ht="12.75" hidden="false" customHeight="false" outlineLevel="0" collapsed="false">
      <c r="J301" s="230"/>
      <c r="L301" s="230"/>
    </row>
    <row r="302" customFormat="false" ht="12.75" hidden="false" customHeight="false" outlineLevel="0" collapsed="false">
      <c r="J302" s="230"/>
      <c r="L302" s="230"/>
    </row>
    <row r="303" customFormat="false" ht="12.75" hidden="false" customHeight="false" outlineLevel="0" collapsed="false">
      <c r="J303" s="230"/>
      <c r="L303" s="230"/>
    </row>
    <row r="304" customFormat="false" ht="12.75" hidden="false" customHeight="false" outlineLevel="0" collapsed="false">
      <c r="J304" s="230"/>
      <c r="L304" s="230"/>
    </row>
    <row r="305" customFormat="false" ht="12.75" hidden="false" customHeight="false" outlineLevel="0" collapsed="false">
      <c r="J305" s="230"/>
      <c r="L305" s="230"/>
    </row>
    <row r="306" customFormat="false" ht="12.75" hidden="false" customHeight="false" outlineLevel="0" collapsed="false">
      <c r="J306" s="230"/>
      <c r="L306" s="230"/>
    </row>
    <row r="307" customFormat="false" ht="12.75" hidden="false" customHeight="false" outlineLevel="0" collapsed="false">
      <c r="J307" s="230"/>
      <c r="L307" s="230"/>
    </row>
    <row r="308" customFormat="false" ht="12.75" hidden="false" customHeight="false" outlineLevel="0" collapsed="false">
      <c r="J308" s="230"/>
      <c r="L308" s="230"/>
    </row>
    <row r="309" customFormat="false" ht="12.75" hidden="false" customHeight="false" outlineLevel="0" collapsed="false">
      <c r="J309" s="230"/>
      <c r="L309" s="230"/>
    </row>
    <row r="310" customFormat="false" ht="12.75" hidden="false" customHeight="false" outlineLevel="0" collapsed="false">
      <c r="J310" s="230"/>
      <c r="L310" s="230"/>
    </row>
    <row r="311" customFormat="false" ht="12.75" hidden="false" customHeight="false" outlineLevel="0" collapsed="false">
      <c r="J311" s="230"/>
      <c r="L311" s="230"/>
    </row>
    <row r="312" customFormat="false" ht="12.75" hidden="false" customHeight="false" outlineLevel="0" collapsed="false">
      <c r="J312" s="230"/>
      <c r="L312" s="230"/>
    </row>
    <row r="313" customFormat="false" ht="12.75" hidden="false" customHeight="false" outlineLevel="0" collapsed="false">
      <c r="J313" s="230"/>
      <c r="L313" s="230"/>
    </row>
    <row r="314" customFormat="false" ht="12.75" hidden="false" customHeight="false" outlineLevel="0" collapsed="false">
      <c r="J314" s="230"/>
      <c r="L314" s="230"/>
    </row>
    <row r="315" customFormat="false" ht="12.75" hidden="false" customHeight="false" outlineLevel="0" collapsed="false">
      <c r="J315" s="230"/>
      <c r="L315" s="230"/>
    </row>
    <row r="316" customFormat="false" ht="12.75" hidden="false" customHeight="false" outlineLevel="0" collapsed="false">
      <c r="J316" s="230"/>
      <c r="L316" s="230"/>
    </row>
    <row r="317" customFormat="false" ht="12.75" hidden="false" customHeight="false" outlineLevel="0" collapsed="false">
      <c r="J317" s="230"/>
      <c r="L317" s="230"/>
    </row>
    <row r="318" customFormat="false" ht="12.75" hidden="false" customHeight="false" outlineLevel="0" collapsed="false">
      <c r="J318" s="230"/>
      <c r="L318" s="230"/>
    </row>
    <row r="319" customFormat="false" ht="12.75" hidden="false" customHeight="false" outlineLevel="0" collapsed="false">
      <c r="J319" s="230"/>
      <c r="L319" s="230"/>
    </row>
    <row r="320" customFormat="false" ht="12.75" hidden="false" customHeight="false" outlineLevel="0" collapsed="false">
      <c r="J320" s="230"/>
      <c r="L320" s="230"/>
    </row>
    <row r="321" customFormat="false" ht="12.75" hidden="false" customHeight="false" outlineLevel="0" collapsed="false">
      <c r="J321" s="230"/>
      <c r="L321" s="230"/>
    </row>
    <row r="322" customFormat="false" ht="12.75" hidden="false" customHeight="false" outlineLevel="0" collapsed="false">
      <c r="J322" s="230"/>
      <c r="L322" s="230"/>
    </row>
    <row r="323" customFormat="false" ht="12.75" hidden="false" customHeight="false" outlineLevel="0" collapsed="false">
      <c r="J323" s="230"/>
      <c r="L323" s="230"/>
    </row>
    <row r="324" customFormat="false" ht="12.75" hidden="false" customHeight="false" outlineLevel="0" collapsed="false">
      <c r="J324" s="230"/>
      <c r="L324" s="230"/>
    </row>
    <row r="325" customFormat="false" ht="12.75" hidden="false" customHeight="false" outlineLevel="0" collapsed="false">
      <c r="J325" s="230"/>
      <c r="L325" s="230"/>
    </row>
    <row r="326" customFormat="false" ht="12.75" hidden="false" customHeight="false" outlineLevel="0" collapsed="false">
      <c r="J326" s="230"/>
      <c r="L326" s="230"/>
    </row>
    <row r="327" customFormat="false" ht="12.75" hidden="false" customHeight="false" outlineLevel="0" collapsed="false">
      <c r="J327" s="230"/>
      <c r="L327" s="230"/>
    </row>
    <row r="328" customFormat="false" ht="12.75" hidden="false" customHeight="false" outlineLevel="0" collapsed="false">
      <c r="J328" s="230"/>
      <c r="L328" s="230"/>
    </row>
    <row r="329" customFormat="false" ht="12.75" hidden="false" customHeight="false" outlineLevel="0" collapsed="false">
      <c r="J329" s="230"/>
      <c r="L329" s="230"/>
    </row>
    <row r="330" customFormat="false" ht="12.75" hidden="false" customHeight="false" outlineLevel="0" collapsed="false">
      <c r="J330" s="230"/>
      <c r="L330" s="230"/>
    </row>
    <row r="331" customFormat="false" ht="12.75" hidden="false" customHeight="false" outlineLevel="0" collapsed="false">
      <c r="J331" s="230"/>
      <c r="L331" s="230"/>
    </row>
    <row r="332" customFormat="false" ht="12.75" hidden="false" customHeight="false" outlineLevel="0" collapsed="false">
      <c r="J332" s="230"/>
      <c r="L332" s="230"/>
    </row>
    <row r="333" customFormat="false" ht="12.75" hidden="false" customHeight="false" outlineLevel="0" collapsed="false">
      <c r="J333" s="230"/>
      <c r="L333" s="230"/>
    </row>
    <row r="334" customFormat="false" ht="12.75" hidden="false" customHeight="false" outlineLevel="0" collapsed="false">
      <c r="J334" s="230"/>
      <c r="L334" s="230"/>
    </row>
    <row r="335" customFormat="false" ht="12.75" hidden="false" customHeight="false" outlineLevel="0" collapsed="false">
      <c r="J335" s="230"/>
      <c r="L335" s="230"/>
    </row>
  </sheetData>
  <sheetProtection sheet="true" objects="true" scenarios="true"/>
  <mergeCells count="12">
    <mergeCell ref="B5:L5"/>
    <mergeCell ref="B7:D7"/>
    <mergeCell ref="F7:L7"/>
    <mergeCell ref="B8:D8"/>
    <mergeCell ref="F8:L9"/>
    <mergeCell ref="B9:D9"/>
    <mergeCell ref="B10:D10"/>
    <mergeCell ref="F10:F11"/>
    <mergeCell ref="J10:J11"/>
    <mergeCell ref="B13:C13"/>
    <mergeCell ref="F13:G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XII -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110" width="11.85"/>
    <col collapsed="false" customWidth="true" hidden="false" outlineLevel="0" max="3" min="3" style="111" width="5.56"/>
    <col collapsed="false" customWidth="true" hidden="false" outlineLevel="0" max="4" min="4" style="112" width="5.56"/>
    <col collapsed="false" customWidth="true" hidden="false" outlineLevel="0" max="5" min="5" style="110" width="0.7"/>
    <col collapsed="false" customWidth="true" hidden="false" outlineLevel="0" max="6" min="6" style="113" width="0.7"/>
    <col collapsed="false" customWidth="true" hidden="false" outlineLevel="0" max="7" min="7" style="113" width="10.41"/>
    <col collapsed="false" customWidth="true" hidden="false" outlineLevel="0" max="8" min="8" style="113" width="1.28"/>
    <col collapsed="false" customWidth="true" hidden="false" outlineLevel="0" max="9" min="9" style="113" width="9.99"/>
    <col collapsed="false" customWidth="true" hidden="false" outlineLevel="0" max="10" min="10" style="110" width="0.7"/>
    <col collapsed="false" customWidth="true" hidden="false" outlineLevel="0" max="11" min="11" style="113" width="0.7"/>
    <col collapsed="false" customWidth="true" hidden="false" outlineLevel="0" max="12" min="12" style="114" width="10.41"/>
    <col collapsed="false" customWidth="true" hidden="false" outlineLevel="0" max="13" min="13" style="113" width="1.28"/>
    <col collapsed="false" customWidth="true" hidden="false" outlineLevel="0" max="14" min="14" style="113" width="10.13"/>
    <col collapsed="false" customWidth="true" hidden="false" outlineLevel="0" max="15" min="15" style="110" width="0.7"/>
    <col collapsed="false" customWidth="true" hidden="false" outlineLevel="0" max="16" min="16" style="113" width="0.7"/>
    <col collapsed="false" customWidth="true" hidden="false" outlineLevel="0" max="17" min="17" style="113" width="10.41"/>
    <col collapsed="false" customWidth="true" hidden="false" outlineLevel="0" max="18" min="18" style="113" width="1.28"/>
    <col collapsed="false" customWidth="true" hidden="false" outlineLevel="0" max="19" min="19" style="113" width="9.99"/>
    <col collapsed="false" customWidth="true" hidden="false" outlineLevel="0" max="20" min="20" style="110" width="0.7"/>
    <col collapsed="false" customWidth="true" hidden="false" outlineLevel="0" max="21" min="21" style="113" width="0.7"/>
    <col collapsed="false" customWidth="true" hidden="false" outlineLevel="0" max="22" min="22" style="114" width="10.41"/>
    <col collapsed="false" customWidth="true" hidden="false" outlineLevel="0" max="23" min="23" style="113" width="1.28"/>
    <col collapsed="false" customWidth="true" hidden="false" outlineLevel="0" max="24" min="24" style="113" width="10.28"/>
    <col collapsed="false" customWidth="true" hidden="false" outlineLevel="0" max="25" min="25" style="110" width="0.7"/>
    <col collapsed="false" customWidth="false" hidden="false" outlineLevel="0" max="257" min="26" style="110" width="11.42"/>
  </cols>
  <sheetData>
    <row r="1" customFormat="false" ht="14.25" hidden="false" customHeight="false" outlineLevel="0" collapsed="false">
      <c r="X1" s="201" t="n">
        <v>511</v>
      </c>
    </row>
    <row r="2" customFormat="false" ht="12.75" hidden="false" customHeight="true" outlineLevel="0" collapsed="false">
      <c r="V2" s="202" t="n">
        <v>39783</v>
      </c>
      <c r="W2" s="202"/>
      <c r="X2" s="202"/>
    </row>
    <row r="5" customFormat="false" ht="30.75" hidden="false" customHeight="true" outlineLevel="0" collapsed="false">
      <c r="A5" s="119" t="s">
        <v>855</v>
      </c>
      <c r="D5" s="341" t="s">
        <v>856</v>
      </c>
      <c r="E5" s="342" t="s">
        <v>4</v>
      </c>
      <c r="F5" s="438" t="s">
        <v>4</v>
      </c>
      <c r="G5" s="439" t="s">
        <v>66</v>
      </c>
      <c r="H5" s="439"/>
      <c r="I5" s="439"/>
      <c r="J5" s="440"/>
      <c r="K5" s="441" t="s">
        <v>4</v>
      </c>
      <c r="L5" s="442" t="s">
        <v>70</v>
      </c>
      <c r="M5" s="442"/>
      <c r="N5" s="442"/>
      <c r="O5" s="342" t="s">
        <v>4</v>
      </c>
      <c r="P5" s="443" t="s">
        <v>857</v>
      </c>
      <c r="Q5" s="443"/>
      <c r="R5" s="443"/>
      <c r="S5" s="443"/>
      <c r="T5" s="443"/>
      <c r="U5" s="444" t="s">
        <v>122</v>
      </c>
      <c r="V5" s="444"/>
      <c r="W5" s="444"/>
      <c r="X5" s="444"/>
      <c r="Y5" s="444"/>
    </row>
    <row r="6" s="346" customFormat="true" ht="13.5" hidden="false" customHeight="true" outlineLevel="0" collapsed="false">
      <c r="D6" s="347" t="s">
        <v>858</v>
      </c>
      <c r="E6" s="349" t="s">
        <v>4</v>
      </c>
      <c r="F6" s="438" t="s">
        <v>4</v>
      </c>
      <c r="G6" s="439" t="s">
        <v>69</v>
      </c>
      <c r="H6" s="439"/>
      <c r="I6" s="439"/>
      <c r="J6" s="349" t="s">
        <v>4</v>
      </c>
      <c r="K6" s="441" t="s">
        <v>4</v>
      </c>
      <c r="L6" s="442"/>
      <c r="M6" s="442"/>
      <c r="N6" s="442"/>
      <c r="O6" s="349" t="s">
        <v>4</v>
      </c>
      <c r="P6" s="445" t="s">
        <v>859</v>
      </c>
      <c r="Q6" s="445"/>
      <c r="R6" s="445"/>
      <c r="S6" s="445"/>
      <c r="T6" s="445"/>
      <c r="U6" s="438" t="s">
        <v>860</v>
      </c>
      <c r="V6" s="438"/>
      <c r="W6" s="438"/>
      <c r="X6" s="438"/>
      <c r="Y6" s="438"/>
    </row>
    <row r="7" s="346" customFormat="true" ht="5.25" hidden="false" customHeight="true" outlineLevel="0" collapsed="false">
      <c r="C7" s="347"/>
      <c r="D7" s="348"/>
      <c r="E7" s="349"/>
      <c r="F7" s="350"/>
      <c r="G7" s="351"/>
      <c r="H7" s="351"/>
      <c r="I7" s="351"/>
      <c r="J7" s="349"/>
      <c r="K7" s="350"/>
      <c r="L7" s="351"/>
      <c r="M7" s="351"/>
      <c r="N7" s="351"/>
      <c r="O7" s="349"/>
      <c r="P7" s="350"/>
      <c r="Q7" s="352"/>
      <c r="R7" s="353"/>
      <c r="S7" s="353"/>
      <c r="T7" s="349"/>
      <c r="U7" s="350"/>
      <c r="V7" s="353"/>
      <c r="W7" s="353"/>
      <c r="X7" s="353"/>
    </row>
    <row r="8" s="126" customFormat="true" ht="12.75" hidden="false" customHeight="true" outlineLevel="0" collapsed="false">
      <c r="A8" s="136" t="s">
        <v>4</v>
      </c>
      <c r="C8" s="354"/>
      <c r="D8" s="146"/>
      <c r="E8" s="129"/>
      <c r="F8" s="150"/>
      <c r="G8" s="446"/>
      <c r="I8" s="355"/>
      <c r="J8" s="342" t="s">
        <v>861</v>
      </c>
      <c r="K8" s="150"/>
      <c r="L8" s="446"/>
      <c r="N8" s="148"/>
      <c r="O8" s="342" t="s">
        <v>862</v>
      </c>
      <c r="P8" s="150"/>
      <c r="Q8" s="446"/>
      <c r="S8" s="355"/>
      <c r="T8" s="342" t="s">
        <v>863</v>
      </c>
      <c r="U8" s="150"/>
      <c r="V8" s="446"/>
      <c r="X8" s="148"/>
      <c r="Y8" s="342" t="s">
        <v>864</v>
      </c>
    </row>
    <row r="9" s="129" customFormat="true" ht="12.75" hidden="false" customHeight="true" outlineLevel="0" collapsed="false">
      <c r="A9" s="270"/>
      <c r="C9" s="354"/>
      <c r="D9" s="146"/>
      <c r="F9" s="157"/>
      <c r="G9" s="446"/>
      <c r="I9" s="355"/>
      <c r="J9" s="342" t="s">
        <v>865</v>
      </c>
      <c r="K9" s="157"/>
      <c r="L9" s="447"/>
      <c r="N9" s="148"/>
      <c r="O9" s="342" t="s">
        <v>866</v>
      </c>
      <c r="P9" s="157"/>
      <c r="Q9" s="447"/>
      <c r="S9" s="355"/>
      <c r="T9" s="342" t="s">
        <v>867</v>
      </c>
      <c r="U9" s="157"/>
      <c r="V9" s="447"/>
      <c r="X9" s="148"/>
      <c r="Y9" s="342" t="s">
        <v>868</v>
      </c>
    </row>
    <row r="10" s="129" customFormat="true" ht="6.75" hidden="false" customHeight="true" outlineLevel="0" collapsed="false">
      <c r="A10" s="314"/>
      <c r="B10" s="144"/>
      <c r="C10" s="145"/>
      <c r="D10" s="146"/>
      <c r="E10" s="0"/>
      <c r="F10" s="167"/>
      <c r="G10" s="148"/>
      <c r="H10" s="138"/>
      <c r="I10" s="148"/>
      <c r="J10" s="0"/>
      <c r="K10" s="167"/>
      <c r="L10" s="148"/>
      <c r="M10" s="138"/>
      <c r="N10" s="148"/>
      <c r="O10" s="0"/>
      <c r="P10" s="167"/>
      <c r="Q10" s="148"/>
      <c r="R10" s="138"/>
      <c r="S10" s="148"/>
      <c r="T10" s="0"/>
      <c r="U10" s="167"/>
      <c r="V10" s="148"/>
      <c r="W10" s="138"/>
      <c r="X10" s="148"/>
    </row>
    <row r="11" s="160" customFormat="true" ht="26.25" hidden="false" customHeight="true" outlineLevel="0" collapsed="false">
      <c r="A11" s="89"/>
      <c r="B11" s="152" t="s">
        <v>869</v>
      </c>
      <c r="C11" s="152"/>
      <c r="D11" s="152"/>
      <c r="E11" s="357"/>
      <c r="F11" s="173"/>
      <c r="G11" s="154" t="s">
        <v>146</v>
      </c>
      <c r="H11" s="154"/>
      <c r="I11" s="159" t="s">
        <v>147</v>
      </c>
      <c r="J11" s="357"/>
      <c r="K11" s="173"/>
      <c r="L11" s="158" t="s">
        <v>148</v>
      </c>
      <c r="M11" s="158"/>
      <c r="N11" s="159" t="s">
        <v>147</v>
      </c>
      <c r="O11" s="357"/>
      <c r="P11" s="173"/>
      <c r="Q11" s="154" t="s">
        <v>146</v>
      </c>
      <c r="R11" s="154"/>
      <c r="S11" s="159" t="s">
        <v>147</v>
      </c>
      <c r="T11" s="357"/>
      <c r="U11" s="173"/>
      <c r="V11" s="158" t="s">
        <v>148</v>
      </c>
      <c r="W11" s="158"/>
      <c r="X11" s="159" t="s">
        <v>147</v>
      </c>
    </row>
    <row r="12" customFormat="false" ht="5.25" hidden="false" customHeight="true" outlineLevel="0" collapsed="false">
      <c r="A12" s="294"/>
      <c r="B12" s="162" t="s">
        <v>4</v>
      </c>
      <c r="C12" s="163" t="s">
        <v>4</v>
      </c>
      <c r="D12" s="163"/>
      <c r="E12" s="185"/>
      <c r="F12" s="181"/>
      <c r="H12" s="165"/>
      <c r="I12" s="168" t="s">
        <v>4</v>
      </c>
      <c r="J12" s="185"/>
      <c r="K12" s="181"/>
      <c r="M12" s="165"/>
      <c r="N12" s="168" t="s">
        <v>4</v>
      </c>
      <c r="O12" s="185"/>
      <c r="P12" s="181"/>
      <c r="R12" s="165"/>
      <c r="S12" s="168" t="s">
        <v>4</v>
      </c>
      <c r="T12" s="185"/>
      <c r="U12" s="181"/>
      <c r="W12" s="165"/>
      <c r="X12" s="168" t="s">
        <v>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94"/>
      <c r="B13" s="169" t="n">
        <f aca="false">COUNT(C14:C397)</f>
        <v>94</v>
      </c>
      <c r="D13" s="253" t="s">
        <v>5</v>
      </c>
      <c r="E13" s="185"/>
      <c r="F13" s="187"/>
      <c r="G13" s="172" t="s">
        <v>149</v>
      </c>
      <c r="I13" s="169" t="n">
        <f aca="false">COUNT(I14:I438)</f>
        <v>90</v>
      </c>
      <c r="J13" s="185"/>
      <c r="K13" s="187"/>
      <c r="L13" s="172" t="s">
        <v>149</v>
      </c>
      <c r="N13" s="169" t="n">
        <f aca="false">COUNT(N14:N438)</f>
        <v>56</v>
      </c>
      <c r="O13" s="185"/>
      <c r="P13" s="187"/>
      <c r="Q13" s="172" t="s">
        <v>149</v>
      </c>
      <c r="S13" s="169" t="n">
        <f aca="false">COUNT(S14:S438)</f>
        <v>18</v>
      </c>
      <c r="T13" s="185"/>
      <c r="U13" s="187"/>
      <c r="V13" s="172" t="s">
        <v>149</v>
      </c>
      <c r="X13" s="169" t="n">
        <f aca="false">COUNT(X14:X438)</f>
        <v>11</v>
      </c>
    </row>
    <row r="14" s="185" customFormat="true" ht="12" hidden="false" customHeight="false" outlineLevel="0" collapsed="false">
      <c r="A14" s="297"/>
      <c r="B14" s="358" t="s">
        <v>477</v>
      </c>
      <c r="C14" s="359" t="n">
        <v>11</v>
      </c>
      <c r="D14" s="360"/>
      <c r="F14" s="187"/>
      <c r="G14" s="259" t="n">
        <v>100</v>
      </c>
      <c r="H14" s="362"/>
      <c r="I14" s="261" t="n">
        <v>78.840293</v>
      </c>
      <c r="K14" s="187"/>
      <c r="L14" s="259" t="n">
        <v>100</v>
      </c>
      <c r="M14" s="362"/>
      <c r="N14" s="261" t="n">
        <v>90.388896</v>
      </c>
      <c r="P14" s="187"/>
      <c r="Q14" s="259" t="n">
        <v>100</v>
      </c>
      <c r="R14" s="362"/>
      <c r="S14" s="261" t="n">
        <v>92.053887</v>
      </c>
      <c r="U14" s="187"/>
      <c r="V14" s="259" t="n">
        <v>100</v>
      </c>
      <c r="W14" s="362"/>
      <c r="X14" s="261" t="n">
        <v>81.712958</v>
      </c>
    </row>
    <row r="15" s="185" customFormat="true" ht="12" hidden="false" customHeight="false" outlineLevel="0" collapsed="false">
      <c r="A15" s="297"/>
      <c r="B15" s="358" t="s">
        <v>478</v>
      </c>
      <c r="C15" s="359" t="n">
        <v>22</v>
      </c>
      <c r="D15" s="360"/>
      <c r="F15" s="187"/>
      <c r="G15" s="259" t="n">
        <v>0.120877</v>
      </c>
      <c r="H15" s="362"/>
      <c r="I15" s="261" t="n">
        <v>0.0953</v>
      </c>
      <c r="K15" s="187"/>
      <c r="L15" s="259" t="n">
        <v>0.008219</v>
      </c>
      <c r="M15" s="362"/>
      <c r="N15" s="261" t="n">
        <v>0.007429</v>
      </c>
      <c r="P15" s="187"/>
      <c r="Q15" s="259"/>
      <c r="R15" s="362"/>
      <c r="S15" s="261"/>
      <c r="U15" s="187"/>
      <c r="V15" s="259"/>
      <c r="W15" s="362"/>
      <c r="X15" s="261"/>
    </row>
    <row r="16" s="185" customFormat="true" ht="12" hidden="false" customHeight="false" outlineLevel="0" collapsed="false">
      <c r="A16" s="297"/>
      <c r="B16" s="358" t="s">
        <v>479</v>
      </c>
      <c r="C16" s="359" t="n">
        <v>23</v>
      </c>
      <c r="D16" s="360"/>
      <c r="F16" s="187"/>
      <c r="G16" s="259" t="n">
        <v>0.047748</v>
      </c>
      <c r="H16" s="362"/>
      <c r="I16" s="261" t="n">
        <v>0.037645</v>
      </c>
      <c r="K16" s="187"/>
      <c r="L16" s="259" t="n">
        <v>0.106155</v>
      </c>
      <c r="M16" s="362"/>
      <c r="N16" s="261" t="n">
        <v>0.095952</v>
      </c>
      <c r="P16" s="187"/>
      <c r="Q16" s="259" t="n">
        <v>0.002313</v>
      </c>
      <c r="R16" s="362"/>
      <c r="S16" s="261" t="n">
        <v>0.002129</v>
      </c>
      <c r="U16" s="187"/>
      <c r="V16" s="259"/>
      <c r="W16" s="362"/>
      <c r="X16" s="261"/>
    </row>
    <row r="17" s="185" customFormat="true" ht="12.75" hidden="false" customHeight="false" outlineLevel="0" collapsed="false">
      <c r="A17" s="297"/>
      <c r="B17" s="358" t="s">
        <v>480</v>
      </c>
      <c r="C17" s="359" t="n">
        <v>24</v>
      </c>
      <c r="D17" s="360"/>
      <c r="E17" s="110"/>
      <c r="F17" s="173"/>
      <c r="G17" s="259" t="n">
        <v>0.034765</v>
      </c>
      <c r="H17" s="362"/>
      <c r="I17" s="261" t="n">
        <v>0.027409</v>
      </c>
      <c r="J17" s="110"/>
      <c r="K17" s="173"/>
      <c r="L17" s="259" t="n">
        <v>0.026886</v>
      </c>
      <c r="M17" s="362"/>
      <c r="N17" s="261" t="n">
        <v>0.024302</v>
      </c>
      <c r="O17" s="110"/>
      <c r="P17" s="173"/>
      <c r="Q17" s="259" t="n">
        <v>0.000302</v>
      </c>
      <c r="R17" s="362"/>
      <c r="S17" s="261" t="n">
        <v>0.000278</v>
      </c>
      <c r="T17" s="110"/>
      <c r="U17" s="173"/>
      <c r="V17" s="259"/>
      <c r="W17" s="362"/>
      <c r="X17" s="261"/>
    </row>
    <row r="18" s="189" customFormat="true" ht="12" hidden="false" customHeight="false" outlineLevel="0" collapsed="false">
      <c r="A18" s="297"/>
      <c r="B18" s="358" t="s">
        <v>481</v>
      </c>
      <c r="C18" s="359" t="n">
        <v>27</v>
      </c>
      <c r="D18" s="360"/>
      <c r="E18" s="185"/>
      <c r="F18" s="187"/>
      <c r="G18" s="259" t="n">
        <v>0.02133</v>
      </c>
      <c r="H18" s="362"/>
      <c r="I18" s="261" t="n">
        <v>0.016817</v>
      </c>
      <c r="J18" s="185"/>
      <c r="K18" s="187"/>
      <c r="L18" s="259" t="n">
        <v>0.025215</v>
      </c>
      <c r="M18" s="362"/>
      <c r="N18" s="261" t="n">
        <v>0.022792</v>
      </c>
      <c r="O18" s="185"/>
      <c r="P18" s="187"/>
      <c r="Q18" s="259" t="n">
        <v>0.000302</v>
      </c>
      <c r="R18" s="362"/>
      <c r="S18" s="261" t="n">
        <v>0.000278</v>
      </c>
      <c r="T18" s="185"/>
      <c r="U18" s="187"/>
      <c r="V18" s="259"/>
      <c r="W18" s="362"/>
      <c r="X18" s="261"/>
    </row>
    <row r="19" s="185" customFormat="true" ht="12" hidden="false" customHeight="false" outlineLevel="0" collapsed="false">
      <c r="A19" s="297"/>
      <c r="B19" s="358" t="s">
        <v>482</v>
      </c>
      <c r="C19" s="359" t="n">
        <v>29</v>
      </c>
      <c r="D19" s="360"/>
      <c r="F19" s="187"/>
      <c r="G19" s="259" t="n">
        <v>0.01182</v>
      </c>
      <c r="H19" s="362"/>
      <c r="I19" s="261" t="n">
        <v>0.009319</v>
      </c>
      <c r="K19" s="187"/>
      <c r="L19" s="259"/>
      <c r="M19" s="362"/>
      <c r="N19" s="261"/>
      <c r="P19" s="187"/>
      <c r="Q19" s="259"/>
      <c r="R19" s="362"/>
      <c r="S19" s="261"/>
      <c r="U19" s="187"/>
      <c r="V19" s="259"/>
      <c r="W19" s="362"/>
      <c r="X19" s="261"/>
    </row>
    <row r="20" s="185" customFormat="true" ht="12" hidden="false" customHeight="false" outlineLevel="0" collapsed="false">
      <c r="A20" s="297"/>
      <c r="B20" s="358" t="s">
        <v>483</v>
      </c>
      <c r="C20" s="359" t="n">
        <v>31</v>
      </c>
      <c r="D20" s="360"/>
      <c r="F20" s="187"/>
      <c r="G20" s="259" t="n">
        <v>0.028242</v>
      </c>
      <c r="H20" s="362"/>
      <c r="I20" s="261" t="n">
        <v>0.022266</v>
      </c>
      <c r="K20" s="187"/>
      <c r="L20" s="259" t="n">
        <v>0.004797</v>
      </c>
      <c r="M20" s="362"/>
      <c r="N20" s="261" t="n">
        <v>0.004336</v>
      </c>
      <c r="P20" s="187"/>
      <c r="Q20" s="259"/>
      <c r="R20" s="362"/>
      <c r="S20" s="261"/>
      <c r="U20" s="187"/>
      <c r="V20" s="259"/>
      <c r="W20" s="362"/>
      <c r="X20" s="261"/>
    </row>
    <row r="21" s="185" customFormat="true" ht="12.75" hidden="false" customHeight="false" outlineLevel="0" collapsed="false">
      <c r="A21" s="297"/>
      <c r="B21" s="358" t="s">
        <v>484</v>
      </c>
      <c r="C21" s="359" t="n">
        <v>32</v>
      </c>
      <c r="D21" s="360"/>
      <c r="E21" s="110"/>
      <c r="F21" s="173"/>
      <c r="G21" s="259" t="n">
        <v>0.18779</v>
      </c>
      <c r="H21" s="362"/>
      <c r="I21" s="261" t="n">
        <v>0.148054</v>
      </c>
      <c r="J21" s="110"/>
      <c r="K21" s="173"/>
      <c r="L21" s="259" t="n">
        <v>0.042629</v>
      </c>
      <c r="M21" s="362"/>
      <c r="N21" s="261" t="n">
        <v>0.038532</v>
      </c>
      <c r="O21" s="110"/>
      <c r="P21" s="173"/>
      <c r="Q21" s="259" t="n">
        <v>0.084787</v>
      </c>
      <c r="R21" s="362"/>
      <c r="S21" s="261" t="n">
        <v>0.07805</v>
      </c>
      <c r="T21" s="110"/>
      <c r="U21" s="173"/>
      <c r="V21" s="259" t="n">
        <v>0.187374</v>
      </c>
      <c r="W21" s="362"/>
      <c r="X21" s="261" t="n">
        <v>0.153109</v>
      </c>
    </row>
    <row r="22" s="185" customFormat="true" ht="12" hidden="false" customHeight="false" outlineLevel="0" collapsed="false">
      <c r="A22" s="297"/>
      <c r="B22" s="358" t="s">
        <v>487</v>
      </c>
      <c r="C22" s="359" t="n">
        <v>35</v>
      </c>
      <c r="D22" s="360"/>
      <c r="E22" s="188"/>
      <c r="F22" s="187"/>
      <c r="G22" s="259" t="n">
        <v>0.856381</v>
      </c>
      <c r="H22" s="362"/>
      <c r="I22" s="261" t="n">
        <v>0.675173</v>
      </c>
      <c r="J22" s="188"/>
      <c r="K22" s="187"/>
      <c r="L22" s="259" t="n">
        <v>0.288512</v>
      </c>
      <c r="M22" s="362"/>
      <c r="N22" s="261" t="n">
        <v>0.260783</v>
      </c>
      <c r="O22" s="188"/>
      <c r="P22" s="187"/>
      <c r="Q22" s="259" t="n">
        <v>0.761934</v>
      </c>
      <c r="R22" s="362"/>
      <c r="S22" s="261" t="n">
        <v>0.70139</v>
      </c>
      <c r="T22" s="188"/>
      <c r="U22" s="187"/>
      <c r="V22" s="259" t="n">
        <v>0.854486</v>
      </c>
      <c r="W22" s="362"/>
      <c r="X22" s="261" t="n">
        <v>0.698226</v>
      </c>
    </row>
    <row r="23" s="185" customFormat="true" ht="12" hidden="false" customHeight="false" outlineLevel="0" collapsed="false">
      <c r="A23" s="297"/>
      <c r="B23" s="358" t="s">
        <v>488</v>
      </c>
      <c r="C23" s="359" t="n">
        <v>36</v>
      </c>
      <c r="D23" s="360"/>
      <c r="F23" s="187"/>
      <c r="G23" s="259" t="n">
        <v>0.245501</v>
      </c>
      <c r="H23" s="362"/>
      <c r="I23" s="261" t="n">
        <v>0.193554</v>
      </c>
      <c r="K23" s="187"/>
      <c r="L23" s="259" t="n">
        <v>0.08693</v>
      </c>
      <c r="M23" s="362"/>
      <c r="N23" s="261" t="n">
        <v>0.078575</v>
      </c>
      <c r="P23" s="187"/>
      <c r="Q23" s="259"/>
      <c r="R23" s="362"/>
      <c r="S23" s="261"/>
      <c r="U23" s="187"/>
      <c r="V23" s="259"/>
      <c r="W23" s="362"/>
      <c r="X23" s="261"/>
    </row>
    <row r="24" s="185" customFormat="true" ht="12.75" hidden="false" customHeight="false" outlineLevel="0" collapsed="false">
      <c r="A24" s="297"/>
      <c r="B24" s="358" t="s">
        <v>490</v>
      </c>
      <c r="C24" s="359" t="n">
        <v>38</v>
      </c>
      <c r="D24" s="360"/>
      <c r="E24" s="110"/>
      <c r="F24" s="173"/>
      <c r="G24" s="259" t="n">
        <v>0.004408</v>
      </c>
      <c r="H24" s="362"/>
      <c r="I24" s="261" t="n">
        <v>0.003475</v>
      </c>
      <c r="J24" s="110"/>
      <c r="K24" s="173"/>
      <c r="L24" s="259"/>
      <c r="M24" s="362"/>
      <c r="N24" s="261"/>
      <c r="O24" s="110"/>
      <c r="P24" s="173"/>
      <c r="Q24" s="259"/>
      <c r="R24" s="362"/>
      <c r="S24" s="261"/>
      <c r="T24" s="110"/>
      <c r="U24" s="173"/>
      <c r="V24" s="259"/>
      <c r="W24" s="362"/>
      <c r="X24" s="261"/>
    </row>
    <row r="25" s="185" customFormat="true" ht="12" hidden="false" customHeight="false" outlineLevel="0" collapsed="false">
      <c r="A25" s="297"/>
      <c r="B25" s="368" t="s">
        <v>491</v>
      </c>
      <c r="C25" s="369" t="n">
        <v>39</v>
      </c>
      <c r="D25" s="370"/>
      <c r="E25" s="189"/>
      <c r="F25" s="187"/>
      <c r="G25" s="259" t="n">
        <v>0.053256</v>
      </c>
      <c r="H25" s="362"/>
      <c r="I25" s="261" t="n">
        <v>0.041987</v>
      </c>
      <c r="J25" s="189"/>
      <c r="K25" s="187"/>
      <c r="L25" s="259" t="n">
        <v>0.035386</v>
      </c>
      <c r="M25" s="362"/>
      <c r="N25" s="261" t="n">
        <v>0.031985</v>
      </c>
      <c r="O25" s="189"/>
      <c r="P25" s="187"/>
      <c r="Q25" s="259" t="n">
        <v>0.000302</v>
      </c>
      <c r="R25" s="362"/>
      <c r="S25" s="261" t="n">
        <v>0.000278</v>
      </c>
      <c r="T25" s="189"/>
      <c r="U25" s="187"/>
      <c r="V25" s="259"/>
      <c r="W25" s="362"/>
      <c r="X25" s="261"/>
    </row>
    <row r="26" s="185" customFormat="true" ht="12" hidden="false" customHeight="false" outlineLevel="0" collapsed="false">
      <c r="A26" s="297"/>
      <c r="B26" s="358" t="s">
        <v>492</v>
      </c>
      <c r="C26" s="359" t="n">
        <v>42</v>
      </c>
      <c r="D26" s="360"/>
      <c r="F26" s="187"/>
      <c r="G26" s="259" t="n">
        <v>0.003212</v>
      </c>
      <c r="H26" s="362"/>
      <c r="I26" s="261" t="n">
        <v>0.002532</v>
      </c>
      <c r="K26" s="187"/>
      <c r="L26" s="259" t="n">
        <v>0.001393</v>
      </c>
      <c r="M26" s="362"/>
      <c r="N26" s="261" t="n">
        <v>0.001259</v>
      </c>
      <c r="P26" s="187"/>
      <c r="Q26" s="259"/>
      <c r="R26" s="362"/>
      <c r="S26" s="261"/>
      <c r="U26" s="187"/>
      <c r="V26" s="259"/>
      <c r="W26" s="362"/>
      <c r="X26" s="261"/>
    </row>
    <row r="27" s="185" customFormat="true" ht="12.75" hidden="false" customHeight="false" outlineLevel="0" collapsed="false">
      <c r="A27" s="297"/>
      <c r="B27" s="358" t="s">
        <v>493</v>
      </c>
      <c r="C27" s="359" t="n">
        <v>43</v>
      </c>
      <c r="D27" s="360"/>
      <c r="E27" s="110"/>
      <c r="F27" s="173"/>
      <c r="G27" s="259" t="n">
        <v>0.116169</v>
      </c>
      <c r="H27" s="362"/>
      <c r="I27" s="261" t="n">
        <v>0.091588</v>
      </c>
      <c r="J27" s="110"/>
      <c r="K27" s="173"/>
      <c r="L27" s="259" t="n">
        <v>0.0039</v>
      </c>
      <c r="M27" s="362"/>
      <c r="N27" s="261" t="n">
        <v>0.003525</v>
      </c>
      <c r="O27" s="110"/>
      <c r="P27" s="173"/>
      <c r="Q27" s="259"/>
      <c r="R27" s="362"/>
      <c r="S27" s="261"/>
      <c r="T27" s="110"/>
      <c r="U27" s="173"/>
      <c r="V27" s="259"/>
      <c r="W27" s="362"/>
      <c r="X27" s="261"/>
    </row>
    <row r="28" s="185" customFormat="true" ht="12" hidden="false" customHeight="false" outlineLevel="0" collapsed="false">
      <c r="A28" s="297"/>
      <c r="B28" s="368" t="s">
        <v>494</v>
      </c>
      <c r="C28" s="369" t="n">
        <v>44</v>
      </c>
      <c r="D28" s="370"/>
      <c r="F28" s="187"/>
      <c r="G28" s="259" t="n">
        <v>0.003598</v>
      </c>
      <c r="H28" s="362"/>
      <c r="I28" s="261" t="n">
        <v>0.002837</v>
      </c>
      <c r="K28" s="187"/>
      <c r="L28" s="259"/>
      <c r="M28" s="362"/>
      <c r="N28" s="261"/>
      <c r="P28" s="187"/>
      <c r="Q28" s="259"/>
      <c r="R28" s="362"/>
      <c r="S28" s="261"/>
      <c r="U28" s="187"/>
      <c r="V28" s="259"/>
      <c r="W28" s="362"/>
      <c r="X28" s="261"/>
    </row>
    <row r="29" s="185" customFormat="true" ht="12" hidden="false" customHeight="false" outlineLevel="0" collapsed="false">
      <c r="A29" s="297"/>
      <c r="B29" s="368" t="s">
        <v>495</v>
      </c>
      <c r="C29" s="369" t="n">
        <v>45</v>
      </c>
      <c r="D29" s="370"/>
      <c r="F29" s="187"/>
      <c r="G29" s="259" t="n">
        <v>0.109129</v>
      </c>
      <c r="H29" s="362"/>
      <c r="I29" s="261" t="n">
        <v>0.086038</v>
      </c>
      <c r="K29" s="187"/>
      <c r="L29" s="259" t="n">
        <v>0.017691</v>
      </c>
      <c r="M29" s="362"/>
      <c r="N29" s="261" t="n">
        <v>0.015991</v>
      </c>
      <c r="P29" s="187"/>
      <c r="Q29" s="259"/>
      <c r="R29" s="362"/>
      <c r="S29" s="261"/>
      <c r="U29" s="187"/>
      <c r="V29" s="259"/>
      <c r="W29" s="362"/>
      <c r="X29" s="261"/>
    </row>
    <row r="30" s="185" customFormat="true" ht="12" hidden="false" customHeight="false" outlineLevel="0" collapsed="false">
      <c r="A30" s="297"/>
      <c r="B30" s="358" t="s">
        <v>496</v>
      </c>
      <c r="C30" s="359" t="n">
        <v>46</v>
      </c>
      <c r="D30" s="360" t="n">
        <v>490</v>
      </c>
      <c r="F30" s="187"/>
      <c r="G30" s="259" t="s">
        <v>4</v>
      </c>
      <c r="H30" s="362"/>
      <c r="I30" s="261" t="s">
        <v>4</v>
      </c>
      <c r="K30" s="187"/>
      <c r="L30" s="259"/>
      <c r="M30" s="362"/>
      <c r="N30" s="261"/>
      <c r="P30" s="187"/>
      <c r="Q30" s="259"/>
      <c r="R30" s="362"/>
      <c r="S30" s="261"/>
      <c r="U30" s="187"/>
      <c r="V30" s="259"/>
      <c r="W30" s="362"/>
      <c r="X30" s="261"/>
    </row>
    <row r="31" s="185" customFormat="true" ht="12" hidden="false" customHeight="false" outlineLevel="0" collapsed="false">
      <c r="A31" s="297"/>
      <c r="B31" s="358" t="s">
        <v>498</v>
      </c>
      <c r="C31" s="359" t="n">
        <v>48</v>
      </c>
      <c r="D31" s="360"/>
      <c r="F31" s="187"/>
      <c r="G31" s="259" t="n">
        <v>0.828828</v>
      </c>
      <c r="H31" s="362"/>
      <c r="I31" s="261" t="n">
        <v>0.65345</v>
      </c>
      <c r="K31" s="187"/>
      <c r="L31" s="259" t="n">
        <v>0.061575</v>
      </c>
      <c r="M31" s="362"/>
      <c r="N31" s="261" t="n">
        <v>0.055657</v>
      </c>
      <c r="P31" s="187"/>
      <c r="Q31" s="259"/>
      <c r="R31" s="362"/>
      <c r="S31" s="261"/>
      <c r="U31" s="187"/>
      <c r="V31" s="259"/>
      <c r="W31" s="362"/>
      <c r="X31" s="261"/>
    </row>
    <row r="32" s="185" customFormat="true" ht="12" hidden="false" customHeight="false" outlineLevel="0" collapsed="false">
      <c r="A32" s="297"/>
      <c r="B32" s="358" t="s">
        <v>499</v>
      </c>
      <c r="C32" s="359" t="n">
        <v>49</v>
      </c>
      <c r="D32" s="360"/>
      <c r="F32" s="187"/>
      <c r="G32" s="259" t="n">
        <v>0.005629</v>
      </c>
      <c r="H32" s="362"/>
      <c r="I32" s="261" t="n">
        <v>0.004438</v>
      </c>
      <c r="K32" s="187"/>
      <c r="L32" s="259" t="n">
        <v>0.001115</v>
      </c>
      <c r="M32" s="362"/>
      <c r="N32" s="261" t="n">
        <v>0.001008</v>
      </c>
      <c r="P32" s="187"/>
      <c r="Q32" s="259"/>
      <c r="R32" s="362"/>
      <c r="S32" s="261"/>
      <c r="U32" s="187"/>
      <c r="V32" s="259"/>
      <c r="W32" s="362"/>
      <c r="X32" s="261"/>
    </row>
    <row r="33" s="185" customFormat="true" ht="12.75" hidden="false" customHeight="false" outlineLevel="0" collapsed="false">
      <c r="A33" s="297"/>
      <c r="B33" s="358" t="s">
        <v>500</v>
      </c>
      <c r="C33" s="359" t="n">
        <v>51</v>
      </c>
      <c r="D33" s="360"/>
      <c r="E33" s="110"/>
      <c r="F33" s="173"/>
      <c r="G33" s="259" t="n">
        <v>0.007792</v>
      </c>
      <c r="H33" s="362"/>
      <c r="I33" s="261" t="n">
        <v>0.006143</v>
      </c>
      <c r="J33" s="110"/>
      <c r="K33" s="173"/>
      <c r="L33" s="259"/>
      <c r="M33" s="362"/>
      <c r="N33" s="261"/>
      <c r="O33" s="110"/>
      <c r="P33" s="173"/>
      <c r="Q33" s="259"/>
      <c r="R33" s="362"/>
      <c r="S33" s="261"/>
      <c r="T33" s="110"/>
      <c r="U33" s="173"/>
      <c r="V33" s="259"/>
      <c r="W33" s="362"/>
      <c r="X33" s="261"/>
    </row>
    <row r="34" s="185" customFormat="true" ht="12" hidden="false" customHeight="false" outlineLevel="0" collapsed="false">
      <c r="A34" s="297"/>
      <c r="B34" s="358" t="s">
        <v>685</v>
      </c>
      <c r="C34" s="359" t="n">
        <v>53</v>
      </c>
      <c r="D34" s="360"/>
      <c r="F34" s="187"/>
      <c r="G34" s="259" t="n">
        <v>0.069231</v>
      </c>
      <c r="H34" s="362"/>
      <c r="I34" s="261" t="n">
        <v>0.054582</v>
      </c>
      <c r="K34" s="187"/>
      <c r="L34" s="259" t="n">
        <v>0.02243</v>
      </c>
      <c r="M34" s="362"/>
      <c r="N34" s="261" t="n">
        <v>0.020274</v>
      </c>
      <c r="P34" s="187"/>
      <c r="Q34" s="259"/>
      <c r="R34" s="362"/>
      <c r="S34" s="261"/>
      <c r="U34" s="187"/>
      <c r="V34" s="259"/>
      <c r="W34" s="362"/>
      <c r="X34" s="261"/>
    </row>
    <row r="35" s="185" customFormat="true" ht="12.75" hidden="false" customHeight="false" outlineLevel="0" collapsed="false">
      <c r="A35" s="297"/>
      <c r="B35" s="358" t="s">
        <v>503</v>
      </c>
      <c r="C35" s="359" t="n">
        <v>55</v>
      </c>
      <c r="D35" s="360"/>
      <c r="E35" s="110"/>
      <c r="F35" s="173"/>
      <c r="G35" s="259" t="n">
        <v>0.001591</v>
      </c>
      <c r="H35" s="362"/>
      <c r="I35" s="261" t="n">
        <v>0.001254</v>
      </c>
      <c r="J35" s="110"/>
      <c r="K35" s="173"/>
      <c r="L35" s="259"/>
      <c r="M35" s="362"/>
      <c r="N35" s="261"/>
      <c r="O35" s="110"/>
      <c r="P35" s="173"/>
      <c r="Q35" s="259"/>
      <c r="R35" s="362"/>
      <c r="S35" s="261"/>
      <c r="T35" s="110"/>
      <c r="U35" s="173"/>
      <c r="V35" s="259"/>
      <c r="W35" s="362"/>
      <c r="X35" s="261"/>
    </row>
    <row r="36" s="185" customFormat="true" ht="12.75" hidden="false" customHeight="false" outlineLevel="0" collapsed="false">
      <c r="A36" s="297"/>
      <c r="B36" s="358" t="s">
        <v>870</v>
      </c>
      <c r="C36" s="359" t="n">
        <v>56</v>
      </c>
      <c r="D36" s="360"/>
      <c r="E36" s="110"/>
      <c r="F36" s="173"/>
      <c r="G36" s="259" t="n">
        <v>0.000492</v>
      </c>
      <c r="H36" s="362"/>
      <c r="I36" s="261" t="n">
        <v>0.000388</v>
      </c>
      <c r="J36" s="110"/>
      <c r="K36" s="173"/>
      <c r="L36" s="259"/>
      <c r="M36" s="362"/>
      <c r="N36" s="261"/>
      <c r="O36" s="110"/>
      <c r="P36" s="173"/>
      <c r="Q36" s="259"/>
      <c r="R36" s="362"/>
      <c r="S36" s="261"/>
      <c r="T36" s="110"/>
      <c r="U36" s="173"/>
      <c r="V36" s="259"/>
      <c r="W36" s="362"/>
      <c r="X36" s="261"/>
    </row>
    <row r="37" s="185" customFormat="true" ht="12.75" hidden="false" customHeight="false" outlineLevel="0" collapsed="false">
      <c r="A37" s="297"/>
      <c r="B37" s="358" t="s">
        <v>505</v>
      </c>
      <c r="C37" s="359" t="n">
        <v>61</v>
      </c>
      <c r="D37" s="360"/>
      <c r="E37" s="114"/>
      <c r="F37" s="173"/>
      <c r="G37" s="259" t="n">
        <v>0.010619</v>
      </c>
      <c r="H37" s="362"/>
      <c r="I37" s="261" t="n">
        <v>0.008372</v>
      </c>
      <c r="J37" s="114"/>
      <c r="K37" s="173"/>
      <c r="L37" s="259" t="n">
        <v>0.009752</v>
      </c>
      <c r="M37" s="362"/>
      <c r="N37" s="261" t="n">
        <v>0.008815</v>
      </c>
      <c r="O37" s="114"/>
      <c r="P37" s="173"/>
      <c r="Q37" s="259"/>
      <c r="R37" s="362"/>
      <c r="S37" s="261"/>
      <c r="T37" s="114"/>
      <c r="U37" s="173"/>
      <c r="V37" s="259"/>
      <c r="W37" s="362"/>
      <c r="X37" s="261"/>
    </row>
    <row r="38" s="185" customFormat="true" ht="12" hidden="false" customHeight="false" outlineLevel="0" collapsed="false">
      <c r="A38" s="297"/>
      <c r="B38" s="358" t="s">
        <v>507</v>
      </c>
      <c r="C38" s="359" t="n">
        <v>64</v>
      </c>
      <c r="D38" s="360"/>
      <c r="F38" s="187"/>
      <c r="G38" s="259" t="n">
        <v>0.636612</v>
      </c>
      <c r="H38" s="362"/>
      <c r="I38" s="261" t="n">
        <v>0.501907</v>
      </c>
      <c r="K38" s="187"/>
      <c r="L38" s="259" t="n">
        <v>0.24254</v>
      </c>
      <c r="M38" s="362"/>
      <c r="N38" s="261" t="n">
        <v>0.219229</v>
      </c>
      <c r="P38" s="187"/>
      <c r="Q38" s="259" t="n">
        <v>0.294035</v>
      </c>
      <c r="R38" s="362"/>
      <c r="S38" s="261" t="n">
        <v>0.270671</v>
      </c>
      <c r="U38" s="187"/>
      <c r="V38" s="259" t="n">
        <v>0.635203</v>
      </c>
      <c r="W38" s="362"/>
      <c r="X38" s="261" t="n">
        <v>0.519043</v>
      </c>
    </row>
    <row r="39" s="185" customFormat="true" ht="12" hidden="false" customHeight="false" outlineLevel="0" collapsed="false">
      <c r="A39" s="297"/>
      <c r="B39" s="358" t="s">
        <v>508</v>
      </c>
      <c r="C39" s="359" t="n">
        <v>65</v>
      </c>
      <c r="D39" s="360"/>
      <c r="F39" s="187"/>
      <c r="G39" s="259" t="n">
        <v>0.159741</v>
      </c>
      <c r="H39" s="362"/>
      <c r="I39" s="261" t="n">
        <v>0.12594</v>
      </c>
      <c r="K39" s="187"/>
      <c r="L39" s="259" t="n">
        <v>0.090904</v>
      </c>
      <c r="M39" s="362"/>
      <c r="N39" s="261" t="n">
        <v>0.082167</v>
      </c>
      <c r="P39" s="187"/>
      <c r="Q39" s="259" t="n">
        <v>0.071662</v>
      </c>
      <c r="R39" s="362"/>
      <c r="S39" s="261" t="n">
        <v>0.065968</v>
      </c>
      <c r="U39" s="187"/>
      <c r="V39" s="259"/>
      <c r="W39" s="362"/>
      <c r="X39" s="261"/>
    </row>
    <row r="40" s="185" customFormat="true" ht="12" hidden="false" customHeight="false" outlineLevel="0" collapsed="false">
      <c r="A40" s="297"/>
      <c r="B40" s="368" t="s">
        <v>509</v>
      </c>
      <c r="C40" s="369" t="n">
        <v>66</v>
      </c>
      <c r="D40" s="370"/>
      <c r="F40" s="187"/>
      <c r="G40" s="259" t="n">
        <v>0.001977</v>
      </c>
      <c r="H40" s="362"/>
      <c r="I40" s="261" t="n">
        <v>0.001559</v>
      </c>
      <c r="K40" s="187"/>
      <c r="L40" s="259" t="n">
        <v>0.003622</v>
      </c>
      <c r="M40" s="362"/>
      <c r="N40" s="261" t="n">
        <v>0.003274</v>
      </c>
      <c r="P40" s="187"/>
      <c r="Q40" s="259"/>
      <c r="R40" s="362"/>
      <c r="S40" s="261"/>
      <c r="U40" s="187"/>
      <c r="V40" s="259"/>
      <c r="W40" s="362"/>
      <c r="X40" s="261"/>
    </row>
    <row r="41" s="185" customFormat="true" ht="12" hidden="false" customHeight="false" outlineLevel="0" collapsed="false">
      <c r="A41" s="297"/>
      <c r="B41" s="358" t="s">
        <v>510</v>
      </c>
      <c r="C41" s="359" t="n">
        <v>67</v>
      </c>
      <c r="D41" s="360"/>
      <c r="F41" s="187"/>
      <c r="G41" s="259" t="n">
        <v>0.005483</v>
      </c>
      <c r="H41" s="362"/>
      <c r="I41" s="261" t="n">
        <v>0.004323</v>
      </c>
      <c r="K41" s="187"/>
      <c r="L41" s="259"/>
      <c r="M41" s="362"/>
      <c r="N41" s="261"/>
      <c r="P41" s="187"/>
      <c r="Q41" s="259"/>
      <c r="R41" s="362"/>
      <c r="S41" s="261"/>
      <c r="U41" s="187"/>
      <c r="V41" s="259"/>
      <c r="W41" s="362"/>
      <c r="X41" s="261"/>
    </row>
    <row r="42" s="185" customFormat="true" ht="12" hidden="false" customHeight="false" outlineLevel="0" collapsed="false">
      <c r="A42" s="297"/>
      <c r="B42" s="358" t="s">
        <v>511</v>
      </c>
      <c r="C42" s="359" t="n">
        <v>69</v>
      </c>
      <c r="D42" s="360"/>
      <c r="F42" s="187"/>
      <c r="G42" s="259" t="n">
        <v>0.008393</v>
      </c>
      <c r="H42" s="362"/>
      <c r="I42" s="261" t="n">
        <v>0.006617</v>
      </c>
      <c r="K42" s="187"/>
      <c r="L42" s="259" t="n">
        <v>0.005433</v>
      </c>
      <c r="M42" s="362"/>
      <c r="N42" s="261" t="n">
        <v>0.004911</v>
      </c>
      <c r="P42" s="187"/>
      <c r="Q42" s="259"/>
      <c r="R42" s="362"/>
      <c r="S42" s="261"/>
      <c r="U42" s="187"/>
      <c r="V42" s="259"/>
      <c r="W42" s="362"/>
      <c r="X42" s="261"/>
    </row>
    <row r="43" s="185" customFormat="true" ht="12" hidden="false" customHeight="false" outlineLevel="0" collapsed="false">
      <c r="A43" s="297"/>
      <c r="B43" s="358" t="s">
        <v>512</v>
      </c>
      <c r="C43" s="359" t="n">
        <v>71</v>
      </c>
      <c r="D43" s="360"/>
      <c r="F43" s="187"/>
      <c r="G43" s="259" t="n">
        <v>0.031239</v>
      </c>
      <c r="H43" s="362"/>
      <c r="I43" s="261" t="n">
        <v>0.024629</v>
      </c>
      <c r="K43" s="187"/>
      <c r="L43" s="259" t="n">
        <v>0.013235</v>
      </c>
      <c r="M43" s="362"/>
      <c r="N43" s="261" t="n">
        <v>0.011963</v>
      </c>
      <c r="P43" s="187"/>
      <c r="Q43" s="259"/>
      <c r="R43" s="362"/>
      <c r="S43" s="261"/>
      <c r="U43" s="187"/>
      <c r="V43" s="259"/>
      <c r="W43" s="362"/>
      <c r="X43" s="261"/>
    </row>
    <row r="44" s="185" customFormat="true" ht="12" hidden="false" customHeight="false" outlineLevel="0" collapsed="false">
      <c r="A44" s="297"/>
      <c r="B44" s="358" t="s">
        <v>513</v>
      </c>
      <c r="C44" s="359" t="n">
        <v>72</v>
      </c>
      <c r="D44" s="360"/>
      <c r="F44" s="187"/>
      <c r="G44" s="259" t="n">
        <v>10.339705</v>
      </c>
      <c r="H44" s="362"/>
      <c r="I44" s="261" t="n">
        <v>8.151854</v>
      </c>
      <c r="K44" s="187"/>
      <c r="L44" s="259" t="n">
        <v>4.888557</v>
      </c>
      <c r="M44" s="362"/>
      <c r="N44" s="261" t="n">
        <v>4.418713</v>
      </c>
      <c r="P44" s="187"/>
      <c r="Q44" s="259" t="n">
        <v>5.036401</v>
      </c>
      <c r="R44" s="362"/>
      <c r="S44" s="261" t="n">
        <v>4.636203</v>
      </c>
      <c r="U44" s="187"/>
      <c r="V44" s="259" t="n">
        <v>10.31682</v>
      </c>
      <c r="W44" s="362"/>
      <c r="X44" s="261" t="n">
        <v>8.430179</v>
      </c>
    </row>
    <row r="45" s="185" customFormat="true" ht="12" hidden="false" customHeight="false" outlineLevel="0" collapsed="false">
      <c r="A45" s="297"/>
      <c r="B45" s="358" t="s">
        <v>514</v>
      </c>
      <c r="C45" s="359" t="n">
        <v>73</v>
      </c>
      <c r="D45" s="360"/>
      <c r="F45" s="187"/>
      <c r="G45" s="259" t="n">
        <v>0.007145</v>
      </c>
      <c r="H45" s="362"/>
      <c r="I45" s="261" t="n">
        <v>0.005633</v>
      </c>
      <c r="K45" s="187"/>
      <c r="L45" s="259" t="n">
        <v>0.004168</v>
      </c>
      <c r="M45" s="362"/>
      <c r="N45" s="261" t="n">
        <v>0.003767</v>
      </c>
      <c r="P45" s="187"/>
      <c r="Q45" s="259" t="n">
        <v>0.005366</v>
      </c>
      <c r="R45" s="362"/>
      <c r="S45" s="261" t="n">
        <v>0.00494</v>
      </c>
      <c r="U45" s="187"/>
      <c r="V45" s="259"/>
      <c r="W45" s="362"/>
      <c r="X45" s="261"/>
    </row>
    <row r="46" s="185" customFormat="true" ht="12" hidden="false" customHeight="false" outlineLevel="0" collapsed="false">
      <c r="A46" s="297"/>
      <c r="B46" s="368" t="s">
        <v>515</v>
      </c>
      <c r="C46" s="369" t="n">
        <v>74</v>
      </c>
      <c r="D46" s="370" t="s">
        <v>4</v>
      </c>
      <c r="F46" s="187"/>
      <c r="G46" s="259" t="n">
        <v>0.097023</v>
      </c>
      <c r="H46" s="362"/>
      <c r="I46" s="261" t="n">
        <v>0.076493</v>
      </c>
      <c r="K46" s="187"/>
      <c r="L46" s="259" t="n">
        <v>0.043047</v>
      </c>
      <c r="M46" s="362"/>
      <c r="N46" s="261" t="n">
        <v>0.03891</v>
      </c>
      <c r="P46" s="187"/>
      <c r="Q46" s="259"/>
      <c r="R46" s="362"/>
      <c r="S46" s="261"/>
      <c r="U46" s="187"/>
      <c r="V46" s="259"/>
      <c r="W46" s="362"/>
      <c r="X46" s="261"/>
    </row>
    <row r="47" s="185" customFormat="true" ht="12" hidden="false" customHeight="false" outlineLevel="0" collapsed="false">
      <c r="A47" s="297"/>
      <c r="B47" s="358" t="s">
        <v>517</v>
      </c>
      <c r="C47" s="359" t="n">
        <v>78</v>
      </c>
      <c r="D47" s="360" t="n">
        <v>490</v>
      </c>
      <c r="F47" s="187"/>
      <c r="G47" s="259" t="s">
        <v>4</v>
      </c>
      <c r="H47" s="362"/>
      <c r="I47" s="261" t="s">
        <v>4</v>
      </c>
      <c r="K47" s="187"/>
      <c r="L47" s="259" t="s">
        <v>4</v>
      </c>
      <c r="M47" s="362"/>
      <c r="N47" s="261" t="s">
        <v>4</v>
      </c>
      <c r="P47" s="187"/>
      <c r="Q47" s="259"/>
      <c r="R47" s="362"/>
      <c r="S47" s="261"/>
      <c r="U47" s="187"/>
      <c r="V47" s="259"/>
      <c r="W47" s="362"/>
      <c r="X47" s="261"/>
    </row>
    <row r="48" s="185" customFormat="true" ht="12" hidden="false" customHeight="false" outlineLevel="0" collapsed="false">
      <c r="A48" s="297"/>
      <c r="B48" s="358" t="s">
        <v>518</v>
      </c>
      <c r="C48" s="359" t="n">
        <v>79</v>
      </c>
      <c r="D48" s="360"/>
      <c r="F48" s="187"/>
      <c r="G48" s="259" t="n">
        <v>0.003896</v>
      </c>
      <c r="H48" s="362"/>
      <c r="I48" s="261" t="n">
        <v>0.003072</v>
      </c>
      <c r="K48" s="187"/>
      <c r="L48" s="259" t="n">
        <v>0.000417</v>
      </c>
      <c r="M48" s="362"/>
      <c r="N48" s="261" t="n">
        <v>0.000377</v>
      </c>
      <c r="P48" s="187"/>
      <c r="Q48" s="259"/>
      <c r="R48" s="362"/>
      <c r="S48" s="261"/>
      <c r="U48" s="187"/>
      <c r="V48" s="259"/>
      <c r="W48" s="362"/>
      <c r="X48" s="261"/>
    </row>
    <row r="49" s="185" customFormat="true" ht="12.75" hidden="false" customHeight="false" outlineLevel="0" collapsed="false">
      <c r="A49" s="297"/>
      <c r="B49" s="358" t="s">
        <v>519</v>
      </c>
      <c r="C49" s="359" t="n">
        <v>81</v>
      </c>
      <c r="D49" s="360"/>
      <c r="E49" s="114"/>
      <c r="F49" s="173"/>
      <c r="G49" s="259" t="n">
        <v>0.002253</v>
      </c>
      <c r="H49" s="362"/>
      <c r="I49" s="261" t="n">
        <v>0.001776</v>
      </c>
      <c r="J49" s="114"/>
      <c r="K49" s="173"/>
      <c r="L49" s="259"/>
      <c r="M49" s="362"/>
      <c r="N49" s="261"/>
      <c r="O49" s="114"/>
      <c r="P49" s="173"/>
      <c r="Q49" s="259"/>
      <c r="R49" s="362"/>
      <c r="S49" s="261"/>
      <c r="T49" s="114"/>
      <c r="U49" s="173"/>
      <c r="V49" s="259"/>
      <c r="W49" s="362"/>
      <c r="X49" s="261"/>
    </row>
    <row r="50" s="185" customFormat="true" ht="12" hidden="false" customHeight="false" outlineLevel="0" collapsed="false">
      <c r="A50" s="297"/>
      <c r="B50" s="368" t="s">
        <v>520</v>
      </c>
      <c r="C50" s="369" t="n">
        <v>82</v>
      </c>
      <c r="D50" s="370"/>
      <c r="F50" s="187"/>
      <c r="G50" s="259" t="n">
        <v>0.253581</v>
      </c>
      <c r="H50" s="362"/>
      <c r="I50" s="261" t="n">
        <v>0.199924</v>
      </c>
      <c r="K50" s="187"/>
      <c r="L50" s="259" t="n">
        <v>0.063665</v>
      </c>
      <c r="M50" s="362"/>
      <c r="N50" s="261" t="n">
        <v>0.057546</v>
      </c>
      <c r="P50" s="187"/>
      <c r="Q50" s="259"/>
      <c r="R50" s="362"/>
      <c r="S50" s="261"/>
      <c r="U50" s="187"/>
      <c r="V50" s="259"/>
      <c r="W50" s="362"/>
      <c r="X50" s="261"/>
    </row>
    <row r="51" s="185" customFormat="true" ht="12.75" hidden="false" customHeight="false" outlineLevel="0" collapsed="false">
      <c r="A51" s="297"/>
      <c r="B51" s="368" t="s">
        <v>787</v>
      </c>
      <c r="C51" s="369" t="n">
        <v>86</v>
      </c>
      <c r="D51" s="370"/>
      <c r="E51" s="114"/>
      <c r="F51" s="173"/>
      <c r="G51" s="259" t="n">
        <v>1.003257</v>
      </c>
      <c r="H51" s="362"/>
      <c r="I51" s="261" t="n">
        <v>0.790971</v>
      </c>
      <c r="J51" s="114"/>
      <c r="K51" s="173"/>
      <c r="L51" s="259" t="n">
        <v>0.584109</v>
      </c>
      <c r="M51" s="362"/>
      <c r="N51" s="261" t="n">
        <v>0.52797</v>
      </c>
      <c r="O51" s="114"/>
      <c r="P51" s="173"/>
      <c r="Q51" s="259" t="n">
        <v>0.125889</v>
      </c>
      <c r="R51" s="362"/>
      <c r="S51" s="261" t="n">
        <v>0.115886</v>
      </c>
      <c r="T51" s="114"/>
      <c r="U51" s="173"/>
      <c r="V51" s="259" t="n">
        <v>0.751116</v>
      </c>
      <c r="W51" s="362"/>
      <c r="X51" s="261" t="n">
        <v>0.613759</v>
      </c>
    </row>
    <row r="52" s="185" customFormat="true" ht="12" hidden="false" customHeight="false" outlineLevel="0" collapsed="false">
      <c r="A52" s="297"/>
      <c r="B52" s="358" t="s">
        <v>522</v>
      </c>
      <c r="C52" s="359" t="n">
        <v>88</v>
      </c>
      <c r="D52" s="360"/>
      <c r="F52" s="187"/>
      <c r="G52" s="259" t="n">
        <v>0.07633</v>
      </c>
      <c r="H52" s="362"/>
      <c r="I52" s="261" t="n">
        <v>0.060179</v>
      </c>
      <c r="K52" s="187"/>
      <c r="L52" s="259" t="n">
        <v>0.001672</v>
      </c>
      <c r="M52" s="362"/>
      <c r="N52" s="261" t="n">
        <v>0.001511</v>
      </c>
      <c r="P52" s="187"/>
      <c r="Q52" s="259"/>
      <c r="R52" s="362"/>
      <c r="S52" s="261"/>
      <c r="U52" s="187"/>
      <c r="V52" s="259"/>
      <c r="W52" s="362"/>
      <c r="X52" s="261"/>
    </row>
    <row r="53" s="185" customFormat="true" ht="12.75" hidden="false" customHeight="false" outlineLevel="0" collapsed="false">
      <c r="A53" s="297"/>
      <c r="B53" s="358" t="s">
        <v>523</v>
      </c>
      <c r="C53" s="359" t="n">
        <v>89</v>
      </c>
      <c r="D53" s="360"/>
      <c r="E53" s="110"/>
      <c r="F53" s="173"/>
      <c r="G53" s="259" t="n">
        <v>0.010894</v>
      </c>
      <c r="H53" s="362"/>
      <c r="I53" s="261" t="n">
        <v>0.008589</v>
      </c>
      <c r="J53" s="110"/>
      <c r="K53" s="173"/>
      <c r="L53" s="259" t="n">
        <v>0.000417</v>
      </c>
      <c r="M53" s="362"/>
      <c r="N53" s="261" t="n">
        <v>0.000377</v>
      </c>
      <c r="O53" s="110"/>
      <c r="P53" s="173"/>
      <c r="Q53" s="259"/>
      <c r="R53" s="362"/>
      <c r="S53" s="261"/>
      <c r="T53" s="110"/>
      <c r="U53" s="173"/>
      <c r="V53" s="259"/>
      <c r="W53" s="362"/>
      <c r="X53" s="261"/>
    </row>
    <row r="54" s="185" customFormat="true" ht="12.75" hidden="false" customHeight="false" outlineLevel="0" collapsed="false">
      <c r="A54" s="297"/>
      <c r="B54" s="358" t="s">
        <v>524</v>
      </c>
      <c r="C54" s="359" t="n">
        <v>92</v>
      </c>
      <c r="D54" s="360"/>
      <c r="E54" s="110"/>
      <c r="F54" s="173"/>
      <c r="G54" s="259" t="n">
        <v>0.066533</v>
      </c>
      <c r="H54" s="362"/>
      <c r="I54" s="261" t="n">
        <v>0.052455</v>
      </c>
      <c r="J54" s="110"/>
      <c r="K54" s="173"/>
      <c r="L54" s="259" t="n">
        <v>0.002646</v>
      </c>
      <c r="M54" s="362"/>
      <c r="N54" s="261" t="n">
        <v>0.002392</v>
      </c>
      <c r="O54" s="110"/>
      <c r="P54" s="173"/>
      <c r="Q54" s="259"/>
      <c r="R54" s="362"/>
      <c r="S54" s="261"/>
      <c r="T54" s="110"/>
      <c r="U54" s="173"/>
      <c r="V54" s="259"/>
      <c r="W54" s="362"/>
      <c r="X54" s="261"/>
    </row>
    <row r="55" s="185" customFormat="true" ht="12.75" hidden="false" customHeight="false" outlineLevel="0" collapsed="false">
      <c r="A55" s="297"/>
      <c r="B55" s="358" t="s">
        <v>525</v>
      </c>
      <c r="C55" s="359" t="n">
        <v>93</v>
      </c>
      <c r="D55" s="360"/>
      <c r="E55" s="110"/>
      <c r="F55" s="173"/>
      <c r="G55" s="259" t="n">
        <v>7.914385</v>
      </c>
      <c r="H55" s="362"/>
      <c r="I55" s="261" t="n">
        <v>6.239724</v>
      </c>
      <c r="J55" s="110"/>
      <c r="K55" s="173"/>
      <c r="L55" s="259" t="n">
        <v>1.560421</v>
      </c>
      <c r="M55" s="362"/>
      <c r="N55" s="261" t="n">
        <v>1.410447</v>
      </c>
      <c r="O55" s="110"/>
      <c r="P55" s="173"/>
      <c r="Q55" s="259" t="n">
        <v>1.951662</v>
      </c>
      <c r="R55" s="362"/>
      <c r="S55" s="261" t="n">
        <v>1.796581</v>
      </c>
      <c r="T55" s="110"/>
      <c r="U55" s="173"/>
      <c r="V55" s="259" t="n">
        <v>7.896868</v>
      </c>
      <c r="W55" s="362"/>
      <c r="X55" s="261" t="n">
        <v>6.452764</v>
      </c>
    </row>
    <row r="56" s="185" customFormat="true" ht="12.75" hidden="false" customHeight="false" outlineLevel="0" collapsed="false">
      <c r="A56" s="297"/>
      <c r="B56" s="358" t="s">
        <v>527</v>
      </c>
      <c r="C56" s="359" t="n">
        <v>96</v>
      </c>
      <c r="D56" s="360"/>
      <c r="E56" s="110"/>
      <c r="F56" s="173"/>
      <c r="G56" s="259" t="n">
        <v>0.040333</v>
      </c>
      <c r="H56" s="362"/>
      <c r="I56" s="261" t="n">
        <v>0.031799</v>
      </c>
      <c r="J56" s="110"/>
      <c r="K56" s="173"/>
      <c r="L56" s="259"/>
      <c r="M56" s="362"/>
      <c r="N56" s="261"/>
      <c r="O56" s="110"/>
      <c r="P56" s="173"/>
      <c r="Q56" s="259"/>
      <c r="R56" s="362"/>
      <c r="S56" s="261"/>
      <c r="T56" s="110"/>
      <c r="U56" s="173"/>
      <c r="V56" s="259"/>
      <c r="W56" s="362"/>
      <c r="X56" s="261"/>
    </row>
    <row r="57" s="185" customFormat="true" ht="12" hidden="false" customHeight="false" outlineLevel="0" collapsed="false">
      <c r="A57" s="297"/>
      <c r="B57" s="358" t="s">
        <v>528</v>
      </c>
      <c r="C57" s="359" t="n">
        <v>97</v>
      </c>
      <c r="D57" s="360"/>
      <c r="F57" s="187"/>
      <c r="G57" s="259" t="n">
        <v>0.014096</v>
      </c>
      <c r="H57" s="362"/>
      <c r="I57" s="261" t="n">
        <v>0.011113</v>
      </c>
      <c r="K57" s="187"/>
      <c r="L57" s="259" t="n">
        <v>0.001726</v>
      </c>
      <c r="M57" s="362"/>
      <c r="N57" s="261" t="n">
        <v>0.00156</v>
      </c>
      <c r="P57" s="187"/>
      <c r="Q57" s="259"/>
      <c r="R57" s="362"/>
      <c r="S57" s="261"/>
      <c r="U57" s="187"/>
      <c r="V57" s="259"/>
      <c r="W57" s="362"/>
      <c r="X57" s="261"/>
    </row>
    <row r="58" s="185" customFormat="true" ht="12.75" hidden="false" customHeight="false" outlineLevel="0" collapsed="false">
      <c r="A58" s="297"/>
      <c r="B58" s="368" t="s">
        <v>736</v>
      </c>
      <c r="C58" s="369" t="n">
        <v>105</v>
      </c>
      <c r="D58" s="370"/>
      <c r="E58" s="110"/>
      <c r="F58" s="173"/>
      <c r="G58" s="259" t="n">
        <v>0.041497</v>
      </c>
      <c r="H58" s="362"/>
      <c r="I58" s="261" t="n">
        <v>0.032716</v>
      </c>
      <c r="J58" s="110"/>
      <c r="K58" s="173"/>
      <c r="L58" s="259" t="n">
        <v>0.027584</v>
      </c>
      <c r="M58" s="362"/>
      <c r="N58" s="261" t="n">
        <v>0.024933</v>
      </c>
      <c r="O58" s="110"/>
      <c r="P58" s="173"/>
      <c r="Q58" s="259"/>
      <c r="R58" s="362"/>
      <c r="S58" s="261"/>
      <c r="T58" s="110"/>
      <c r="U58" s="173"/>
      <c r="V58" s="259"/>
      <c r="W58" s="362"/>
      <c r="X58" s="261"/>
    </row>
    <row r="59" s="185" customFormat="true" ht="12" hidden="false" customHeight="false" outlineLevel="0" collapsed="false">
      <c r="A59" s="297"/>
      <c r="B59" s="358" t="s">
        <v>532</v>
      </c>
      <c r="C59" s="359" t="n">
        <v>107</v>
      </c>
      <c r="D59" s="360"/>
      <c r="F59" s="187"/>
      <c r="G59" s="259" t="n">
        <v>0.00407</v>
      </c>
      <c r="H59" s="362"/>
      <c r="I59" s="261" t="n">
        <v>0.003209</v>
      </c>
      <c r="K59" s="187"/>
      <c r="L59" s="259"/>
      <c r="M59" s="362"/>
      <c r="N59" s="261"/>
      <c r="P59" s="187"/>
      <c r="Q59" s="259"/>
      <c r="R59" s="362"/>
      <c r="S59" s="261"/>
      <c r="U59" s="187"/>
      <c r="V59" s="259"/>
      <c r="W59" s="362"/>
      <c r="X59" s="261"/>
    </row>
    <row r="60" s="185" customFormat="true" ht="12" hidden="false" customHeight="false" outlineLevel="0" collapsed="false">
      <c r="A60" s="297"/>
      <c r="B60" s="358" t="s">
        <v>788</v>
      </c>
      <c r="C60" s="359" t="n">
        <v>112</v>
      </c>
      <c r="D60" s="360" t="n">
        <v>11</v>
      </c>
      <c r="F60" s="187"/>
      <c r="G60" s="259" t="s">
        <v>4</v>
      </c>
      <c r="H60" s="362"/>
      <c r="I60" s="261" t="s">
        <v>4</v>
      </c>
      <c r="K60" s="187"/>
      <c r="L60" s="259"/>
      <c r="M60" s="362"/>
      <c r="N60" s="261"/>
      <c r="P60" s="187"/>
      <c r="Q60" s="259"/>
      <c r="R60" s="362"/>
      <c r="S60" s="261"/>
      <c r="U60" s="187"/>
      <c r="V60" s="259"/>
      <c r="W60" s="362"/>
      <c r="X60" s="261"/>
    </row>
    <row r="61" s="185" customFormat="true" ht="12.75" hidden="false" customHeight="false" outlineLevel="0" collapsed="false">
      <c r="A61" s="297"/>
      <c r="B61" s="358" t="s">
        <v>737</v>
      </c>
      <c r="C61" s="359" t="n">
        <v>121</v>
      </c>
      <c r="D61" s="360"/>
      <c r="E61" s="110"/>
      <c r="F61" s="173"/>
      <c r="G61" s="259" t="n">
        <v>0.019911</v>
      </c>
      <c r="H61" s="362"/>
      <c r="I61" s="261" t="n">
        <v>0.015698</v>
      </c>
      <c r="J61" s="110"/>
      <c r="K61" s="173"/>
      <c r="L61" s="259"/>
      <c r="M61" s="362"/>
      <c r="N61" s="261"/>
      <c r="O61" s="110"/>
      <c r="P61" s="173"/>
      <c r="Q61" s="259"/>
      <c r="R61" s="362"/>
      <c r="S61" s="261"/>
      <c r="T61" s="110"/>
      <c r="U61" s="173"/>
      <c r="V61" s="259"/>
      <c r="W61" s="362"/>
      <c r="X61" s="261"/>
    </row>
    <row r="62" s="185" customFormat="true" ht="12.75" hidden="false" customHeight="false" outlineLevel="0" collapsed="false">
      <c r="A62" s="297"/>
      <c r="B62" s="358" t="s">
        <v>871</v>
      </c>
      <c r="C62" s="359" t="n">
        <v>124</v>
      </c>
      <c r="D62" s="360"/>
      <c r="E62" s="110"/>
      <c r="F62" s="173"/>
      <c r="G62" s="259" t="n">
        <v>0.000378</v>
      </c>
      <c r="H62" s="362"/>
      <c r="I62" s="261" t="n">
        <v>0.000298</v>
      </c>
      <c r="J62" s="110"/>
      <c r="K62" s="173"/>
      <c r="L62" s="259"/>
      <c r="M62" s="362"/>
      <c r="N62" s="261"/>
      <c r="O62" s="110"/>
      <c r="P62" s="173"/>
      <c r="Q62" s="259"/>
      <c r="R62" s="362"/>
      <c r="S62" s="261"/>
      <c r="T62" s="110"/>
      <c r="U62" s="173"/>
      <c r="V62" s="259"/>
      <c r="W62" s="362"/>
      <c r="X62" s="261"/>
    </row>
    <row r="63" s="185" customFormat="true" ht="12" hidden="false" customHeight="false" outlineLevel="0" collapsed="false">
      <c r="A63" s="297"/>
      <c r="B63" s="358" t="s">
        <v>692</v>
      </c>
      <c r="C63" s="359" t="n">
        <v>125</v>
      </c>
      <c r="D63" s="360"/>
      <c r="F63" s="187"/>
      <c r="G63" s="259" t="n">
        <v>0.000378</v>
      </c>
      <c r="H63" s="362"/>
      <c r="I63" s="261" t="n">
        <v>0.000298</v>
      </c>
      <c r="K63" s="187"/>
      <c r="L63" s="259"/>
      <c r="M63" s="362"/>
      <c r="N63" s="261"/>
      <c r="P63" s="187"/>
      <c r="Q63" s="259"/>
      <c r="R63" s="362"/>
      <c r="S63" s="261"/>
      <c r="U63" s="187"/>
      <c r="V63" s="259"/>
      <c r="W63" s="362"/>
      <c r="X63" s="261"/>
    </row>
    <row r="64" s="185" customFormat="true" ht="12.75" hidden="false" customHeight="false" outlineLevel="0" collapsed="false">
      <c r="A64" s="297"/>
      <c r="B64" s="358" t="s">
        <v>536</v>
      </c>
      <c r="C64" s="359" t="n">
        <v>128</v>
      </c>
      <c r="D64" s="360"/>
      <c r="E64" s="114"/>
      <c r="F64" s="173"/>
      <c r="G64" s="259" t="n">
        <v>0.004211</v>
      </c>
      <c r="H64" s="362"/>
      <c r="I64" s="261" t="n">
        <v>0.00332</v>
      </c>
      <c r="J64" s="114"/>
      <c r="K64" s="173"/>
      <c r="L64" s="259"/>
      <c r="M64" s="362"/>
      <c r="N64" s="261"/>
      <c r="O64" s="114"/>
      <c r="P64" s="173"/>
      <c r="Q64" s="259"/>
      <c r="R64" s="362"/>
      <c r="S64" s="261"/>
      <c r="T64" s="114"/>
      <c r="U64" s="173"/>
      <c r="V64" s="259"/>
      <c r="W64" s="362"/>
      <c r="X64" s="261"/>
    </row>
    <row r="65" s="185" customFormat="true" ht="12" hidden="false" customHeight="false" outlineLevel="0" collapsed="false">
      <c r="A65" s="297"/>
      <c r="B65" s="358" t="s">
        <v>693</v>
      </c>
      <c r="C65" s="359" t="n">
        <v>131</v>
      </c>
      <c r="D65" s="360"/>
      <c r="F65" s="187"/>
      <c r="G65" s="259" t="n">
        <v>0.008482</v>
      </c>
      <c r="H65" s="362"/>
      <c r="I65" s="261" t="n">
        <v>0.006687</v>
      </c>
      <c r="K65" s="187"/>
      <c r="L65" s="259" t="n">
        <v>0.019085</v>
      </c>
      <c r="M65" s="362"/>
      <c r="N65" s="261" t="n">
        <v>0.017251</v>
      </c>
      <c r="P65" s="187"/>
      <c r="Q65" s="259"/>
      <c r="R65" s="362"/>
      <c r="S65" s="261"/>
      <c r="U65" s="187"/>
      <c r="V65" s="259"/>
      <c r="W65" s="362"/>
      <c r="X65" s="261"/>
    </row>
    <row r="66" s="188" customFormat="true" ht="12" hidden="false" customHeight="false" outlineLevel="0" collapsed="false">
      <c r="A66" s="297"/>
      <c r="B66" s="358" t="s">
        <v>537</v>
      </c>
      <c r="C66" s="359" t="n">
        <v>132</v>
      </c>
      <c r="D66" s="360"/>
      <c r="E66" s="185"/>
      <c r="F66" s="187"/>
      <c r="G66" s="259" t="n">
        <v>0.000568</v>
      </c>
      <c r="H66" s="362"/>
      <c r="I66" s="261" t="n">
        <v>0.000448</v>
      </c>
      <c r="J66" s="185"/>
      <c r="K66" s="187"/>
      <c r="L66" s="259"/>
      <c r="M66" s="362"/>
      <c r="N66" s="261"/>
      <c r="O66" s="185"/>
      <c r="P66" s="187"/>
      <c r="Q66" s="259"/>
      <c r="R66" s="362"/>
      <c r="S66" s="261"/>
      <c r="T66" s="185"/>
      <c r="U66" s="187"/>
      <c r="V66" s="259"/>
      <c r="W66" s="362"/>
      <c r="X66" s="261"/>
    </row>
    <row r="67" s="185" customFormat="true" ht="12" hidden="false" customHeight="false" outlineLevel="0" collapsed="false">
      <c r="A67" s="297"/>
      <c r="B67" s="358" t="s">
        <v>739</v>
      </c>
      <c r="C67" s="359" t="n">
        <v>137</v>
      </c>
      <c r="D67" s="360"/>
      <c r="F67" s="187"/>
      <c r="G67" s="259" t="n">
        <v>0.045435</v>
      </c>
      <c r="H67" s="362"/>
      <c r="I67" s="261" t="n">
        <v>0.035821</v>
      </c>
      <c r="K67" s="187"/>
      <c r="L67" s="259" t="n">
        <v>0.010869</v>
      </c>
      <c r="M67" s="362"/>
      <c r="N67" s="261" t="n">
        <v>0.009824</v>
      </c>
      <c r="P67" s="187"/>
      <c r="Q67" s="259"/>
      <c r="R67" s="362"/>
      <c r="S67" s="261"/>
      <c r="U67" s="187"/>
      <c r="V67" s="259"/>
      <c r="W67" s="362"/>
      <c r="X67" s="261"/>
    </row>
    <row r="68" s="185" customFormat="true" ht="12" hidden="false" customHeight="false" outlineLevel="0" collapsed="false">
      <c r="A68" s="297"/>
      <c r="B68" s="368" t="s">
        <v>539</v>
      </c>
      <c r="C68" s="369" t="n">
        <v>139</v>
      </c>
      <c r="D68" s="370"/>
      <c r="F68" s="187"/>
      <c r="G68" s="259" t="n">
        <v>0.000492</v>
      </c>
      <c r="H68" s="362"/>
      <c r="I68" s="261" t="n">
        <v>0.000388</v>
      </c>
      <c r="K68" s="187"/>
      <c r="L68" s="259"/>
      <c r="M68" s="362"/>
      <c r="N68" s="261"/>
      <c r="P68" s="187"/>
      <c r="Q68" s="259"/>
      <c r="R68" s="362"/>
      <c r="S68" s="261"/>
      <c r="U68" s="187"/>
      <c r="V68" s="259"/>
      <c r="W68" s="362"/>
      <c r="X68" s="261"/>
    </row>
    <row r="69" s="185" customFormat="true" ht="12.75" hidden="false" customHeight="false" outlineLevel="0" collapsed="false">
      <c r="A69" s="297"/>
      <c r="B69" s="358" t="s">
        <v>540</v>
      </c>
      <c r="C69" s="359" t="n">
        <v>142</v>
      </c>
      <c r="D69" s="360"/>
      <c r="E69" s="114"/>
      <c r="F69" s="173"/>
      <c r="G69" s="259" t="n">
        <v>0.240391</v>
      </c>
      <c r="H69" s="362"/>
      <c r="I69" s="261" t="n">
        <v>0.189525</v>
      </c>
      <c r="J69" s="114"/>
      <c r="K69" s="173"/>
      <c r="L69" s="259" t="n">
        <v>0.183055</v>
      </c>
      <c r="M69" s="362"/>
      <c r="N69" s="261" t="n">
        <v>0.165461</v>
      </c>
      <c r="O69" s="114"/>
      <c r="P69" s="173"/>
      <c r="Q69" s="259" t="n">
        <v>0.000302</v>
      </c>
      <c r="R69" s="362"/>
      <c r="S69" s="261" t="n">
        <v>0.000278</v>
      </c>
      <c r="T69" s="114"/>
      <c r="U69" s="173"/>
      <c r="V69" s="259" t="n">
        <v>0.23986</v>
      </c>
      <c r="W69" s="362"/>
      <c r="X69" s="261" t="n">
        <v>0.195997</v>
      </c>
    </row>
    <row r="70" s="185" customFormat="true" ht="12" hidden="false" customHeight="false" outlineLevel="0" collapsed="false">
      <c r="A70" s="297"/>
      <c r="B70" s="358" t="s">
        <v>542</v>
      </c>
      <c r="C70" s="359" t="n">
        <v>146</v>
      </c>
      <c r="D70" s="360"/>
      <c r="F70" s="187"/>
      <c r="G70" s="259" t="n">
        <v>0.015769</v>
      </c>
      <c r="H70" s="362"/>
      <c r="I70" s="261" t="n">
        <v>0.012432</v>
      </c>
      <c r="K70" s="187"/>
      <c r="L70" s="259" t="n">
        <v>0.003483</v>
      </c>
      <c r="M70" s="362"/>
      <c r="N70" s="261" t="n">
        <v>0.003148</v>
      </c>
      <c r="P70" s="187"/>
      <c r="Q70" s="259"/>
      <c r="R70" s="362"/>
      <c r="S70" s="261"/>
      <c r="U70" s="187"/>
      <c r="V70" s="259"/>
      <c r="W70" s="362"/>
      <c r="X70" s="261"/>
    </row>
    <row r="71" s="185" customFormat="true" ht="12" hidden="false" customHeight="false" outlineLevel="0" collapsed="false">
      <c r="A71" s="297"/>
      <c r="B71" s="358" t="s">
        <v>543</v>
      </c>
      <c r="C71" s="359" t="n">
        <v>149</v>
      </c>
      <c r="D71" s="360"/>
      <c r="F71" s="187"/>
      <c r="G71" s="259" t="n">
        <v>0.006035</v>
      </c>
      <c r="H71" s="362"/>
      <c r="I71" s="261" t="n">
        <v>0.004758</v>
      </c>
      <c r="K71" s="187"/>
      <c r="L71" s="259" t="n">
        <v>0.012259</v>
      </c>
      <c r="M71" s="362"/>
      <c r="N71" s="261" t="n">
        <v>0.011081</v>
      </c>
      <c r="P71" s="187"/>
      <c r="Q71" s="259"/>
      <c r="R71" s="362"/>
      <c r="S71" s="261"/>
      <c r="U71" s="187"/>
      <c r="V71" s="259"/>
      <c r="W71" s="362"/>
      <c r="X71" s="261"/>
    </row>
    <row r="72" s="185" customFormat="true" ht="12" hidden="false" customHeight="false" outlineLevel="0" collapsed="false">
      <c r="A72" s="297"/>
      <c r="B72" s="368" t="s">
        <v>546</v>
      </c>
      <c r="C72" s="369" t="n">
        <v>154</v>
      </c>
      <c r="D72" s="370"/>
      <c r="F72" s="187"/>
      <c r="G72" s="259" t="n">
        <v>0.001247</v>
      </c>
      <c r="H72" s="362"/>
      <c r="I72" s="261" t="n">
        <v>0.000983</v>
      </c>
      <c r="K72" s="187"/>
      <c r="L72" s="259"/>
      <c r="M72" s="362"/>
      <c r="N72" s="261"/>
      <c r="P72" s="187"/>
      <c r="Q72" s="259"/>
      <c r="R72" s="362"/>
      <c r="S72" s="261"/>
      <c r="U72" s="187"/>
      <c r="V72" s="259"/>
      <c r="W72" s="362"/>
      <c r="X72" s="261"/>
    </row>
    <row r="73" s="185" customFormat="true" ht="12" hidden="false" customHeight="false" outlineLevel="0" collapsed="false">
      <c r="A73" s="297"/>
      <c r="B73" s="368" t="s">
        <v>547</v>
      </c>
      <c r="C73" s="369" t="n">
        <v>155</v>
      </c>
      <c r="D73" s="370"/>
      <c r="F73" s="187"/>
      <c r="G73" s="259" t="n">
        <v>0.000378</v>
      </c>
      <c r="H73" s="362"/>
      <c r="I73" s="261" t="n">
        <v>0.000298</v>
      </c>
      <c r="K73" s="187"/>
      <c r="L73" s="259"/>
      <c r="M73" s="362"/>
      <c r="N73" s="261"/>
      <c r="P73" s="187"/>
      <c r="Q73" s="259"/>
      <c r="R73" s="362"/>
      <c r="S73" s="261"/>
      <c r="U73" s="187"/>
      <c r="V73" s="259"/>
      <c r="W73" s="362"/>
      <c r="X73" s="261"/>
    </row>
    <row r="74" s="185" customFormat="true" ht="12" hidden="false" customHeight="false" outlineLevel="0" collapsed="false">
      <c r="A74" s="297"/>
      <c r="B74" s="358" t="s">
        <v>549</v>
      </c>
      <c r="C74" s="359" t="n">
        <v>157</v>
      </c>
      <c r="D74" s="360"/>
      <c r="F74" s="187"/>
      <c r="G74" s="259" t="n">
        <v>0.292274</v>
      </c>
      <c r="H74" s="362"/>
      <c r="I74" s="261" t="n">
        <v>0.23043</v>
      </c>
      <c r="K74" s="187"/>
      <c r="L74" s="259" t="n">
        <v>0.161043</v>
      </c>
      <c r="M74" s="362"/>
      <c r="N74" s="261" t="n">
        <v>0.145565</v>
      </c>
      <c r="P74" s="187"/>
      <c r="Q74" s="259" t="n">
        <v>0.184978</v>
      </c>
      <c r="R74" s="362"/>
      <c r="S74" s="261" t="n">
        <v>0.170279</v>
      </c>
      <c r="U74" s="187"/>
      <c r="V74" s="259" t="n">
        <v>0.291628</v>
      </c>
      <c r="W74" s="362"/>
      <c r="X74" s="261" t="n">
        <v>0.238298</v>
      </c>
    </row>
    <row r="75" s="185" customFormat="true" ht="12" hidden="false" customHeight="false" outlineLevel="0" collapsed="false">
      <c r="A75" s="297"/>
      <c r="B75" s="358" t="s">
        <v>550</v>
      </c>
      <c r="C75" s="359" t="n">
        <v>158</v>
      </c>
      <c r="D75" s="360"/>
      <c r="E75" s="189"/>
      <c r="F75" s="187"/>
      <c r="G75" s="259" t="n">
        <v>0.000378</v>
      </c>
      <c r="H75" s="362"/>
      <c r="I75" s="261" t="n">
        <v>0.000298</v>
      </c>
      <c r="J75" s="189"/>
      <c r="K75" s="187"/>
      <c r="L75" s="259"/>
      <c r="M75" s="362"/>
      <c r="N75" s="261"/>
      <c r="O75" s="189"/>
      <c r="P75" s="187"/>
      <c r="Q75" s="259"/>
      <c r="R75" s="362"/>
      <c r="S75" s="261"/>
      <c r="T75" s="189"/>
      <c r="U75" s="187"/>
      <c r="V75" s="259"/>
      <c r="W75" s="362"/>
      <c r="X75" s="261"/>
    </row>
    <row r="76" s="185" customFormat="true" ht="12" hidden="false" customHeight="false" outlineLevel="0" collapsed="false">
      <c r="A76" s="297"/>
      <c r="B76" s="358" t="s">
        <v>789</v>
      </c>
      <c r="C76" s="359" t="n">
        <v>183</v>
      </c>
      <c r="D76" s="360"/>
      <c r="F76" s="187"/>
      <c r="G76" s="259" t="n">
        <v>0.003219</v>
      </c>
      <c r="H76" s="362"/>
      <c r="I76" s="261" t="n">
        <v>0.002538</v>
      </c>
      <c r="K76" s="187"/>
      <c r="L76" s="259"/>
      <c r="M76" s="362"/>
      <c r="N76" s="261"/>
      <c r="P76" s="187"/>
      <c r="Q76" s="259"/>
      <c r="R76" s="362"/>
      <c r="S76" s="261"/>
      <c r="U76" s="187"/>
      <c r="V76" s="259"/>
      <c r="W76" s="362"/>
      <c r="X76" s="261"/>
    </row>
    <row r="77" s="185" customFormat="true" ht="12" hidden="false" customHeight="false" outlineLevel="0" collapsed="false">
      <c r="A77" s="297"/>
      <c r="B77" s="358" t="s">
        <v>557</v>
      </c>
      <c r="C77" s="359" t="n">
        <v>185</v>
      </c>
      <c r="D77" s="360"/>
      <c r="F77" s="187"/>
      <c r="G77" s="259" t="n">
        <v>0.109302</v>
      </c>
      <c r="H77" s="362"/>
      <c r="I77" s="261" t="n">
        <v>0.086174</v>
      </c>
      <c r="K77" s="187"/>
      <c r="L77" s="259" t="n">
        <v>0.102271</v>
      </c>
      <c r="M77" s="362"/>
      <c r="N77" s="261" t="n">
        <v>0.092442</v>
      </c>
      <c r="P77" s="187"/>
      <c r="Q77" s="259" t="n">
        <v>0.056163</v>
      </c>
      <c r="R77" s="362"/>
      <c r="S77" s="261" t="n">
        <v>0.0517</v>
      </c>
      <c r="U77" s="187"/>
      <c r="V77" s="259"/>
      <c r="W77" s="362"/>
      <c r="X77" s="261"/>
    </row>
    <row r="78" s="185" customFormat="true" ht="12.75" hidden="false" customHeight="false" outlineLevel="0" collapsed="false">
      <c r="A78" s="297"/>
      <c r="B78" s="358" t="s">
        <v>740</v>
      </c>
      <c r="C78" s="359" t="n">
        <v>192</v>
      </c>
      <c r="D78" s="360"/>
      <c r="E78" s="110"/>
      <c r="F78" s="173"/>
      <c r="G78" s="259" t="n">
        <v>0.000378</v>
      </c>
      <c r="H78" s="362"/>
      <c r="I78" s="261" t="n">
        <v>0.000298</v>
      </c>
      <c r="J78" s="110"/>
      <c r="K78" s="173"/>
      <c r="L78" s="259"/>
      <c r="M78" s="362"/>
      <c r="N78" s="261"/>
      <c r="O78" s="110"/>
      <c r="P78" s="173"/>
      <c r="Q78" s="259"/>
      <c r="R78" s="362"/>
      <c r="S78" s="261"/>
      <c r="T78" s="110"/>
      <c r="U78" s="173"/>
      <c r="V78" s="259"/>
      <c r="W78" s="362"/>
      <c r="X78" s="261"/>
    </row>
    <row r="79" s="185" customFormat="true" ht="12" hidden="false" customHeight="false" outlineLevel="0" collapsed="false">
      <c r="A79" s="297"/>
      <c r="B79" s="358" t="s">
        <v>741</v>
      </c>
      <c r="C79" s="359" t="n">
        <v>209</v>
      </c>
      <c r="D79" s="360"/>
      <c r="F79" s="187"/>
      <c r="G79" s="259" t="n">
        <v>0.262376</v>
      </c>
      <c r="H79" s="362"/>
      <c r="I79" s="261" t="n">
        <v>0.206858</v>
      </c>
      <c r="K79" s="187"/>
      <c r="L79" s="259" t="n">
        <v>0.190676</v>
      </c>
      <c r="M79" s="362"/>
      <c r="N79" s="261" t="n">
        <v>0.17235</v>
      </c>
      <c r="P79" s="187"/>
      <c r="Q79" s="259"/>
      <c r="R79" s="362"/>
      <c r="S79" s="261"/>
      <c r="U79" s="187"/>
      <c r="V79" s="259"/>
      <c r="W79" s="362"/>
      <c r="X79" s="261"/>
    </row>
    <row r="80" s="185" customFormat="true" ht="12.75" hidden="false" customHeight="false" outlineLevel="0" collapsed="false">
      <c r="A80" s="297"/>
      <c r="B80" s="358" t="s">
        <v>793</v>
      </c>
      <c r="C80" s="359" t="n">
        <v>211</v>
      </c>
      <c r="D80" s="360"/>
      <c r="E80" s="110"/>
      <c r="F80" s="173"/>
      <c r="G80" s="259" t="n">
        <v>0.006395</v>
      </c>
      <c r="H80" s="362"/>
      <c r="I80" s="261" t="n">
        <v>0.005042</v>
      </c>
      <c r="J80" s="110"/>
      <c r="K80" s="173"/>
      <c r="L80" s="259"/>
      <c r="M80" s="362"/>
      <c r="N80" s="261"/>
      <c r="O80" s="110"/>
      <c r="P80" s="173"/>
      <c r="Q80" s="259"/>
      <c r="R80" s="362"/>
      <c r="S80" s="261"/>
      <c r="T80" s="110"/>
      <c r="U80" s="173"/>
      <c r="V80" s="259"/>
      <c r="W80" s="362"/>
      <c r="X80" s="261"/>
    </row>
    <row r="81" s="185" customFormat="true" ht="12.75" hidden="false" customHeight="false" outlineLevel="0" collapsed="false">
      <c r="A81" s="297"/>
      <c r="B81" s="358" t="s">
        <v>796</v>
      </c>
      <c r="C81" s="359" t="n">
        <v>222</v>
      </c>
      <c r="D81" s="360"/>
      <c r="E81" s="110"/>
      <c r="F81" s="173"/>
      <c r="G81" s="259" t="n">
        <v>0.016357</v>
      </c>
      <c r="H81" s="362"/>
      <c r="I81" s="261" t="n">
        <v>0.012896</v>
      </c>
      <c r="J81" s="110"/>
      <c r="K81" s="173"/>
      <c r="L81" s="259"/>
      <c r="M81" s="362"/>
      <c r="N81" s="261"/>
      <c r="O81" s="110"/>
      <c r="P81" s="173"/>
      <c r="Q81" s="259"/>
      <c r="R81" s="362"/>
      <c r="S81" s="261"/>
      <c r="T81" s="110"/>
      <c r="U81" s="173"/>
      <c r="V81" s="259"/>
      <c r="W81" s="362"/>
      <c r="X81" s="261"/>
    </row>
    <row r="82" s="185" customFormat="true" ht="12" hidden="false" customHeight="false" outlineLevel="0" collapsed="false">
      <c r="A82" s="297"/>
      <c r="B82" s="358" t="s">
        <v>569</v>
      </c>
      <c r="C82" s="359" t="n">
        <v>232</v>
      </c>
      <c r="D82" s="360"/>
      <c r="F82" s="187"/>
      <c r="G82" s="259" t="n">
        <v>0.013749</v>
      </c>
      <c r="H82" s="362"/>
      <c r="I82" s="261" t="n">
        <v>0.01084</v>
      </c>
      <c r="K82" s="187"/>
      <c r="L82" s="259"/>
      <c r="M82" s="362"/>
      <c r="N82" s="261"/>
      <c r="P82" s="187"/>
      <c r="Q82" s="259"/>
      <c r="R82" s="362"/>
      <c r="S82" s="261"/>
      <c r="U82" s="187"/>
      <c r="V82" s="259"/>
      <c r="W82" s="362"/>
      <c r="X82" s="261"/>
    </row>
    <row r="83" s="185" customFormat="true" ht="12" hidden="false" customHeight="false" outlineLevel="0" collapsed="false">
      <c r="A83" s="297"/>
      <c r="B83" s="358" t="s">
        <v>570</v>
      </c>
      <c r="C83" s="359" t="n">
        <v>256</v>
      </c>
      <c r="D83" s="360"/>
      <c r="F83" s="187"/>
      <c r="G83" s="259" t="n">
        <v>0.000454</v>
      </c>
      <c r="H83" s="362"/>
      <c r="I83" s="261" t="n">
        <v>0.000358</v>
      </c>
      <c r="K83" s="187"/>
      <c r="L83" s="259"/>
      <c r="M83" s="362"/>
      <c r="N83" s="261"/>
      <c r="P83" s="187"/>
      <c r="Q83" s="259"/>
      <c r="R83" s="362"/>
      <c r="S83" s="261"/>
      <c r="U83" s="187"/>
      <c r="V83" s="259"/>
      <c r="W83" s="362"/>
      <c r="X83" s="261"/>
    </row>
    <row r="84" s="185" customFormat="true" ht="12.75" hidden="false" customHeight="false" outlineLevel="0" collapsed="false">
      <c r="A84" s="297"/>
      <c r="B84" s="368" t="s">
        <v>743</v>
      </c>
      <c r="C84" s="369" t="n">
        <v>262</v>
      </c>
      <c r="D84" s="370"/>
      <c r="E84" s="110"/>
      <c r="F84" s="173"/>
      <c r="G84" s="259" t="n">
        <v>0.379087</v>
      </c>
      <c r="H84" s="362"/>
      <c r="I84" s="261" t="n">
        <v>0.298873</v>
      </c>
      <c r="J84" s="110"/>
      <c r="K84" s="173"/>
      <c r="L84" s="259" t="n">
        <v>0.448423</v>
      </c>
      <c r="M84" s="362"/>
      <c r="N84" s="261" t="n">
        <v>0.405325</v>
      </c>
      <c r="O84" s="110"/>
      <c r="P84" s="173"/>
      <c r="Q84" s="259"/>
      <c r="R84" s="362"/>
      <c r="S84" s="261"/>
      <c r="T84" s="110"/>
      <c r="U84" s="173"/>
      <c r="V84" s="259"/>
      <c r="W84" s="362"/>
      <c r="X84" s="261"/>
    </row>
    <row r="85" s="185" customFormat="true" ht="12.75" hidden="false" customHeight="false" outlineLevel="0" collapsed="false">
      <c r="A85" s="297"/>
      <c r="B85" s="358" t="s">
        <v>579</v>
      </c>
      <c r="C85" s="359" t="n">
        <v>424</v>
      </c>
      <c r="D85" s="360"/>
      <c r="E85" s="110"/>
      <c r="F85" s="173"/>
      <c r="G85" s="259" t="n">
        <v>0.001459</v>
      </c>
      <c r="H85" s="362"/>
      <c r="I85" s="261" t="n">
        <v>0.00115</v>
      </c>
      <c r="J85" s="110"/>
      <c r="K85" s="173"/>
      <c r="L85" s="259" t="n">
        <v>0.002786</v>
      </c>
      <c r="M85" s="362"/>
      <c r="N85" s="261" t="n">
        <v>0.002518</v>
      </c>
      <c r="O85" s="110"/>
      <c r="P85" s="173"/>
      <c r="Q85" s="259"/>
      <c r="R85" s="362"/>
      <c r="S85" s="261"/>
      <c r="T85" s="110"/>
      <c r="U85" s="173"/>
      <c r="V85" s="259"/>
      <c r="W85" s="362"/>
      <c r="X85" s="261"/>
    </row>
    <row r="86" s="185" customFormat="true" ht="12.75" hidden="false" customHeight="false" outlineLevel="0" collapsed="false">
      <c r="A86" s="297"/>
      <c r="B86" s="358" t="s">
        <v>580</v>
      </c>
      <c r="C86" s="359" t="n">
        <v>490</v>
      </c>
      <c r="D86" s="360"/>
      <c r="E86" s="110"/>
      <c r="F86" s="173"/>
      <c r="G86" s="259" t="n">
        <v>0.050678</v>
      </c>
      <c r="H86" s="362"/>
      <c r="I86" s="261" t="n">
        <v>0.039955</v>
      </c>
      <c r="J86" s="110"/>
      <c r="K86" s="173"/>
      <c r="L86" s="259" t="n">
        <v>0.008025</v>
      </c>
      <c r="M86" s="362"/>
      <c r="N86" s="261" t="n">
        <v>0.007254</v>
      </c>
      <c r="O86" s="110"/>
      <c r="P86" s="173"/>
      <c r="Q86" s="259"/>
      <c r="R86" s="362"/>
      <c r="S86" s="261"/>
      <c r="T86" s="110"/>
      <c r="U86" s="173"/>
      <c r="V86" s="259"/>
      <c r="W86" s="362"/>
      <c r="X86" s="261"/>
    </row>
    <row r="87" s="185" customFormat="true" ht="12.75" hidden="false" customHeight="false" outlineLevel="0" collapsed="false">
      <c r="A87" s="297"/>
      <c r="B87" s="358" t="s">
        <v>745</v>
      </c>
      <c r="C87" s="359" t="n">
        <v>702</v>
      </c>
      <c r="D87" s="360"/>
      <c r="E87" s="110"/>
      <c r="F87" s="173"/>
      <c r="G87" s="259" t="n">
        <v>0.000378</v>
      </c>
      <c r="H87" s="362"/>
      <c r="I87" s="261" t="n">
        <v>0.000298</v>
      </c>
      <c r="J87" s="110"/>
      <c r="K87" s="173"/>
      <c r="L87" s="259" t="n">
        <v>0.000279</v>
      </c>
      <c r="M87" s="362"/>
      <c r="N87" s="261" t="n">
        <v>0.000252</v>
      </c>
      <c r="O87" s="110"/>
      <c r="P87" s="173"/>
      <c r="Q87" s="259"/>
      <c r="R87" s="362"/>
      <c r="S87" s="261"/>
      <c r="T87" s="110"/>
      <c r="U87" s="173"/>
      <c r="V87" s="259"/>
      <c r="W87" s="362"/>
      <c r="X87" s="261"/>
    </row>
    <row r="88" s="185" customFormat="true" ht="12" hidden="false" customHeight="false" outlineLevel="0" collapsed="false">
      <c r="A88" s="297"/>
      <c r="B88" s="358" t="s">
        <v>599</v>
      </c>
      <c r="C88" s="359" t="n">
        <v>742</v>
      </c>
      <c r="D88" s="360"/>
      <c r="F88" s="187"/>
      <c r="G88" s="259" t="n">
        <v>0.047984</v>
      </c>
      <c r="H88" s="362"/>
      <c r="I88" s="261" t="n">
        <v>0.037831</v>
      </c>
      <c r="K88" s="187"/>
      <c r="L88" s="259" t="n">
        <v>0.039128</v>
      </c>
      <c r="M88" s="362"/>
      <c r="N88" s="261" t="n">
        <v>0.035367</v>
      </c>
      <c r="P88" s="187"/>
      <c r="Q88" s="259"/>
      <c r="R88" s="362"/>
      <c r="S88" s="261"/>
      <c r="U88" s="187"/>
      <c r="V88" s="259"/>
      <c r="W88" s="362"/>
      <c r="X88" s="261"/>
    </row>
    <row r="89" s="185" customFormat="true" ht="12" hidden="false" customHeight="false" outlineLevel="0" collapsed="false">
      <c r="A89" s="297"/>
      <c r="B89" s="358" t="s">
        <v>604</v>
      </c>
      <c r="C89" s="359" t="n">
        <v>766</v>
      </c>
      <c r="D89" s="360"/>
      <c r="F89" s="187"/>
      <c r="G89" s="259" t="n">
        <v>0.167903</v>
      </c>
      <c r="H89" s="362"/>
      <c r="I89" s="261" t="n">
        <v>0.132375</v>
      </c>
      <c r="K89" s="187"/>
      <c r="L89" s="259" t="n">
        <v>0.064829</v>
      </c>
      <c r="M89" s="362"/>
      <c r="N89" s="261" t="n">
        <v>0.058598</v>
      </c>
      <c r="P89" s="187"/>
      <c r="Q89" s="259"/>
      <c r="R89" s="362"/>
      <c r="S89" s="261"/>
      <c r="U89" s="187"/>
      <c r="V89" s="259"/>
      <c r="W89" s="362"/>
      <c r="X89" s="261"/>
    </row>
    <row r="90" s="185" customFormat="true" ht="12" hidden="false" customHeight="false" outlineLevel="0" collapsed="false">
      <c r="A90" s="297"/>
      <c r="B90" s="368" t="s">
        <v>614</v>
      </c>
      <c r="C90" s="369" t="n">
        <v>801</v>
      </c>
      <c r="D90" s="370"/>
      <c r="F90" s="187"/>
      <c r="G90" s="259" t="n">
        <v>1.099612</v>
      </c>
      <c r="H90" s="362"/>
      <c r="I90" s="261" t="n">
        <v>0.866937</v>
      </c>
      <c r="K90" s="187"/>
      <c r="L90" s="259" t="n">
        <v>0.702419</v>
      </c>
      <c r="M90" s="362"/>
      <c r="N90" s="261" t="n">
        <v>0.634909</v>
      </c>
      <c r="P90" s="187"/>
      <c r="Q90" s="259" t="n">
        <v>0.027589</v>
      </c>
      <c r="R90" s="362"/>
      <c r="S90" s="261" t="n">
        <v>0.025397</v>
      </c>
      <c r="U90" s="187"/>
      <c r="V90" s="259" t="n">
        <v>1.092874</v>
      </c>
      <c r="W90" s="362"/>
      <c r="X90" s="261" t="n">
        <v>0.89302</v>
      </c>
    </row>
    <row r="91" s="185" customFormat="true" ht="12.75" hidden="false" customHeight="false" outlineLevel="0" collapsed="false">
      <c r="A91" s="297"/>
      <c r="B91" s="358" t="s">
        <v>620</v>
      </c>
      <c r="C91" s="359" t="n">
        <v>813</v>
      </c>
      <c r="D91" s="360"/>
      <c r="E91" s="110"/>
      <c r="F91" s="173"/>
      <c r="G91" s="259" t="n">
        <v>0.113634</v>
      </c>
      <c r="H91" s="362"/>
      <c r="I91" s="261" t="n">
        <v>0.089589</v>
      </c>
      <c r="J91" s="110"/>
      <c r="K91" s="173"/>
      <c r="L91" s="259" t="n">
        <v>0.162854</v>
      </c>
      <c r="M91" s="362"/>
      <c r="N91" s="261" t="n">
        <v>0.147202</v>
      </c>
      <c r="O91" s="110"/>
      <c r="P91" s="173"/>
      <c r="Q91" s="259" t="n">
        <v>0.028036</v>
      </c>
      <c r="R91" s="362"/>
      <c r="S91" s="261" t="n">
        <v>0.025808</v>
      </c>
      <c r="T91" s="110"/>
      <c r="U91" s="173"/>
      <c r="V91" s="259" t="n">
        <v>0.113382</v>
      </c>
      <c r="W91" s="362"/>
      <c r="X91" s="261" t="n">
        <v>0.092648</v>
      </c>
    </row>
    <row r="92" s="185" customFormat="true" ht="12" hidden="false" customHeight="false" outlineLevel="0" collapsed="false">
      <c r="A92" s="297"/>
      <c r="B92" s="358" t="s">
        <v>746</v>
      </c>
      <c r="C92" s="359" t="n">
        <v>817</v>
      </c>
      <c r="D92" s="360"/>
      <c r="F92" s="187"/>
      <c r="G92" s="259" t="n">
        <v>0.020476</v>
      </c>
      <c r="H92" s="362"/>
      <c r="I92" s="261" t="n">
        <v>0.016143</v>
      </c>
      <c r="K92" s="187"/>
      <c r="L92" s="259" t="n">
        <v>0.036778</v>
      </c>
      <c r="M92" s="362"/>
      <c r="N92" s="261" t="n">
        <v>0.033243</v>
      </c>
      <c r="P92" s="187"/>
      <c r="Q92" s="259"/>
      <c r="R92" s="362"/>
      <c r="S92" s="261"/>
      <c r="U92" s="187"/>
      <c r="V92" s="259"/>
      <c r="W92" s="362"/>
      <c r="X92" s="261"/>
    </row>
    <row r="93" s="185" customFormat="true" ht="12.75" hidden="false" customHeight="false" outlineLevel="0" collapsed="false">
      <c r="A93" s="297"/>
      <c r="B93" s="358" t="s">
        <v>623</v>
      </c>
      <c r="C93" s="359" t="n">
        <v>818</v>
      </c>
      <c r="D93" s="360"/>
      <c r="E93" s="110"/>
      <c r="F93" s="173"/>
      <c r="G93" s="259" t="n">
        <v>0.000701</v>
      </c>
      <c r="H93" s="362"/>
      <c r="I93" s="261" t="n">
        <v>0.000553</v>
      </c>
      <c r="J93" s="110"/>
      <c r="K93" s="173"/>
      <c r="L93" s="259" t="n">
        <v>0.003205</v>
      </c>
      <c r="M93" s="362"/>
      <c r="N93" s="261" t="n">
        <v>0.002897</v>
      </c>
      <c r="O93" s="110"/>
      <c r="P93" s="173"/>
      <c r="Q93" s="259"/>
      <c r="R93" s="362"/>
      <c r="S93" s="261"/>
      <c r="T93" s="110"/>
      <c r="U93" s="173"/>
      <c r="V93" s="259"/>
      <c r="W93" s="362"/>
      <c r="X93" s="261"/>
    </row>
    <row r="94" s="185" customFormat="true" ht="12" hidden="false" customHeight="false" outlineLevel="0" collapsed="false">
      <c r="A94" s="297"/>
      <c r="B94" s="358" t="s">
        <v>627</v>
      </c>
      <c r="C94" s="359" t="n">
        <v>825</v>
      </c>
      <c r="D94" s="360" t="n">
        <v>801</v>
      </c>
      <c r="F94" s="187"/>
      <c r="G94" s="259" t="s">
        <v>4</v>
      </c>
      <c r="H94" s="362"/>
      <c r="I94" s="261" t="s">
        <v>4</v>
      </c>
      <c r="K94" s="187"/>
      <c r="L94" s="259"/>
      <c r="M94" s="362"/>
      <c r="N94" s="261"/>
      <c r="P94" s="187"/>
      <c r="Q94" s="259"/>
      <c r="R94" s="362"/>
      <c r="S94" s="261"/>
      <c r="U94" s="187"/>
      <c r="V94" s="259"/>
      <c r="W94" s="362"/>
      <c r="X94" s="261"/>
    </row>
    <row r="95" s="185" customFormat="true" ht="12" hidden="false" customHeight="false" outlineLevel="0" collapsed="false">
      <c r="A95" s="297"/>
      <c r="B95" s="358" t="s">
        <v>872</v>
      </c>
      <c r="C95" s="359" t="n">
        <v>826</v>
      </c>
      <c r="D95" s="360"/>
      <c r="F95" s="187"/>
      <c r="G95" s="259" t="n">
        <v>0.003862</v>
      </c>
      <c r="H95" s="362"/>
      <c r="I95" s="261" t="n">
        <v>0.003045</v>
      </c>
      <c r="K95" s="187"/>
      <c r="L95" s="259"/>
      <c r="M95" s="362"/>
      <c r="N95" s="261"/>
      <c r="P95" s="187"/>
      <c r="Q95" s="259"/>
      <c r="R95" s="362"/>
      <c r="S95" s="261"/>
      <c r="U95" s="187"/>
      <c r="V95" s="259"/>
      <c r="W95" s="362"/>
      <c r="X95" s="261"/>
    </row>
    <row r="96" s="185" customFormat="true" ht="12.75" hidden="false" customHeight="false" outlineLevel="0" collapsed="false">
      <c r="A96" s="297"/>
      <c r="B96" s="358" t="s">
        <v>631</v>
      </c>
      <c r="C96" s="359" t="n">
        <v>832</v>
      </c>
      <c r="D96" s="360"/>
      <c r="E96" s="110"/>
      <c r="F96" s="173"/>
      <c r="G96" s="259" t="n">
        <v>0.002298</v>
      </c>
      <c r="H96" s="362"/>
      <c r="I96" s="261" t="n">
        <v>0.001812</v>
      </c>
      <c r="J96" s="110"/>
      <c r="K96" s="173"/>
      <c r="L96" s="259"/>
      <c r="M96" s="362"/>
      <c r="N96" s="261"/>
      <c r="O96" s="110"/>
      <c r="P96" s="173"/>
      <c r="Q96" s="259"/>
      <c r="R96" s="362"/>
      <c r="S96" s="261"/>
      <c r="T96" s="110"/>
      <c r="U96" s="173"/>
      <c r="V96" s="259"/>
      <c r="W96" s="362"/>
      <c r="X96" s="261"/>
    </row>
    <row r="97" s="185" customFormat="true" ht="12" hidden="false" customHeight="false" outlineLevel="0" collapsed="false">
      <c r="A97" s="297"/>
      <c r="B97" s="358" t="s">
        <v>808</v>
      </c>
      <c r="C97" s="359" t="n">
        <v>833</v>
      </c>
      <c r="D97" s="360"/>
      <c r="F97" s="187"/>
      <c r="G97" s="259" t="n">
        <v>0.000803</v>
      </c>
      <c r="H97" s="362"/>
      <c r="I97" s="261" t="n">
        <v>0.000633</v>
      </c>
      <c r="K97" s="187"/>
      <c r="L97" s="259"/>
      <c r="M97" s="362"/>
      <c r="N97" s="261"/>
      <c r="P97" s="187"/>
      <c r="Q97" s="259"/>
      <c r="R97" s="362"/>
      <c r="S97" s="261"/>
      <c r="U97" s="187"/>
      <c r="V97" s="259"/>
      <c r="W97" s="362"/>
      <c r="X97" s="261"/>
    </row>
    <row r="98" s="185" customFormat="true" ht="12" hidden="false" customHeight="false" outlineLevel="0" collapsed="false">
      <c r="A98" s="297"/>
      <c r="B98" s="358" t="s">
        <v>823</v>
      </c>
      <c r="C98" s="359" t="n">
        <v>834</v>
      </c>
      <c r="D98" s="360"/>
      <c r="E98" s="372"/>
      <c r="F98" s="187"/>
      <c r="G98" s="259" t="n">
        <v>0.004111</v>
      </c>
      <c r="H98" s="362"/>
      <c r="I98" s="261" t="n">
        <v>0.003241</v>
      </c>
      <c r="J98" s="372"/>
      <c r="K98" s="187"/>
      <c r="L98" s="259"/>
      <c r="M98" s="362"/>
      <c r="N98" s="261"/>
      <c r="O98" s="372"/>
      <c r="P98" s="187"/>
      <c r="Q98" s="259"/>
      <c r="R98" s="362"/>
      <c r="S98" s="261"/>
      <c r="T98" s="372"/>
      <c r="U98" s="187"/>
      <c r="V98" s="259"/>
      <c r="W98" s="362"/>
      <c r="X98" s="261"/>
    </row>
    <row r="99" s="185" customFormat="true" ht="12.75" hidden="false" customHeight="false" outlineLevel="0" collapsed="false">
      <c r="A99" s="297"/>
      <c r="B99" s="358" t="s">
        <v>873</v>
      </c>
      <c r="C99" s="359" t="n">
        <v>835</v>
      </c>
      <c r="D99" s="360"/>
      <c r="E99" s="110"/>
      <c r="F99" s="173"/>
      <c r="G99" s="259" t="n">
        <v>0.00267</v>
      </c>
      <c r="H99" s="362"/>
      <c r="I99" s="261" t="n">
        <v>0.002105</v>
      </c>
      <c r="J99" s="110"/>
      <c r="K99" s="173"/>
      <c r="L99" s="259" t="n">
        <v>0.004737</v>
      </c>
      <c r="M99" s="362"/>
      <c r="N99" s="261" t="n">
        <v>0.004282</v>
      </c>
      <c r="O99" s="110"/>
      <c r="P99" s="173"/>
      <c r="Q99" s="259"/>
      <c r="R99" s="362"/>
      <c r="S99" s="261"/>
      <c r="T99" s="110"/>
      <c r="U99" s="173"/>
      <c r="V99" s="259"/>
      <c r="W99" s="362"/>
      <c r="X99" s="261"/>
    </row>
    <row r="100" s="185" customFormat="true" ht="12.75" hidden="false" customHeight="false" outlineLevel="0" collapsed="false">
      <c r="A100" s="297"/>
      <c r="B100" s="358" t="s">
        <v>637</v>
      </c>
      <c r="C100" s="359" t="n">
        <v>839</v>
      </c>
      <c r="D100" s="360"/>
      <c r="E100" s="110"/>
      <c r="F100" s="173"/>
      <c r="G100" s="259" t="n">
        <v>0.00621</v>
      </c>
      <c r="H100" s="362"/>
      <c r="I100" s="261" t="n">
        <v>0.004896</v>
      </c>
      <c r="J100" s="110"/>
      <c r="K100" s="173"/>
      <c r="L100" s="259"/>
      <c r="M100" s="362"/>
      <c r="N100" s="261"/>
      <c r="O100" s="110"/>
      <c r="P100" s="173"/>
      <c r="Q100" s="259"/>
      <c r="R100" s="362"/>
      <c r="S100" s="261"/>
      <c r="T100" s="110"/>
      <c r="U100" s="173"/>
      <c r="V100" s="259"/>
      <c r="W100" s="362"/>
      <c r="X100" s="261"/>
    </row>
    <row r="101" s="185" customFormat="true" ht="12.75" hidden="false" customHeight="false" outlineLevel="0" collapsed="false">
      <c r="A101" s="297"/>
      <c r="B101" s="358" t="s">
        <v>639</v>
      </c>
      <c r="C101" s="359" t="n">
        <v>841</v>
      </c>
      <c r="D101" s="360"/>
      <c r="E101" s="110"/>
      <c r="F101" s="173"/>
      <c r="G101" s="259" t="n">
        <v>0.002859</v>
      </c>
      <c r="H101" s="362"/>
      <c r="I101" s="261" t="n">
        <v>0.002254</v>
      </c>
      <c r="J101" s="110"/>
      <c r="K101" s="173"/>
      <c r="L101" s="259"/>
      <c r="M101" s="362"/>
      <c r="N101" s="261"/>
      <c r="O101" s="110"/>
      <c r="P101" s="173"/>
      <c r="Q101" s="259"/>
      <c r="R101" s="362"/>
      <c r="S101" s="261"/>
      <c r="T101" s="110"/>
      <c r="U101" s="173"/>
      <c r="V101" s="259"/>
      <c r="W101" s="362"/>
      <c r="X101" s="261"/>
    </row>
    <row r="102" s="185" customFormat="true" ht="12.75" hidden="false" customHeight="false" outlineLevel="0" collapsed="false">
      <c r="A102" s="297"/>
      <c r="B102" s="358" t="s">
        <v>717</v>
      </c>
      <c r="C102" s="359" t="n">
        <v>848</v>
      </c>
      <c r="D102" s="360"/>
      <c r="E102" s="110"/>
      <c r="F102" s="173"/>
      <c r="G102" s="259" t="n">
        <v>0.003324</v>
      </c>
      <c r="H102" s="362"/>
      <c r="I102" s="261" t="n">
        <v>0.002621</v>
      </c>
      <c r="J102" s="110"/>
      <c r="K102" s="173"/>
      <c r="L102" s="259" t="n">
        <v>0.000279</v>
      </c>
      <c r="M102" s="362"/>
      <c r="N102" s="261" t="n">
        <v>0.000252</v>
      </c>
      <c r="O102" s="110"/>
      <c r="P102" s="173"/>
      <c r="Q102" s="259"/>
      <c r="R102" s="362"/>
      <c r="S102" s="261"/>
      <c r="T102" s="110"/>
      <c r="U102" s="173"/>
      <c r="V102" s="259"/>
      <c r="W102" s="362"/>
      <c r="X102" s="261"/>
    </row>
    <row r="103" s="185" customFormat="true" ht="12" hidden="false" customHeight="false" outlineLevel="0" collapsed="false">
      <c r="A103" s="297"/>
      <c r="B103" s="358" t="s">
        <v>645</v>
      </c>
      <c r="C103" s="359" t="n">
        <v>851</v>
      </c>
      <c r="D103" s="360"/>
      <c r="F103" s="187"/>
      <c r="G103" s="259" t="n">
        <v>0.000644</v>
      </c>
      <c r="H103" s="362"/>
      <c r="I103" s="261" t="n">
        <v>0.000508</v>
      </c>
      <c r="K103" s="187"/>
      <c r="L103" s="259"/>
      <c r="M103" s="362"/>
      <c r="N103" s="261"/>
      <c r="P103" s="187"/>
      <c r="Q103" s="259"/>
      <c r="R103" s="362"/>
      <c r="S103" s="261"/>
      <c r="U103" s="187"/>
      <c r="V103" s="259"/>
      <c r="W103" s="362"/>
      <c r="X103" s="261"/>
    </row>
    <row r="104" s="185" customFormat="true" ht="12" hidden="false" customHeight="false" outlineLevel="0" collapsed="false">
      <c r="A104" s="297"/>
      <c r="B104" s="358" t="s">
        <v>648</v>
      </c>
      <c r="C104" s="359" t="n">
        <v>855</v>
      </c>
      <c r="D104" s="360"/>
      <c r="F104" s="187"/>
      <c r="G104" s="259" t="n">
        <v>0.389296</v>
      </c>
      <c r="H104" s="362"/>
      <c r="I104" s="261" t="n">
        <v>0.306922</v>
      </c>
      <c r="K104" s="187"/>
      <c r="L104" s="259" t="n">
        <v>0.195034</v>
      </c>
      <c r="M104" s="362"/>
      <c r="N104" s="261" t="n">
        <v>0.176289</v>
      </c>
      <c r="P104" s="187"/>
      <c r="Q104" s="259"/>
      <c r="R104" s="362"/>
      <c r="S104" s="261"/>
      <c r="U104" s="187"/>
      <c r="V104" s="259"/>
      <c r="W104" s="362"/>
      <c r="X104" s="261"/>
    </row>
    <row r="105" s="185" customFormat="true" ht="12" hidden="false" customHeight="false" outlineLevel="0" collapsed="false">
      <c r="A105" s="297"/>
      <c r="B105" s="368" t="s">
        <v>649</v>
      </c>
      <c r="C105" s="369" t="n">
        <v>856</v>
      </c>
      <c r="D105" s="370"/>
      <c r="F105" s="187"/>
      <c r="G105" s="259" t="n">
        <v>0.001166</v>
      </c>
      <c r="H105" s="362"/>
      <c r="I105" s="261" t="n">
        <v>0.000919</v>
      </c>
      <c r="K105" s="187"/>
      <c r="L105" s="259"/>
      <c r="M105" s="362"/>
      <c r="N105" s="261"/>
      <c r="P105" s="187"/>
      <c r="Q105" s="259"/>
      <c r="R105" s="362"/>
      <c r="S105" s="261"/>
      <c r="U105" s="187"/>
      <c r="V105" s="259"/>
      <c r="W105" s="362"/>
      <c r="X105" s="261"/>
    </row>
    <row r="106" s="185" customFormat="true" ht="12.75" hidden="false" customHeight="false" outlineLevel="0" collapsed="false">
      <c r="A106" s="297"/>
      <c r="B106" s="358" t="s">
        <v>655</v>
      </c>
      <c r="C106" s="359" t="n">
        <v>868</v>
      </c>
      <c r="D106" s="360"/>
      <c r="E106" s="110"/>
      <c r="F106" s="195"/>
      <c r="G106" s="259" t="n">
        <v>0.000378</v>
      </c>
      <c r="H106" s="362"/>
      <c r="I106" s="261" t="n">
        <v>0.000298</v>
      </c>
      <c r="J106" s="110"/>
      <c r="K106" s="195"/>
      <c r="L106" s="259"/>
      <c r="M106" s="362"/>
      <c r="N106" s="261"/>
      <c r="O106" s="110"/>
      <c r="P106" s="195"/>
      <c r="Q106" s="259"/>
      <c r="R106" s="362"/>
      <c r="S106" s="261"/>
      <c r="T106" s="110"/>
      <c r="U106" s="195"/>
      <c r="V106" s="259"/>
      <c r="W106" s="362"/>
      <c r="X106" s="261"/>
    </row>
    <row r="107" s="189" customFormat="true" ht="12" hidden="false" customHeight="false" outlineLevel="0" collapsed="false">
      <c r="A107" s="297"/>
      <c r="B107" s="358" t="s">
        <v>672</v>
      </c>
      <c r="C107" s="359" t="n">
        <v>899</v>
      </c>
      <c r="D107" s="360"/>
      <c r="E107" s="185"/>
      <c r="F107" s="187"/>
      <c r="G107" s="259" t="n">
        <v>0.003756</v>
      </c>
      <c r="H107" s="362"/>
      <c r="I107" s="261" t="n">
        <v>0.002961</v>
      </c>
      <c r="J107" s="185"/>
      <c r="K107" s="187"/>
      <c r="L107" s="259" t="n">
        <v>0.002703</v>
      </c>
      <c r="M107" s="362"/>
      <c r="N107" s="261" t="n">
        <v>0.002443</v>
      </c>
      <c r="O107" s="185"/>
      <c r="P107" s="187"/>
      <c r="Q107" s="259"/>
      <c r="R107" s="362"/>
      <c r="S107" s="261"/>
      <c r="T107" s="185"/>
      <c r="U107" s="187"/>
      <c r="V107" s="259"/>
      <c r="W107" s="362"/>
      <c r="X107" s="261"/>
    </row>
    <row r="108" s="185" customFormat="true" ht="12.75" hidden="false" customHeight="false" outlineLevel="0" collapsed="false">
      <c r="A108" s="297"/>
      <c r="B108" s="110"/>
      <c r="C108" s="111"/>
      <c r="D108" s="112"/>
      <c r="F108" s="187"/>
      <c r="G108" s="113"/>
      <c r="H108" s="196"/>
      <c r="I108" s="114"/>
      <c r="K108" s="187"/>
      <c r="L108" s="196"/>
      <c r="M108" s="196"/>
      <c r="N108" s="448"/>
      <c r="P108" s="187"/>
      <c r="Q108" s="113"/>
      <c r="R108" s="196"/>
      <c r="S108" s="114"/>
      <c r="U108" s="187"/>
      <c r="V108" s="196"/>
      <c r="W108" s="196"/>
      <c r="X108" s="448"/>
    </row>
    <row r="109" s="185" customFormat="true" ht="12.75" hidden="false" customHeight="false" outlineLevel="0" collapsed="false">
      <c r="A109" s="297"/>
      <c r="B109" s="110"/>
      <c r="C109" s="111"/>
      <c r="D109" s="112"/>
      <c r="E109" s="110"/>
      <c r="F109" s="173"/>
      <c r="G109" s="113"/>
      <c r="H109" s="196"/>
      <c r="I109" s="114"/>
      <c r="J109" s="110"/>
      <c r="K109" s="173"/>
      <c r="L109" s="196"/>
      <c r="M109" s="196"/>
      <c r="N109" s="448"/>
      <c r="O109" s="110"/>
      <c r="P109" s="173"/>
      <c r="Q109" s="113"/>
      <c r="R109" s="196"/>
      <c r="S109" s="114"/>
      <c r="T109" s="110"/>
      <c r="U109" s="173"/>
      <c r="V109" s="196"/>
      <c r="W109" s="196"/>
      <c r="X109" s="448"/>
    </row>
    <row r="110" customFormat="false" ht="12.75" hidden="false" customHeight="false" outlineLevel="0" collapsed="false">
      <c r="E110" s="185"/>
      <c r="F110" s="187"/>
      <c r="H110" s="196"/>
      <c r="I110" s="114"/>
      <c r="J110" s="185"/>
      <c r="K110" s="187"/>
      <c r="L110" s="196"/>
      <c r="M110" s="196"/>
      <c r="N110" s="448"/>
      <c r="O110" s="185"/>
      <c r="P110" s="187"/>
      <c r="R110" s="196"/>
      <c r="S110" s="114"/>
      <c r="T110" s="185"/>
      <c r="U110" s="187"/>
      <c r="V110" s="196"/>
      <c r="W110" s="196"/>
      <c r="X110" s="448"/>
    </row>
    <row r="111" customFormat="false" ht="12.75" hidden="false" customHeight="false" outlineLevel="0" collapsed="false">
      <c r="E111" s="185"/>
      <c r="F111" s="187"/>
      <c r="H111" s="196"/>
      <c r="I111" s="114"/>
      <c r="J111" s="185"/>
      <c r="K111" s="187"/>
      <c r="L111" s="196"/>
      <c r="M111" s="196"/>
      <c r="N111" s="448"/>
      <c r="O111" s="185"/>
      <c r="P111" s="187"/>
      <c r="R111" s="196"/>
      <c r="S111" s="114"/>
      <c r="T111" s="185"/>
      <c r="U111" s="187"/>
      <c r="V111" s="196"/>
      <c r="W111" s="196"/>
      <c r="X111" s="448"/>
    </row>
    <row r="112" customFormat="false" ht="12.75" hidden="false" customHeight="false" outlineLevel="0" collapsed="false">
      <c r="F112" s="187"/>
      <c r="H112" s="196"/>
      <c r="I112" s="114"/>
      <c r="K112" s="187"/>
      <c r="L112" s="196"/>
      <c r="M112" s="196"/>
      <c r="N112" s="448"/>
      <c r="P112" s="187"/>
      <c r="R112" s="196"/>
      <c r="S112" s="114"/>
      <c r="U112" s="187"/>
      <c r="V112" s="196"/>
      <c r="W112" s="196"/>
      <c r="X112" s="448"/>
    </row>
    <row r="113" customFormat="false" ht="12.75" hidden="false" customHeight="false" outlineLevel="0" collapsed="false">
      <c r="E113" s="114"/>
      <c r="F113" s="173"/>
      <c r="H113" s="196"/>
      <c r="I113" s="114"/>
      <c r="J113" s="114"/>
      <c r="K113" s="173"/>
      <c r="L113" s="196"/>
      <c r="M113" s="196"/>
      <c r="N113" s="448"/>
      <c r="O113" s="114"/>
      <c r="P113" s="173"/>
      <c r="R113" s="196"/>
      <c r="S113" s="114"/>
      <c r="T113" s="114"/>
      <c r="U113" s="173"/>
      <c r="V113" s="196"/>
      <c r="W113" s="196"/>
      <c r="X113" s="448"/>
    </row>
    <row r="114" customFormat="false" ht="12.75" hidden="false" customHeight="false" outlineLevel="0" collapsed="false">
      <c r="E114" s="185"/>
      <c r="F114" s="187"/>
      <c r="H114" s="196"/>
      <c r="I114" s="114"/>
      <c r="J114" s="185"/>
      <c r="K114" s="187"/>
      <c r="L114" s="196"/>
      <c r="M114" s="196"/>
      <c r="N114" s="448"/>
      <c r="O114" s="185"/>
      <c r="P114" s="187"/>
      <c r="R114" s="196"/>
      <c r="S114" s="114"/>
      <c r="T114" s="185"/>
      <c r="U114" s="187"/>
      <c r="V114" s="196"/>
      <c r="W114" s="196"/>
      <c r="X114" s="448"/>
    </row>
    <row r="115" customFormat="false" ht="12.75" hidden="false" customHeight="false" outlineLevel="0" collapsed="false">
      <c r="E115" s="185"/>
      <c r="F115" s="187"/>
      <c r="H115" s="196"/>
      <c r="I115" s="114"/>
      <c r="J115" s="185"/>
      <c r="K115" s="187"/>
      <c r="L115" s="196"/>
      <c r="M115" s="196"/>
      <c r="N115" s="448"/>
      <c r="O115" s="185"/>
      <c r="P115" s="187"/>
      <c r="R115" s="196"/>
      <c r="S115" s="114"/>
      <c r="T115" s="185"/>
      <c r="U115" s="187"/>
      <c r="V115" s="196"/>
      <c r="W115" s="196"/>
      <c r="X115" s="448"/>
    </row>
    <row r="116" customFormat="false" ht="12.75" hidden="false" customHeight="false" outlineLevel="0" collapsed="false">
      <c r="E116" s="185"/>
      <c r="F116" s="187"/>
      <c r="H116" s="196"/>
      <c r="I116" s="114"/>
      <c r="J116" s="185"/>
      <c r="K116" s="187"/>
      <c r="L116" s="196"/>
      <c r="M116" s="196"/>
      <c r="N116" s="448"/>
      <c r="O116" s="185"/>
      <c r="P116" s="187"/>
      <c r="R116" s="196"/>
      <c r="S116" s="114"/>
      <c r="T116" s="185"/>
      <c r="U116" s="187"/>
      <c r="V116" s="196"/>
      <c r="W116" s="196"/>
      <c r="X116" s="448"/>
    </row>
    <row r="117" customFormat="false" ht="12.75" hidden="false" customHeight="false" outlineLevel="0" collapsed="false">
      <c r="F117" s="173"/>
      <c r="H117" s="196"/>
      <c r="I117" s="114"/>
      <c r="K117" s="173"/>
      <c r="L117" s="196"/>
      <c r="M117" s="196"/>
      <c r="N117" s="448"/>
      <c r="P117" s="173"/>
      <c r="R117" s="196"/>
      <c r="S117" s="114"/>
      <c r="U117" s="173"/>
      <c r="V117" s="196"/>
      <c r="W117" s="196"/>
      <c r="X117" s="448"/>
    </row>
    <row r="118" customFormat="false" ht="12.75" hidden="false" customHeight="false" outlineLevel="0" collapsed="false">
      <c r="E118" s="185"/>
      <c r="F118" s="187"/>
      <c r="H118" s="196"/>
      <c r="J118" s="185"/>
      <c r="K118" s="187"/>
      <c r="L118" s="196"/>
      <c r="M118" s="196"/>
      <c r="N118" s="448"/>
      <c r="O118" s="185"/>
      <c r="P118" s="187"/>
      <c r="R118" s="196"/>
      <c r="T118" s="185"/>
      <c r="U118" s="187"/>
      <c r="V118" s="196"/>
      <c r="W118" s="196"/>
      <c r="X118" s="448"/>
    </row>
    <row r="119" customFormat="false" ht="12.75" hidden="false" customHeight="false" outlineLevel="0" collapsed="false">
      <c r="F119" s="173"/>
      <c r="H119" s="196"/>
      <c r="K119" s="173"/>
      <c r="L119" s="196"/>
      <c r="M119" s="196"/>
      <c r="N119" s="448"/>
      <c r="P119" s="173"/>
      <c r="R119" s="196"/>
      <c r="U119" s="173"/>
      <c r="V119" s="196"/>
      <c r="W119" s="196"/>
      <c r="X119" s="448"/>
    </row>
    <row r="120" customFormat="false" ht="12.75" hidden="false" customHeight="false" outlineLevel="0" collapsed="false">
      <c r="E120" s="185"/>
      <c r="F120" s="187"/>
      <c r="J120" s="185"/>
      <c r="K120" s="187"/>
      <c r="L120" s="196"/>
      <c r="M120" s="196"/>
      <c r="N120" s="448"/>
      <c r="O120" s="185"/>
      <c r="P120" s="187"/>
      <c r="T120" s="185"/>
      <c r="U120" s="187"/>
      <c r="V120" s="196"/>
      <c r="W120" s="196"/>
      <c r="X120" s="448"/>
    </row>
    <row r="121" customFormat="false" ht="12.75" hidden="false" customHeight="false" outlineLevel="0" collapsed="false">
      <c r="E121" s="185"/>
      <c r="F121" s="187"/>
      <c r="J121" s="185"/>
      <c r="K121" s="187"/>
      <c r="L121" s="196"/>
      <c r="M121" s="196"/>
      <c r="N121" s="196"/>
      <c r="O121" s="185"/>
      <c r="P121" s="187"/>
      <c r="T121" s="185"/>
      <c r="U121" s="187"/>
      <c r="V121" s="196"/>
      <c r="W121" s="196"/>
      <c r="X121" s="196"/>
    </row>
    <row r="122" customFormat="false" ht="12.75" hidden="false" customHeight="false" outlineLevel="0" collapsed="false">
      <c r="E122" s="185"/>
      <c r="F122" s="187"/>
      <c r="J122" s="185"/>
      <c r="K122" s="187"/>
      <c r="L122" s="196"/>
      <c r="M122" s="196"/>
      <c r="N122" s="196"/>
      <c r="O122" s="185"/>
      <c r="P122" s="187"/>
      <c r="T122" s="185"/>
      <c r="U122" s="187"/>
      <c r="V122" s="196"/>
      <c r="W122" s="196"/>
      <c r="X122" s="196"/>
    </row>
    <row r="123" customFormat="false" ht="12.75" hidden="false" customHeight="false" outlineLevel="0" collapsed="false">
      <c r="E123" s="185"/>
      <c r="F123" s="187"/>
      <c r="J123" s="185"/>
      <c r="K123" s="187"/>
      <c r="L123" s="196"/>
      <c r="M123" s="196"/>
      <c r="N123" s="196"/>
      <c r="O123" s="185"/>
      <c r="P123" s="187"/>
      <c r="T123" s="185"/>
      <c r="U123" s="187"/>
      <c r="V123" s="196"/>
      <c r="W123" s="196"/>
      <c r="X123" s="196"/>
    </row>
    <row r="124" customFormat="false" ht="12.75" hidden="false" customHeight="false" outlineLevel="0" collapsed="false">
      <c r="E124" s="185"/>
      <c r="F124" s="187"/>
      <c r="J124" s="185"/>
      <c r="K124" s="187"/>
      <c r="L124" s="196"/>
      <c r="M124" s="196"/>
      <c r="N124" s="196"/>
      <c r="O124" s="185"/>
      <c r="P124" s="187"/>
      <c r="T124" s="185"/>
      <c r="U124" s="187"/>
      <c r="V124" s="196"/>
      <c r="W124" s="196"/>
      <c r="X124" s="196"/>
    </row>
    <row r="125" customFormat="false" ht="12.75" hidden="false" customHeight="false" outlineLevel="0" collapsed="false">
      <c r="E125" s="114"/>
      <c r="F125" s="173"/>
      <c r="J125" s="114"/>
      <c r="K125" s="173"/>
      <c r="L125" s="196"/>
      <c r="M125" s="196"/>
      <c r="N125" s="196"/>
      <c r="O125" s="114"/>
      <c r="P125" s="173"/>
      <c r="T125" s="114"/>
      <c r="U125" s="173"/>
      <c r="V125" s="196"/>
      <c r="W125" s="196"/>
      <c r="X125" s="196"/>
    </row>
    <row r="126" customFormat="false" ht="12.75" hidden="false" customHeight="false" outlineLevel="0" collapsed="false">
      <c r="E126" s="185"/>
      <c r="F126" s="187"/>
      <c r="J126" s="185"/>
      <c r="K126" s="187"/>
      <c r="L126" s="196"/>
      <c r="M126" s="196"/>
      <c r="N126" s="196"/>
      <c r="O126" s="185"/>
      <c r="P126" s="187"/>
      <c r="T126" s="185"/>
      <c r="U126" s="187"/>
      <c r="V126" s="196"/>
      <c r="W126" s="196"/>
      <c r="X126" s="196"/>
    </row>
    <row r="127" customFormat="false" ht="12.75" hidden="false" customHeight="false" outlineLevel="0" collapsed="false">
      <c r="E127" s="185"/>
      <c r="F127" s="187"/>
      <c r="J127" s="185"/>
      <c r="K127" s="187"/>
      <c r="L127" s="196"/>
      <c r="M127" s="196"/>
      <c r="N127" s="196"/>
      <c r="O127" s="185"/>
      <c r="P127" s="187"/>
      <c r="T127" s="185"/>
      <c r="U127" s="187"/>
      <c r="V127" s="196"/>
      <c r="W127" s="196"/>
      <c r="X127" s="196"/>
    </row>
    <row r="128" customFormat="false" ht="12.75" hidden="false" customHeight="false" outlineLevel="0" collapsed="false">
      <c r="F128" s="173"/>
      <c r="K128" s="173"/>
      <c r="L128" s="196"/>
      <c r="M128" s="196"/>
      <c r="N128" s="196"/>
      <c r="P128" s="173"/>
      <c r="U128" s="173"/>
      <c r="V128" s="196"/>
      <c r="W128" s="196"/>
      <c r="X128" s="196"/>
    </row>
    <row r="129" customFormat="false" ht="12.75" hidden="false" customHeight="false" outlineLevel="0" collapsed="false">
      <c r="F129" s="173"/>
      <c r="K129" s="173"/>
      <c r="L129" s="196"/>
      <c r="M129" s="196"/>
      <c r="N129" s="196"/>
      <c r="P129" s="173"/>
      <c r="U129" s="173"/>
      <c r="V129" s="196"/>
      <c r="W129" s="196"/>
      <c r="X129" s="196"/>
    </row>
    <row r="130" customFormat="false" ht="12.75" hidden="false" customHeight="false" outlineLevel="0" collapsed="false">
      <c r="E130" s="185"/>
      <c r="F130" s="187"/>
      <c r="J130" s="185"/>
      <c r="K130" s="187"/>
      <c r="L130" s="196"/>
      <c r="M130" s="196"/>
      <c r="N130" s="196"/>
      <c r="O130" s="185"/>
      <c r="P130" s="187"/>
      <c r="T130" s="185"/>
      <c r="U130" s="187"/>
      <c r="V130" s="196"/>
      <c r="W130" s="196"/>
      <c r="X130" s="196"/>
    </row>
    <row r="131" customFormat="false" ht="12.75" hidden="false" customHeight="false" outlineLevel="0" collapsed="false">
      <c r="E131" s="185"/>
      <c r="F131" s="187"/>
      <c r="J131" s="185"/>
      <c r="K131" s="187"/>
      <c r="L131" s="196"/>
      <c r="M131" s="196"/>
      <c r="N131" s="196"/>
      <c r="O131" s="185"/>
      <c r="P131" s="187"/>
      <c r="T131" s="185"/>
      <c r="U131" s="187"/>
      <c r="V131" s="196"/>
      <c r="W131" s="196"/>
      <c r="X131" s="196"/>
    </row>
    <row r="132" customFormat="false" ht="12.75" hidden="false" customHeight="false" outlineLevel="0" collapsed="false">
      <c r="E132" s="185"/>
      <c r="F132" s="187"/>
      <c r="J132" s="185"/>
      <c r="K132" s="187"/>
      <c r="L132" s="196"/>
      <c r="M132" s="196"/>
      <c r="N132" s="196"/>
      <c r="O132" s="185"/>
      <c r="P132" s="187"/>
      <c r="T132" s="185"/>
      <c r="U132" s="187"/>
      <c r="V132" s="196"/>
      <c r="W132" s="196"/>
      <c r="X132" s="196"/>
    </row>
    <row r="133" customFormat="false" ht="12.75" hidden="false" customHeight="false" outlineLevel="0" collapsed="false">
      <c r="F133" s="173"/>
      <c r="K133" s="173"/>
      <c r="L133" s="113"/>
      <c r="P133" s="173"/>
      <c r="U133" s="173"/>
      <c r="V133" s="113"/>
    </row>
    <row r="134" customFormat="false" ht="12.75" hidden="false" customHeight="false" outlineLevel="0" collapsed="false">
      <c r="E134" s="185"/>
      <c r="F134" s="187"/>
      <c r="J134" s="185"/>
      <c r="K134" s="187"/>
      <c r="L134" s="113"/>
      <c r="O134" s="185"/>
      <c r="P134" s="187"/>
      <c r="T134" s="185"/>
      <c r="U134" s="187"/>
      <c r="V134" s="113"/>
    </row>
    <row r="135" customFormat="false" ht="12.75" hidden="false" customHeight="false" outlineLevel="0" collapsed="false">
      <c r="E135" s="185"/>
      <c r="F135" s="187"/>
      <c r="J135" s="185"/>
      <c r="K135" s="187"/>
      <c r="L135" s="113"/>
      <c r="O135" s="185"/>
      <c r="P135" s="187"/>
      <c r="T135" s="185"/>
      <c r="U135" s="187"/>
      <c r="V135" s="113"/>
    </row>
    <row r="136" customFormat="false" ht="12.75" hidden="false" customHeight="false" outlineLevel="0" collapsed="false">
      <c r="F136" s="192" t="n">
        <f aca="false">SUM(F16:F134)</f>
        <v>0</v>
      </c>
      <c r="K136" s="192"/>
      <c r="L136" s="113"/>
      <c r="P136" s="192"/>
      <c r="U136" s="192"/>
      <c r="V136" s="113"/>
    </row>
    <row r="137" customFormat="false" ht="12.75" hidden="false" customHeight="false" outlineLevel="0" collapsed="false">
      <c r="E137" s="185"/>
      <c r="F137" s="187"/>
      <c r="J137" s="185"/>
      <c r="K137" s="187"/>
      <c r="O137" s="185"/>
      <c r="P137" s="187"/>
      <c r="T137" s="185"/>
      <c r="U137" s="187"/>
      <c r="V137" s="113"/>
    </row>
    <row r="138" customFormat="false" ht="12.75" hidden="false" customHeight="false" outlineLevel="0" collapsed="false">
      <c r="E138" s="185"/>
      <c r="F138" s="187"/>
      <c r="J138" s="185"/>
      <c r="K138" s="187"/>
      <c r="O138" s="185"/>
      <c r="P138" s="187"/>
      <c r="T138" s="185"/>
      <c r="U138" s="187"/>
      <c r="V138" s="113"/>
    </row>
    <row r="139" customFormat="false" ht="12.75" hidden="false" customHeight="false" outlineLevel="0" collapsed="false">
      <c r="E139" s="185"/>
      <c r="F139" s="187"/>
      <c r="J139" s="185"/>
      <c r="K139" s="187"/>
      <c r="O139" s="185"/>
      <c r="P139" s="187"/>
      <c r="T139" s="185"/>
      <c r="U139" s="187"/>
      <c r="V139" s="113"/>
    </row>
    <row r="140" customFormat="false" ht="12.75" hidden="false" customHeight="false" outlineLevel="0" collapsed="false">
      <c r="E140" s="185"/>
      <c r="F140" s="187"/>
      <c r="J140" s="185"/>
      <c r="K140" s="187"/>
      <c r="O140" s="185"/>
      <c r="P140" s="187"/>
      <c r="T140" s="185"/>
      <c r="U140" s="187"/>
      <c r="V140" s="113"/>
    </row>
    <row r="141" customFormat="false" ht="12.75" hidden="false" customHeight="false" outlineLevel="0" collapsed="false">
      <c r="E141" s="185"/>
      <c r="F141" s="187"/>
      <c r="J141" s="185"/>
      <c r="K141" s="187"/>
      <c r="O141" s="185"/>
      <c r="P141" s="187"/>
      <c r="T141" s="185"/>
      <c r="U141" s="187"/>
      <c r="V141" s="113"/>
    </row>
    <row r="142" customFormat="false" ht="12.75" hidden="false" customHeight="false" outlineLevel="0" collapsed="false">
      <c r="E142" s="185"/>
      <c r="F142" s="187"/>
      <c r="J142" s="185"/>
      <c r="K142" s="187"/>
      <c r="O142" s="185"/>
      <c r="P142" s="187"/>
      <c r="T142" s="185"/>
      <c r="U142" s="187"/>
      <c r="V142" s="113"/>
    </row>
    <row r="143" customFormat="false" ht="12.75" hidden="false" customHeight="false" outlineLevel="0" collapsed="false">
      <c r="F143" s="173"/>
      <c r="K143" s="173"/>
      <c r="P143" s="173"/>
      <c r="U143" s="173"/>
      <c r="V143" s="113"/>
    </row>
    <row r="144" customFormat="false" ht="12.75" hidden="false" customHeight="false" outlineLevel="0" collapsed="false">
      <c r="E144" s="185"/>
      <c r="F144" s="187"/>
      <c r="J144" s="185"/>
      <c r="K144" s="187"/>
      <c r="O144" s="185"/>
      <c r="P144" s="187"/>
      <c r="T144" s="185"/>
      <c r="U144" s="187"/>
      <c r="V144" s="113"/>
    </row>
    <row r="145" customFormat="false" ht="12.75" hidden="false" customHeight="false" outlineLevel="0" collapsed="false">
      <c r="E145" s="185"/>
      <c r="F145" s="187"/>
      <c r="J145" s="185"/>
      <c r="K145" s="187"/>
      <c r="O145" s="185"/>
      <c r="P145" s="187"/>
      <c r="T145" s="185"/>
      <c r="U145" s="187"/>
      <c r="V145" s="113"/>
    </row>
    <row r="146" customFormat="false" ht="12.75" hidden="false" customHeight="false" outlineLevel="0" collapsed="false">
      <c r="E146" s="185"/>
      <c r="F146" s="187"/>
      <c r="J146" s="185"/>
      <c r="K146" s="187"/>
      <c r="O146" s="185"/>
      <c r="P146" s="187"/>
      <c r="T146" s="185"/>
      <c r="U146" s="187"/>
      <c r="V146" s="113"/>
    </row>
    <row r="147" customFormat="false" ht="12.75" hidden="false" customHeight="false" outlineLevel="0" collapsed="false">
      <c r="E147" s="185"/>
      <c r="F147" s="187"/>
      <c r="J147" s="185"/>
      <c r="K147" s="187"/>
      <c r="O147" s="185"/>
      <c r="P147" s="187"/>
      <c r="T147" s="185"/>
      <c r="U147" s="187"/>
      <c r="V147" s="113"/>
    </row>
    <row r="148" customFormat="false" ht="12.75" hidden="false" customHeight="false" outlineLevel="0" collapsed="false">
      <c r="E148" s="185"/>
      <c r="F148" s="187"/>
      <c r="J148" s="185"/>
      <c r="K148" s="187"/>
      <c r="O148" s="185"/>
      <c r="P148" s="187"/>
      <c r="T148" s="185"/>
      <c r="U148" s="187"/>
      <c r="V148" s="113"/>
    </row>
    <row r="149" customFormat="false" ht="12.75" hidden="false" customHeight="false" outlineLevel="0" collapsed="false">
      <c r="E149" s="185"/>
      <c r="F149" s="187"/>
      <c r="J149" s="185"/>
      <c r="K149" s="187"/>
      <c r="O149" s="185"/>
      <c r="P149" s="187"/>
      <c r="T149" s="185"/>
      <c r="U149" s="187"/>
      <c r="V149" s="113"/>
    </row>
    <row r="150" customFormat="false" ht="12.75" hidden="false" customHeight="false" outlineLevel="0" collapsed="false">
      <c r="E150" s="185"/>
      <c r="F150" s="187"/>
      <c r="J150" s="185"/>
      <c r="K150" s="187"/>
      <c r="O150" s="185"/>
      <c r="P150" s="187"/>
      <c r="T150" s="185"/>
      <c r="U150" s="187"/>
      <c r="V150" s="113"/>
    </row>
    <row r="151" customFormat="false" ht="12.75" hidden="false" customHeight="false" outlineLevel="0" collapsed="false">
      <c r="E151" s="185"/>
      <c r="F151" s="187"/>
      <c r="J151" s="185"/>
      <c r="K151" s="187"/>
      <c r="O151" s="185"/>
      <c r="P151" s="187"/>
      <c r="T151" s="185"/>
      <c r="U151" s="187"/>
      <c r="V151" s="113"/>
    </row>
    <row r="152" customFormat="false" ht="12.75" hidden="false" customHeight="false" outlineLevel="0" collapsed="false">
      <c r="E152" s="185"/>
      <c r="F152" s="187"/>
      <c r="J152" s="185"/>
      <c r="K152" s="187"/>
      <c r="O152" s="185"/>
      <c r="P152" s="187"/>
      <c r="T152" s="185"/>
      <c r="U152" s="187"/>
      <c r="V152" s="113"/>
    </row>
    <row r="153" customFormat="false" ht="12.75" hidden="false" customHeight="false" outlineLevel="0" collapsed="false">
      <c r="E153" s="185"/>
      <c r="F153" s="187"/>
      <c r="J153" s="185"/>
      <c r="K153" s="187"/>
      <c r="O153" s="185"/>
      <c r="P153" s="187"/>
      <c r="T153" s="185"/>
      <c r="U153" s="187"/>
      <c r="V153" s="113"/>
    </row>
    <row r="154" customFormat="false" ht="12.75" hidden="false" customHeight="false" outlineLevel="0" collapsed="false">
      <c r="E154" s="185"/>
      <c r="F154" s="187"/>
      <c r="J154" s="185"/>
      <c r="K154" s="187"/>
      <c r="O154" s="185"/>
      <c r="P154" s="187"/>
      <c r="T154" s="185"/>
      <c r="U154" s="187"/>
      <c r="V154" s="113"/>
    </row>
    <row r="155" customFormat="false" ht="12.75" hidden="false" customHeight="false" outlineLevel="0" collapsed="false">
      <c r="E155" s="185"/>
      <c r="F155" s="187"/>
      <c r="J155" s="185"/>
      <c r="K155" s="187"/>
      <c r="O155" s="185"/>
      <c r="P155" s="187"/>
      <c r="T155" s="185"/>
      <c r="U155" s="187"/>
      <c r="V155" s="113"/>
    </row>
    <row r="156" customFormat="false" ht="12.75" hidden="false" customHeight="false" outlineLevel="0" collapsed="false">
      <c r="E156" s="185"/>
      <c r="F156" s="187"/>
      <c r="J156" s="185"/>
      <c r="K156" s="187"/>
      <c r="O156" s="185"/>
      <c r="P156" s="187"/>
      <c r="T156" s="185"/>
      <c r="U156" s="187"/>
      <c r="V156" s="113"/>
    </row>
    <row r="157" customFormat="false" ht="12.75" hidden="false" customHeight="false" outlineLevel="0" collapsed="false">
      <c r="F157" s="173"/>
      <c r="K157" s="173"/>
      <c r="P157" s="173"/>
      <c r="U157" s="173"/>
      <c r="V157" s="113"/>
    </row>
    <row r="158" customFormat="false" ht="12.75" hidden="false" customHeight="false" outlineLevel="0" collapsed="false">
      <c r="E158" s="185"/>
      <c r="F158" s="187"/>
      <c r="J158" s="185"/>
      <c r="K158" s="187"/>
      <c r="O158" s="185"/>
      <c r="P158" s="187"/>
      <c r="T158" s="185"/>
      <c r="U158" s="187"/>
      <c r="V158" s="113"/>
    </row>
    <row r="159" customFormat="false" ht="12.75" hidden="false" customHeight="false" outlineLevel="0" collapsed="false">
      <c r="F159" s="173"/>
      <c r="K159" s="173"/>
      <c r="P159" s="173"/>
      <c r="U159" s="173"/>
      <c r="V159" s="113"/>
    </row>
    <row r="160" customFormat="false" ht="12.75" hidden="false" customHeight="false" outlineLevel="0" collapsed="false">
      <c r="E160" s="185"/>
      <c r="F160" s="187"/>
      <c r="J160" s="185"/>
      <c r="K160" s="187"/>
      <c r="O160" s="185"/>
      <c r="P160" s="187"/>
      <c r="T160" s="185"/>
      <c r="U160" s="187"/>
      <c r="V160" s="113"/>
    </row>
    <row r="161" customFormat="false" ht="12.75" hidden="false" customHeight="false" outlineLevel="0" collapsed="false">
      <c r="E161" s="185"/>
      <c r="F161" s="187"/>
      <c r="J161" s="185"/>
      <c r="K161" s="187"/>
      <c r="O161" s="185"/>
      <c r="P161" s="187"/>
      <c r="T161" s="185"/>
      <c r="U161" s="187"/>
      <c r="V161" s="113"/>
    </row>
    <row r="162" customFormat="false" ht="12.75" hidden="false" customHeight="false" outlineLevel="0" collapsed="false">
      <c r="E162" s="185"/>
      <c r="F162" s="187"/>
      <c r="J162" s="185"/>
      <c r="K162" s="187"/>
      <c r="O162" s="185"/>
      <c r="P162" s="187"/>
      <c r="T162" s="185"/>
      <c r="U162" s="187"/>
      <c r="V162" s="113"/>
    </row>
    <row r="163" customFormat="false" ht="12.75" hidden="false" customHeight="false" outlineLevel="0" collapsed="false">
      <c r="E163" s="185"/>
      <c r="F163" s="187"/>
      <c r="J163" s="185"/>
      <c r="K163" s="187"/>
      <c r="O163" s="185"/>
      <c r="P163" s="187"/>
      <c r="T163" s="185"/>
      <c r="U163" s="187"/>
      <c r="V163" s="113"/>
    </row>
    <row r="164" customFormat="false" ht="12.75" hidden="false" customHeight="false" outlineLevel="0" collapsed="false">
      <c r="E164" s="189"/>
      <c r="F164" s="187"/>
      <c r="J164" s="189"/>
      <c r="K164" s="187"/>
      <c r="O164" s="189"/>
      <c r="P164" s="187"/>
      <c r="T164" s="189"/>
      <c r="U164" s="187"/>
      <c r="V164" s="113"/>
    </row>
    <row r="165" customFormat="false" ht="12.75" hidden="false" customHeight="false" outlineLevel="0" collapsed="false">
      <c r="E165" s="185"/>
      <c r="F165" s="187"/>
      <c r="J165" s="185"/>
      <c r="K165" s="187"/>
      <c r="O165" s="185"/>
      <c r="P165" s="187"/>
      <c r="T165" s="185"/>
      <c r="U165" s="187"/>
      <c r="V165" s="113"/>
    </row>
    <row r="166" customFormat="false" ht="12.75" hidden="false" customHeight="false" outlineLevel="0" collapsed="false">
      <c r="E166" s="185"/>
      <c r="F166" s="187"/>
      <c r="J166" s="185"/>
      <c r="K166" s="187"/>
      <c r="O166" s="185"/>
      <c r="P166" s="187"/>
      <c r="T166" s="185"/>
      <c r="U166" s="187"/>
      <c r="V166" s="113"/>
    </row>
    <row r="167" customFormat="false" ht="12.75" hidden="false" customHeight="false" outlineLevel="0" collapsed="false">
      <c r="E167" s="185"/>
      <c r="F167" s="187"/>
      <c r="J167" s="185"/>
      <c r="K167" s="187"/>
      <c r="O167" s="185"/>
      <c r="P167" s="187"/>
      <c r="T167" s="185"/>
      <c r="U167" s="187"/>
      <c r="V167" s="113"/>
    </row>
    <row r="168" customFormat="false" ht="12.75" hidden="false" customHeight="false" outlineLevel="0" collapsed="false">
      <c r="E168" s="185"/>
      <c r="F168" s="187"/>
      <c r="J168" s="185"/>
      <c r="K168" s="187"/>
      <c r="O168" s="185"/>
      <c r="P168" s="187"/>
      <c r="T168" s="185"/>
      <c r="U168" s="187"/>
      <c r="V168" s="113"/>
    </row>
    <row r="169" customFormat="false" ht="12.75" hidden="false" customHeight="false" outlineLevel="0" collapsed="false">
      <c r="E169" s="185"/>
      <c r="F169" s="187"/>
      <c r="J169" s="185"/>
      <c r="K169" s="187"/>
      <c r="O169" s="185"/>
      <c r="P169" s="187"/>
      <c r="T169" s="185"/>
      <c r="U169" s="187"/>
      <c r="V169" s="113"/>
    </row>
    <row r="170" customFormat="false" ht="12.75" hidden="false" customHeight="false" outlineLevel="0" collapsed="false">
      <c r="F170" s="173"/>
      <c r="K170" s="173"/>
      <c r="P170" s="173"/>
      <c r="U170" s="173"/>
      <c r="V170" s="113"/>
    </row>
    <row r="171" customFormat="false" ht="12.75" hidden="false" customHeight="false" outlineLevel="0" collapsed="false">
      <c r="E171" s="185"/>
      <c r="F171" s="187"/>
      <c r="J171" s="185"/>
      <c r="K171" s="187"/>
      <c r="O171" s="185"/>
      <c r="P171" s="187"/>
      <c r="T171" s="185"/>
      <c r="U171" s="187"/>
      <c r="V171" s="113"/>
    </row>
    <row r="172" customFormat="false" ht="12.75" hidden="false" customHeight="false" outlineLevel="0" collapsed="false">
      <c r="F172" s="173"/>
      <c r="K172" s="173"/>
      <c r="P172" s="173"/>
      <c r="U172" s="173"/>
      <c r="V172" s="113"/>
    </row>
    <row r="173" customFormat="false" ht="12.75" hidden="false" customHeight="false" outlineLevel="0" collapsed="false">
      <c r="F173" s="173"/>
      <c r="K173" s="173"/>
      <c r="P173" s="173"/>
      <c r="U173" s="173"/>
      <c r="V173" s="113"/>
    </row>
    <row r="174" customFormat="false" ht="12.75" hidden="false" customHeight="false" outlineLevel="0" collapsed="false">
      <c r="F174" s="173"/>
      <c r="K174" s="173"/>
      <c r="P174" s="173"/>
      <c r="U174" s="173"/>
      <c r="V174" s="113"/>
    </row>
    <row r="175" customFormat="false" ht="12.75" hidden="false" customHeight="false" outlineLevel="0" collapsed="false">
      <c r="E175" s="185"/>
      <c r="F175" s="187"/>
      <c r="J175" s="185"/>
      <c r="K175" s="187"/>
      <c r="O175" s="185"/>
      <c r="P175" s="187"/>
      <c r="T175" s="185"/>
      <c r="U175" s="187"/>
      <c r="V175" s="113"/>
    </row>
    <row r="176" customFormat="false" ht="12.75" hidden="false" customHeight="false" outlineLevel="0" collapsed="false">
      <c r="F176" s="173"/>
      <c r="K176" s="173"/>
      <c r="P176" s="173"/>
      <c r="U176" s="173"/>
      <c r="V176" s="113"/>
    </row>
    <row r="177" customFormat="false" ht="12.75" hidden="false" customHeight="false" outlineLevel="0" collapsed="false">
      <c r="E177" s="185"/>
      <c r="F177" s="187"/>
      <c r="J177" s="185"/>
      <c r="K177" s="187"/>
      <c r="O177" s="185"/>
      <c r="P177" s="187"/>
      <c r="T177" s="185"/>
      <c r="U177" s="187"/>
      <c r="V177" s="113"/>
    </row>
    <row r="178" customFormat="false" ht="12.75" hidden="false" customHeight="false" outlineLevel="0" collapsed="false">
      <c r="E178" s="185"/>
      <c r="F178" s="187"/>
      <c r="J178" s="185"/>
      <c r="K178" s="187"/>
      <c r="O178" s="185"/>
      <c r="P178" s="187"/>
      <c r="T178" s="185"/>
      <c r="U178" s="187"/>
      <c r="V178" s="113"/>
    </row>
    <row r="179" customFormat="false" ht="12.75" hidden="false" customHeight="false" outlineLevel="0" collapsed="false">
      <c r="E179" s="185"/>
      <c r="F179" s="187"/>
      <c r="J179" s="185"/>
      <c r="K179" s="187"/>
      <c r="O179" s="185"/>
      <c r="P179" s="187"/>
      <c r="T179" s="185"/>
      <c r="U179" s="187"/>
      <c r="V179" s="113"/>
    </row>
    <row r="180" customFormat="false" ht="12.75" hidden="false" customHeight="false" outlineLevel="0" collapsed="false">
      <c r="E180" s="185"/>
      <c r="F180" s="187"/>
      <c r="J180" s="185"/>
      <c r="K180" s="187"/>
      <c r="O180" s="185"/>
      <c r="P180" s="187"/>
      <c r="T180" s="185"/>
      <c r="U180" s="187"/>
      <c r="V180" s="113"/>
    </row>
    <row r="181" customFormat="false" ht="12.75" hidden="false" customHeight="false" outlineLevel="0" collapsed="false">
      <c r="E181" s="185"/>
      <c r="F181" s="187"/>
      <c r="J181" s="185"/>
      <c r="K181" s="187"/>
      <c r="O181" s="185"/>
      <c r="P181" s="187"/>
      <c r="T181" s="185"/>
      <c r="U181" s="187"/>
      <c r="V181" s="113"/>
    </row>
    <row r="182" customFormat="false" ht="12.75" hidden="false" customHeight="false" outlineLevel="0" collapsed="false">
      <c r="F182" s="173"/>
      <c r="K182" s="173"/>
      <c r="P182" s="173"/>
      <c r="U182" s="173"/>
      <c r="V182" s="113"/>
    </row>
    <row r="183" customFormat="false" ht="12.75" hidden="false" customHeight="false" outlineLevel="0" collapsed="false">
      <c r="F183" s="173"/>
      <c r="K183" s="173"/>
      <c r="P183" s="173"/>
      <c r="U183" s="173"/>
      <c r="V183" s="113"/>
    </row>
    <row r="184" customFormat="false" ht="12.75" hidden="false" customHeight="false" outlineLevel="0" collapsed="false">
      <c r="F184" s="173"/>
      <c r="K184" s="173"/>
      <c r="P184" s="173"/>
      <c r="U184" s="173"/>
      <c r="V184" s="113"/>
    </row>
    <row r="185" customFormat="false" ht="12.75" hidden="false" customHeight="false" outlineLevel="0" collapsed="false">
      <c r="E185" s="185"/>
      <c r="F185" s="187"/>
      <c r="J185" s="185"/>
      <c r="K185" s="187"/>
      <c r="O185" s="185"/>
      <c r="P185" s="187"/>
      <c r="T185" s="185"/>
      <c r="U185" s="187"/>
      <c r="V185" s="113"/>
    </row>
    <row r="186" customFormat="false" ht="12.75" hidden="false" customHeight="false" outlineLevel="0" collapsed="false">
      <c r="E186" s="185"/>
      <c r="F186" s="187"/>
      <c r="J186" s="185"/>
      <c r="K186" s="187"/>
      <c r="O186" s="185"/>
      <c r="P186" s="187"/>
      <c r="T186" s="185"/>
      <c r="U186" s="187"/>
      <c r="V186" s="113"/>
    </row>
    <row r="187" customFormat="false" ht="12.75" hidden="false" customHeight="false" outlineLevel="0" collapsed="false">
      <c r="F187" s="173"/>
      <c r="K187" s="173"/>
      <c r="P187" s="173"/>
      <c r="U187" s="173"/>
      <c r="V187" s="113"/>
    </row>
    <row r="188" customFormat="false" ht="12.75" hidden="false" customHeight="false" outlineLevel="0" collapsed="false">
      <c r="E188" s="185"/>
      <c r="F188" s="187"/>
      <c r="J188" s="185"/>
      <c r="K188" s="187"/>
      <c r="O188" s="185"/>
      <c r="P188" s="187"/>
      <c r="T188" s="185"/>
      <c r="U188" s="187"/>
      <c r="V188" s="113"/>
    </row>
    <row r="189" customFormat="false" ht="12.75" hidden="false" customHeight="false" outlineLevel="0" collapsed="false">
      <c r="F189" s="173"/>
      <c r="K189" s="173"/>
      <c r="P189" s="173"/>
      <c r="U189" s="173"/>
      <c r="V189" s="113"/>
    </row>
    <row r="190" customFormat="false" ht="12.75" hidden="false" customHeight="false" outlineLevel="0" collapsed="false">
      <c r="F190" s="173"/>
      <c r="K190" s="173"/>
      <c r="P190" s="173"/>
      <c r="U190" s="173"/>
      <c r="V190" s="113"/>
    </row>
    <row r="191" customFormat="false" ht="12.75" hidden="false" customHeight="false" outlineLevel="0" collapsed="false">
      <c r="F191" s="173"/>
      <c r="K191" s="173"/>
      <c r="P191" s="173"/>
      <c r="U191" s="173"/>
      <c r="V191" s="113"/>
    </row>
    <row r="192" customFormat="false" ht="12.75" hidden="false" customHeight="false" outlineLevel="0" collapsed="false">
      <c r="E192" s="185"/>
      <c r="F192" s="187"/>
      <c r="J192" s="185"/>
      <c r="K192" s="187"/>
      <c r="O192" s="185"/>
      <c r="P192" s="187"/>
      <c r="T192" s="185"/>
      <c r="U192" s="187"/>
      <c r="V192" s="113"/>
    </row>
    <row r="193" customFormat="false" ht="12.75" hidden="false" customHeight="false" outlineLevel="0" collapsed="false">
      <c r="E193" s="185"/>
      <c r="F193" s="187"/>
      <c r="J193" s="185"/>
      <c r="K193" s="187"/>
      <c r="O193" s="185"/>
      <c r="P193" s="187"/>
      <c r="T193" s="185"/>
      <c r="U193" s="187"/>
      <c r="V193" s="113"/>
    </row>
    <row r="194" customFormat="false" ht="12.75" hidden="false" customHeight="false" outlineLevel="0" collapsed="false">
      <c r="E194" s="185"/>
      <c r="F194" s="187"/>
      <c r="J194" s="185"/>
      <c r="K194" s="187"/>
      <c r="O194" s="185"/>
      <c r="P194" s="187"/>
      <c r="T194" s="185"/>
      <c r="U194" s="187"/>
      <c r="V194" s="113"/>
    </row>
    <row r="195" customFormat="false" ht="12.75" hidden="false" customHeight="false" outlineLevel="0" collapsed="false">
      <c r="E195" s="185"/>
      <c r="F195" s="187"/>
      <c r="J195" s="185"/>
      <c r="K195" s="187"/>
      <c r="O195" s="185"/>
      <c r="P195" s="187"/>
      <c r="T195" s="185"/>
      <c r="U195" s="187"/>
      <c r="V195" s="113"/>
    </row>
    <row r="196" customFormat="false" ht="12.75" hidden="false" customHeight="false" outlineLevel="0" collapsed="false">
      <c r="E196" s="185"/>
      <c r="F196" s="187"/>
      <c r="J196" s="185"/>
      <c r="K196" s="187"/>
      <c r="O196" s="185"/>
      <c r="P196" s="187"/>
      <c r="T196" s="185"/>
      <c r="U196" s="187"/>
      <c r="V196" s="113"/>
    </row>
    <row r="197" customFormat="false" ht="12.75" hidden="false" customHeight="false" outlineLevel="0" collapsed="false">
      <c r="F197" s="173"/>
      <c r="K197" s="173"/>
      <c r="P197" s="173"/>
      <c r="U197" s="173"/>
      <c r="V197" s="113"/>
    </row>
    <row r="198" customFormat="false" ht="12.75" hidden="false" customHeight="false" outlineLevel="0" collapsed="false">
      <c r="E198" s="185"/>
      <c r="F198" s="187"/>
      <c r="J198" s="185"/>
      <c r="K198" s="187"/>
      <c r="O198" s="185"/>
      <c r="P198" s="187"/>
      <c r="T198" s="185"/>
      <c r="U198" s="187"/>
      <c r="V198" s="113"/>
    </row>
    <row r="199" customFormat="false" ht="12.75" hidden="false" customHeight="false" outlineLevel="0" collapsed="false">
      <c r="F199" s="173"/>
      <c r="K199" s="173"/>
      <c r="P199" s="173"/>
      <c r="U199" s="173"/>
      <c r="V199" s="113"/>
    </row>
    <row r="200" customFormat="false" ht="12.75" hidden="false" customHeight="false" outlineLevel="0" collapsed="false">
      <c r="E200" s="185"/>
      <c r="F200" s="187"/>
      <c r="J200" s="185"/>
      <c r="K200" s="187"/>
      <c r="O200" s="185"/>
      <c r="P200" s="187"/>
      <c r="T200" s="185"/>
      <c r="U200" s="187"/>
      <c r="V200" s="113"/>
    </row>
    <row r="201" customFormat="false" ht="12.75" hidden="false" customHeight="false" outlineLevel="0" collapsed="false">
      <c r="E201" s="185"/>
      <c r="F201" s="187"/>
      <c r="J201" s="185"/>
      <c r="K201" s="187"/>
      <c r="O201" s="185"/>
      <c r="P201" s="187"/>
      <c r="T201" s="185"/>
      <c r="U201" s="187"/>
      <c r="V201" s="113"/>
    </row>
    <row r="202" customFormat="false" ht="12.75" hidden="false" customHeight="false" outlineLevel="0" collapsed="false">
      <c r="E202" s="185"/>
      <c r="F202" s="187"/>
      <c r="J202" s="185"/>
      <c r="K202" s="187"/>
      <c r="O202" s="185"/>
      <c r="P202" s="187"/>
      <c r="T202" s="185"/>
      <c r="U202" s="187"/>
      <c r="V202" s="113"/>
    </row>
    <row r="203" customFormat="false" ht="12.75" hidden="false" customHeight="false" outlineLevel="0" collapsed="false">
      <c r="E203" s="185"/>
      <c r="F203" s="187"/>
      <c r="J203" s="185"/>
      <c r="K203" s="187"/>
      <c r="O203" s="185"/>
      <c r="P203" s="187"/>
      <c r="T203" s="185"/>
      <c r="U203" s="187"/>
      <c r="V203" s="113"/>
    </row>
    <row r="204" customFormat="false" ht="12.75" hidden="false" customHeight="false" outlineLevel="0" collapsed="false">
      <c r="F204" s="173"/>
      <c r="K204" s="173"/>
      <c r="P204" s="173"/>
      <c r="U204" s="173"/>
      <c r="V204" s="113"/>
    </row>
    <row r="205" customFormat="false" ht="12.75" hidden="false" customHeight="false" outlineLevel="0" collapsed="false">
      <c r="F205" s="173"/>
      <c r="K205" s="173"/>
      <c r="P205" s="173"/>
      <c r="U205" s="173"/>
      <c r="V205" s="113"/>
    </row>
    <row r="206" customFormat="false" ht="12.75" hidden="false" customHeight="false" outlineLevel="0" collapsed="false">
      <c r="E206" s="185"/>
      <c r="F206" s="187"/>
      <c r="J206" s="185"/>
      <c r="K206" s="187"/>
      <c r="O206" s="185"/>
      <c r="P206" s="187"/>
      <c r="T206" s="185"/>
      <c r="U206" s="187"/>
      <c r="V206" s="113"/>
    </row>
    <row r="207" customFormat="false" ht="12.75" hidden="false" customHeight="false" outlineLevel="0" collapsed="false">
      <c r="E207" s="185"/>
      <c r="F207" s="187"/>
      <c r="J207" s="185"/>
      <c r="K207" s="187"/>
      <c r="O207" s="185"/>
      <c r="P207" s="187"/>
      <c r="T207" s="185"/>
      <c r="U207" s="187"/>
      <c r="V207" s="113"/>
    </row>
    <row r="208" customFormat="false" ht="12.75" hidden="false" customHeight="false" outlineLevel="0" collapsed="false">
      <c r="E208" s="430"/>
      <c r="F208" s="187"/>
      <c r="J208" s="430"/>
      <c r="K208" s="187"/>
      <c r="O208" s="430"/>
      <c r="P208" s="187"/>
      <c r="T208" s="430"/>
      <c r="U208" s="187"/>
      <c r="V208" s="113"/>
    </row>
    <row r="209" customFormat="false" ht="12.75" hidden="false" customHeight="false" outlineLevel="0" collapsed="false">
      <c r="E209" s="185"/>
      <c r="F209" s="187"/>
      <c r="J209" s="185"/>
      <c r="K209" s="187"/>
      <c r="O209" s="185"/>
      <c r="P209" s="187"/>
      <c r="T209" s="185"/>
      <c r="U209" s="187"/>
      <c r="V209" s="113"/>
    </row>
    <row r="210" customFormat="false" ht="12.75" hidden="false" customHeight="false" outlineLevel="0" collapsed="false">
      <c r="E210" s="185"/>
      <c r="F210" s="187"/>
      <c r="J210" s="185"/>
      <c r="K210" s="187"/>
      <c r="O210" s="185"/>
      <c r="P210" s="187"/>
      <c r="T210" s="185"/>
      <c r="U210" s="187"/>
      <c r="V210" s="113"/>
    </row>
    <row r="211" customFormat="false" ht="12.75" hidden="false" customHeight="false" outlineLevel="0" collapsed="false">
      <c r="E211" s="185"/>
      <c r="F211" s="187"/>
      <c r="J211" s="185"/>
      <c r="K211" s="187"/>
      <c r="O211" s="185"/>
      <c r="P211" s="187"/>
      <c r="T211" s="185"/>
      <c r="U211" s="187"/>
      <c r="V211" s="113"/>
    </row>
    <row r="212" customFormat="false" ht="12.75" hidden="false" customHeight="false" outlineLevel="0" collapsed="false">
      <c r="E212" s="185"/>
      <c r="F212" s="187"/>
      <c r="J212" s="185"/>
      <c r="K212" s="187"/>
      <c r="O212" s="185"/>
      <c r="P212" s="187"/>
      <c r="T212" s="185"/>
      <c r="U212" s="187"/>
      <c r="V212" s="113"/>
    </row>
    <row r="213" customFormat="false" ht="12.75" hidden="false" customHeight="false" outlineLevel="0" collapsed="false">
      <c r="E213" s="185"/>
      <c r="F213" s="187"/>
      <c r="J213" s="185"/>
      <c r="K213" s="187"/>
      <c r="O213" s="185"/>
      <c r="P213" s="187"/>
      <c r="T213" s="185"/>
      <c r="U213" s="187"/>
      <c r="V213" s="113"/>
    </row>
    <row r="214" customFormat="false" ht="12.75" hidden="false" customHeight="false" outlineLevel="0" collapsed="false">
      <c r="E214" s="185"/>
      <c r="F214" s="187"/>
      <c r="J214" s="185"/>
      <c r="K214" s="187"/>
      <c r="O214" s="185"/>
      <c r="P214" s="187"/>
      <c r="T214" s="185"/>
      <c r="U214" s="187"/>
      <c r="V214" s="113"/>
    </row>
    <row r="215" customFormat="false" ht="12.75" hidden="false" customHeight="false" outlineLevel="0" collapsed="false">
      <c r="E215" s="185"/>
      <c r="F215" s="187"/>
      <c r="J215" s="185"/>
      <c r="K215" s="187"/>
      <c r="O215" s="185"/>
      <c r="P215" s="187"/>
      <c r="T215" s="185"/>
      <c r="U215" s="187"/>
      <c r="V215" s="113"/>
    </row>
    <row r="216" customFormat="false" ht="12.75" hidden="false" customHeight="false" outlineLevel="0" collapsed="false">
      <c r="E216" s="185"/>
      <c r="F216" s="187"/>
      <c r="J216" s="185"/>
      <c r="K216" s="187"/>
      <c r="O216" s="185"/>
      <c r="P216" s="187"/>
      <c r="T216" s="185"/>
      <c r="U216" s="187"/>
      <c r="V216" s="113"/>
    </row>
    <row r="217" customFormat="false" ht="12.75" hidden="false" customHeight="false" outlineLevel="0" collapsed="false">
      <c r="E217" s="185"/>
      <c r="F217" s="187"/>
      <c r="J217" s="185"/>
      <c r="K217" s="187"/>
      <c r="O217" s="185"/>
      <c r="P217" s="187"/>
      <c r="T217" s="185"/>
      <c r="U217" s="187"/>
      <c r="V217" s="113"/>
    </row>
    <row r="218" customFormat="false" ht="12.75" hidden="false" customHeight="false" outlineLevel="0" collapsed="false">
      <c r="F218" s="173"/>
      <c r="K218" s="173"/>
      <c r="P218" s="173"/>
      <c r="U218" s="173"/>
      <c r="V218" s="113"/>
    </row>
    <row r="219" customFormat="false" ht="12.75" hidden="false" customHeight="false" outlineLevel="0" collapsed="false">
      <c r="F219" s="173"/>
      <c r="K219" s="173"/>
      <c r="P219" s="173"/>
      <c r="U219" s="173"/>
      <c r="V219" s="113"/>
    </row>
    <row r="220" customFormat="false" ht="12.75" hidden="false" customHeight="false" outlineLevel="0" collapsed="false">
      <c r="F220" s="173"/>
      <c r="K220" s="173"/>
      <c r="P220" s="173"/>
      <c r="U220" s="173"/>
      <c r="V220" s="113"/>
    </row>
    <row r="221" customFormat="false" ht="12.75" hidden="false" customHeight="false" outlineLevel="0" collapsed="false">
      <c r="F221" s="173"/>
      <c r="K221" s="173"/>
      <c r="P221" s="173"/>
      <c r="U221" s="173"/>
      <c r="V221" s="113"/>
    </row>
    <row r="222" customFormat="false" ht="12.75" hidden="false" customHeight="false" outlineLevel="0" collapsed="false">
      <c r="V222" s="113"/>
    </row>
    <row r="223" customFormat="false" ht="12.75" hidden="false" customHeight="false" outlineLevel="0" collapsed="false">
      <c r="V223" s="113"/>
    </row>
    <row r="224" customFormat="false" ht="12.75" hidden="false" customHeight="false" outlineLevel="0" collapsed="false">
      <c r="V224" s="113"/>
    </row>
    <row r="225" customFormat="false" ht="12.75" hidden="false" customHeight="false" outlineLevel="0" collapsed="false">
      <c r="V225" s="113"/>
    </row>
    <row r="226" customFormat="false" ht="12.75" hidden="false" customHeight="false" outlineLevel="0" collapsed="false">
      <c r="V226" s="113"/>
    </row>
    <row r="227" customFormat="false" ht="12.75" hidden="false" customHeight="false" outlineLevel="0" collapsed="false">
      <c r="V227" s="113"/>
    </row>
    <row r="228" customFormat="false" ht="12.75" hidden="false" customHeight="false" outlineLevel="0" collapsed="false">
      <c r="V228" s="113"/>
    </row>
    <row r="229" customFormat="false" ht="12.75" hidden="false" customHeight="false" outlineLevel="0" collapsed="false">
      <c r="V229" s="113"/>
    </row>
    <row r="230" customFormat="false" ht="12.75" hidden="false" customHeight="false" outlineLevel="0" collapsed="false">
      <c r="V230" s="113"/>
    </row>
    <row r="231" customFormat="false" ht="12.75" hidden="false" customHeight="false" outlineLevel="0" collapsed="false">
      <c r="V231" s="113"/>
    </row>
    <row r="232" customFormat="false" ht="12.75" hidden="false" customHeight="false" outlineLevel="0" collapsed="false">
      <c r="V232" s="113"/>
    </row>
    <row r="233" customFormat="false" ht="12.75" hidden="false" customHeight="false" outlineLevel="0" collapsed="false">
      <c r="V233" s="113"/>
    </row>
    <row r="234" customFormat="false" ht="12.75" hidden="false" customHeight="false" outlineLevel="0" collapsed="false">
      <c r="V234" s="113"/>
    </row>
    <row r="235" customFormat="false" ht="12.75" hidden="false" customHeight="false" outlineLevel="0" collapsed="false">
      <c r="V235" s="113"/>
    </row>
    <row r="236" customFormat="false" ht="12.75" hidden="false" customHeight="false" outlineLevel="0" collapsed="false">
      <c r="V236" s="113"/>
    </row>
    <row r="237" customFormat="false" ht="12.75" hidden="false" customHeight="false" outlineLevel="0" collapsed="false">
      <c r="V237" s="113"/>
    </row>
    <row r="238" customFormat="false" ht="12.75" hidden="false" customHeight="false" outlineLevel="0" collapsed="false">
      <c r="V238" s="113"/>
    </row>
    <row r="239" customFormat="false" ht="12.75" hidden="false" customHeight="false" outlineLevel="0" collapsed="false">
      <c r="V239" s="113"/>
    </row>
    <row r="240" customFormat="false" ht="12.75" hidden="false" customHeight="false" outlineLevel="0" collapsed="false">
      <c r="V240" s="113"/>
    </row>
  </sheetData>
  <mergeCells count="13">
    <mergeCell ref="V2:X2"/>
    <mergeCell ref="G5:I5"/>
    <mergeCell ref="L5:N6"/>
    <mergeCell ref="P5:T5"/>
    <mergeCell ref="U5:Y5"/>
    <mergeCell ref="G6:I6"/>
    <mergeCell ref="P6:T6"/>
    <mergeCell ref="U6:Y6"/>
    <mergeCell ref="B11:D11"/>
    <mergeCell ref="G11:H11"/>
    <mergeCell ref="L11:M11"/>
    <mergeCell ref="Q11:R11"/>
    <mergeCell ref="V11:W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XIII -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9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315" width="16.99"/>
    <col collapsed="false" customWidth="true" hidden="false" outlineLevel="0" max="3" min="3" style="316" width="6.41"/>
    <col collapsed="false" customWidth="true" hidden="false" outlineLevel="0" max="4" min="4" style="317" width="6.41"/>
    <col collapsed="false" customWidth="true" hidden="false" outlineLevel="0" max="5" min="5" style="315" width="2.28"/>
    <col collapsed="false" customWidth="true" hidden="false" outlineLevel="0" max="6" min="6" style="149" width="11.7"/>
    <col collapsed="false" customWidth="true" hidden="false" outlineLevel="0" max="7" min="7" style="149" width="1.85"/>
    <col collapsed="false" customWidth="true" hidden="false" outlineLevel="0" max="8" min="8" style="149" width="11.7"/>
    <col collapsed="false" customWidth="false" hidden="false" outlineLevel="0" max="9" min="9" style="131" width="11.42"/>
    <col collapsed="false" customWidth="true" hidden="false" outlineLevel="0" max="10" min="10" style="131" width="6.41"/>
    <col collapsed="false" customWidth="false" hidden="false" outlineLevel="0" max="257" min="11" style="131" width="11.42"/>
  </cols>
  <sheetData>
    <row r="1" customFormat="false" ht="14.25" hidden="false" customHeight="false" outlineLevel="0" collapsed="false">
      <c r="I1" s="318" t="n">
        <v>511</v>
      </c>
    </row>
    <row r="2" customFormat="false" ht="14.25" hidden="false" customHeight="false" outlineLevel="0" collapsed="false">
      <c r="I2" s="326" t="n">
        <v>39783</v>
      </c>
    </row>
    <row r="5" s="263" customFormat="true" ht="12.75" hidden="false" customHeight="false" outlineLevel="0" collapsed="false">
      <c r="A5" s="136" t="s">
        <v>874</v>
      </c>
      <c r="B5" s="144" t="s">
        <v>875</v>
      </c>
      <c r="C5" s="449"/>
      <c r="D5" s="450"/>
      <c r="E5" s="451"/>
      <c r="F5" s="289"/>
      <c r="G5" s="289"/>
      <c r="H5" s="289"/>
    </row>
    <row r="6" customFormat="false" ht="12.75" hidden="false" customHeight="false" outlineLevel="0" collapsed="false">
      <c r="A6" s="314"/>
      <c r="B6" s="144" t="s">
        <v>876</v>
      </c>
      <c r="C6" s="449"/>
      <c r="D6" s="450"/>
      <c r="E6" s="451"/>
      <c r="F6" s="289"/>
      <c r="G6" s="289"/>
      <c r="H6" s="289"/>
    </row>
    <row r="7" customFormat="false" ht="13.5" hidden="false" customHeight="false" outlineLevel="0" collapsed="false">
      <c r="A7" s="0"/>
      <c r="B7" s="451"/>
      <c r="C7" s="449"/>
      <c r="D7" s="450"/>
      <c r="E7" s="451"/>
      <c r="F7" s="289"/>
      <c r="G7" s="289"/>
      <c r="H7" s="289"/>
    </row>
    <row r="8" s="97" customFormat="true" ht="26.25" hidden="false" customHeight="true" outlineLevel="0" collapsed="false">
      <c r="A8" s="294"/>
      <c r="B8" s="290" t="s">
        <v>145</v>
      </c>
      <c r="C8" s="290"/>
      <c r="D8" s="215" t="s">
        <v>4</v>
      </c>
      <c r="E8" s="216"/>
      <c r="F8" s="292" t="s">
        <v>146</v>
      </c>
      <c r="G8" s="293"/>
      <c r="H8" s="159" t="s">
        <v>147</v>
      </c>
      <c r="I8" s="250"/>
    </row>
    <row r="9" customFormat="false" ht="3.75" hidden="false" customHeight="true" outlineLevel="0" collapsed="false">
      <c r="A9" s="294"/>
      <c r="B9" s="162" t="s">
        <v>4</v>
      </c>
      <c r="C9" s="163" t="s">
        <v>4</v>
      </c>
      <c r="D9" s="163"/>
      <c r="E9" s="164"/>
      <c r="G9" s="165"/>
      <c r="H9" s="168" t="s">
        <v>4</v>
      </c>
      <c r="I9" s="29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4" customFormat="true" ht="12.75" hidden="false" customHeight="true" outlineLevel="0" collapsed="false">
      <c r="A10" s="294"/>
      <c r="B10" s="169" t="n">
        <f aca="false">COUNT(C11:C400)</f>
        <v>77</v>
      </c>
      <c r="C10" s="449"/>
      <c r="D10" s="170" t="s">
        <v>5</v>
      </c>
      <c r="E10" s="452"/>
      <c r="F10" s="172" t="s">
        <v>149</v>
      </c>
      <c r="G10" s="453"/>
      <c r="H10" s="169" t="n">
        <f aca="false">COUNT(H11:H444)</f>
        <v>71</v>
      </c>
    </row>
    <row r="11" s="194" customFormat="true" ht="12.75" hidden="false" customHeight="false" outlineLevel="0" collapsed="false">
      <c r="A11" s="294"/>
      <c r="B11" s="321" t="s">
        <v>477</v>
      </c>
      <c r="C11" s="322" t="n">
        <v>11</v>
      </c>
      <c r="D11" s="323"/>
      <c r="E11" s="454"/>
      <c r="F11" s="226" t="n">
        <v>100</v>
      </c>
      <c r="G11" s="338"/>
      <c r="H11" s="228" t="n">
        <v>62.794837</v>
      </c>
    </row>
    <row r="12" s="194" customFormat="true" ht="12.75" hidden="false" customHeight="false" outlineLevel="0" collapsed="false">
      <c r="A12" s="294"/>
      <c r="B12" s="321" t="s">
        <v>478</v>
      </c>
      <c r="C12" s="322" t="n">
        <v>22</v>
      </c>
      <c r="D12" s="323"/>
      <c r="E12" s="454"/>
      <c r="F12" s="226" t="n">
        <v>0.120374</v>
      </c>
      <c r="G12" s="338"/>
      <c r="H12" s="228" t="n">
        <v>0.075589</v>
      </c>
    </row>
    <row r="13" s="194" customFormat="true" ht="12.75" hidden="false" customHeight="false" outlineLevel="0" collapsed="false">
      <c r="A13" s="294"/>
      <c r="B13" s="321" t="s">
        <v>479</v>
      </c>
      <c r="C13" s="322" t="n">
        <v>23</v>
      </c>
      <c r="D13" s="323"/>
      <c r="E13" s="454"/>
      <c r="F13" s="226" t="n">
        <v>0.13314</v>
      </c>
      <c r="G13" s="338"/>
      <c r="H13" s="228" t="n">
        <v>0.083605</v>
      </c>
    </row>
    <row r="14" s="194" customFormat="true" ht="12.75" hidden="false" customHeight="false" outlineLevel="0" collapsed="false">
      <c r="A14" s="294"/>
      <c r="B14" s="321" t="s">
        <v>480</v>
      </c>
      <c r="C14" s="322" t="n">
        <v>24</v>
      </c>
      <c r="D14" s="323"/>
      <c r="E14" s="454"/>
      <c r="F14" s="226" t="n">
        <v>0.007296</v>
      </c>
      <c r="G14" s="338"/>
      <c r="H14" s="228" t="n">
        <v>0.004582</v>
      </c>
    </row>
    <row r="15" s="194" customFormat="true" ht="12.75" hidden="false" customHeight="false" outlineLevel="0" collapsed="false">
      <c r="A15" s="294"/>
      <c r="B15" s="321" t="s">
        <v>481</v>
      </c>
      <c r="C15" s="322" t="n">
        <v>27</v>
      </c>
      <c r="D15" s="323"/>
      <c r="E15" s="454"/>
      <c r="F15" s="226" t="n">
        <v>0.007309</v>
      </c>
      <c r="G15" s="338"/>
      <c r="H15" s="228" t="n">
        <v>0.00459</v>
      </c>
    </row>
    <row r="16" s="194" customFormat="true" ht="12.75" hidden="false" customHeight="false" outlineLevel="0" collapsed="false">
      <c r="A16" s="294"/>
      <c r="B16" s="321" t="s">
        <v>482</v>
      </c>
      <c r="C16" s="322" t="n">
        <v>29</v>
      </c>
      <c r="D16" s="323"/>
      <c r="E16" s="454"/>
      <c r="F16" s="226" t="n">
        <v>0.035564</v>
      </c>
      <c r="G16" s="229"/>
      <c r="H16" s="228" t="n">
        <v>0.022332</v>
      </c>
    </row>
    <row r="17" s="194" customFormat="true" ht="12.75" hidden="false" customHeight="false" outlineLevel="0" collapsed="false">
      <c r="A17" s="294"/>
      <c r="B17" s="321" t="s">
        <v>483</v>
      </c>
      <c r="C17" s="322" t="n">
        <v>31</v>
      </c>
      <c r="D17" s="323"/>
      <c r="E17" s="454"/>
      <c r="F17" s="226" t="n">
        <v>0.08116</v>
      </c>
      <c r="G17" s="338"/>
      <c r="H17" s="228" t="n">
        <v>0.050964</v>
      </c>
    </row>
    <row r="18" s="194" customFormat="true" ht="12.75" hidden="false" customHeight="false" outlineLevel="0" collapsed="false">
      <c r="A18" s="294"/>
      <c r="B18" s="321" t="s">
        <v>484</v>
      </c>
      <c r="C18" s="322" t="n">
        <v>32</v>
      </c>
      <c r="D18" s="323"/>
      <c r="E18" s="454"/>
      <c r="F18" s="226" t="n">
        <v>0.007309</v>
      </c>
      <c r="G18" s="338"/>
      <c r="H18" s="228" t="n">
        <v>0.00459</v>
      </c>
    </row>
    <row r="19" s="194" customFormat="true" ht="12.75" hidden="false" customHeight="false" outlineLevel="0" collapsed="false">
      <c r="A19" s="294"/>
      <c r="B19" s="321" t="s">
        <v>485</v>
      </c>
      <c r="C19" s="322" t="n">
        <v>33</v>
      </c>
      <c r="D19" s="323" t="n">
        <v>500</v>
      </c>
      <c r="E19" s="454"/>
      <c r="F19" s="226"/>
      <c r="G19" s="338"/>
      <c r="H19" s="228" t="s">
        <v>4</v>
      </c>
    </row>
    <row r="20" s="194" customFormat="true" ht="12.75" hidden="false" customHeight="false" outlineLevel="0" collapsed="false">
      <c r="A20" s="294"/>
      <c r="B20" s="321" t="s">
        <v>486</v>
      </c>
      <c r="C20" s="322" t="n">
        <v>34</v>
      </c>
      <c r="D20" s="323"/>
      <c r="E20" s="454"/>
      <c r="F20" s="226" t="n">
        <v>1.121649</v>
      </c>
      <c r="G20" s="338"/>
      <c r="H20" s="228" t="n">
        <v>0.704338</v>
      </c>
    </row>
    <row r="21" s="194" customFormat="true" ht="12.75" hidden="false" customHeight="false" outlineLevel="0" collapsed="false">
      <c r="A21" s="294"/>
      <c r="B21" s="321" t="s">
        <v>487</v>
      </c>
      <c r="C21" s="322" t="n">
        <v>35</v>
      </c>
      <c r="D21" s="323"/>
      <c r="E21" s="454"/>
      <c r="F21" s="226" t="n">
        <v>0.159583</v>
      </c>
      <c r="G21" s="338"/>
      <c r="H21" s="228" t="n">
        <v>0.10021</v>
      </c>
    </row>
    <row r="22" s="194" customFormat="true" ht="12.75" hidden="false" customHeight="false" outlineLevel="0" collapsed="false">
      <c r="A22" s="294"/>
      <c r="B22" s="321" t="s">
        <v>488</v>
      </c>
      <c r="C22" s="322" t="n">
        <v>36</v>
      </c>
      <c r="D22" s="323"/>
      <c r="E22" s="454"/>
      <c r="F22" s="226" t="n">
        <v>3.361758</v>
      </c>
      <c r="G22" s="338"/>
      <c r="H22" s="228" t="n">
        <v>2.11101</v>
      </c>
    </row>
    <row r="23" s="194" customFormat="true" ht="12.75" hidden="false" customHeight="false" outlineLevel="0" collapsed="false">
      <c r="A23" s="294"/>
      <c r="B23" s="321" t="s">
        <v>490</v>
      </c>
      <c r="C23" s="322" t="n">
        <v>38</v>
      </c>
      <c r="D23" s="323"/>
      <c r="E23" s="454"/>
      <c r="F23" s="226" t="n">
        <v>0.049243</v>
      </c>
      <c r="G23" s="338"/>
      <c r="H23" s="228" t="n">
        <v>0.030922</v>
      </c>
    </row>
    <row r="24" s="194" customFormat="true" ht="12.75" hidden="false" customHeight="false" outlineLevel="0" collapsed="false">
      <c r="A24" s="294"/>
      <c r="B24" s="321" t="s">
        <v>491</v>
      </c>
      <c r="C24" s="322" t="n">
        <v>39</v>
      </c>
      <c r="D24" s="323"/>
      <c r="E24" s="454"/>
      <c r="F24" s="226" t="n">
        <v>0.020063</v>
      </c>
      <c r="G24" s="338"/>
      <c r="H24" s="228" t="n">
        <v>0.012599</v>
      </c>
    </row>
    <row r="25" s="194" customFormat="true" ht="12.75" hidden="false" customHeight="false" outlineLevel="0" collapsed="false">
      <c r="A25" s="294"/>
      <c r="B25" s="321" t="s">
        <v>492</v>
      </c>
      <c r="C25" s="322" t="n">
        <v>42</v>
      </c>
      <c r="D25" s="323"/>
      <c r="E25" s="454"/>
      <c r="F25" s="226" t="n">
        <v>0.007309</v>
      </c>
      <c r="G25" s="338"/>
      <c r="H25" s="228" t="n">
        <v>0.00459</v>
      </c>
    </row>
    <row r="26" s="194" customFormat="true" ht="12.75" hidden="false" customHeight="false" outlineLevel="0" collapsed="false">
      <c r="A26" s="294"/>
      <c r="B26" s="321" t="s">
        <v>493</v>
      </c>
      <c r="C26" s="322" t="n">
        <v>43</v>
      </c>
      <c r="D26" s="323"/>
      <c r="E26" s="454"/>
      <c r="F26" s="226" t="n">
        <v>0.437717</v>
      </c>
      <c r="G26" s="331"/>
      <c r="H26" s="228" t="n">
        <v>0.274864</v>
      </c>
    </row>
    <row r="27" s="194" customFormat="true" ht="12.75" hidden="false" customHeight="false" outlineLevel="0" collapsed="false">
      <c r="A27" s="294"/>
      <c r="B27" s="321" t="s">
        <v>494</v>
      </c>
      <c r="C27" s="322" t="n">
        <v>44</v>
      </c>
      <c r="D27" s="323"/>
      <c r="E27" s="454"/>
      <c r="F27" s="226" t="n">
        <v>0.007309</v>
      </c>
      <c r="G27" s="338"/>
      <c r="H27" s="228" t="n">
        <v>0.00459</v>
      </c>
    </row>
    <row r="28" s="194" customFormat="true" ht="12.75" hidden="false" customHeight="false" outlineLevel="0" collapsed="false">
      <c r="A28" s="294"/>
      <c r="B28" s="321" t="s">
        <v>495</v>
      </c>
      <c r="C28" s="322" t="n">
        <v>45</v>
      </c>
      <c r="D28" s="323"/>
      <c r="E28" s="454"/>
      <c r="F28" s="226" t="n">
        <v>0.768284</v>
      </c>
      <c r="G28" s="338"/>
      <c r="H28" s="228" t="n">
        <v>0.482443</v>
      </c>
    </row>
    <row r="29" s="194" customFormat="true" ht="12.75" hidden="false" customHeight="false" outlineLevel="0" collapsed="false">
      <c r="A29" s="294"/>
      <c r="B29" s="321" t="s">
        <v>496</v>
      </c>
      <c r="C29" s="322" t="n">
        <v>46</v>
      </c>
      <c r="D29" s="323" t="n">
        <v>490</v>
      </c>
      <c r="E29" s="454"/>
      <c r="F29" s="226"/>
      <c r="G29" s="331"/>
      <c r="H29" s="228" t="s">
        <v>4</v>
      </c>
    </row>
    <row r="30" s="194" customFormat="true" ht="12.75" hidden="false" customHeight="false" outlineLevel="0" collapsed="false">
      <c r="A30" s="294"/>
      <c r="B30" s="321" t="s">
        <v>498</v>
      </c>
      <c r="C30" s="322" t="n">
        <v>48</v>
      </c>
      <c r="D30" s="323"/>
      <c r="E30" s="454"/>
      <c r="F30" s="226" t="n">
        <v>3.844613</v>
      </c>
      <c r="G30" s="338"/>
      <c r="H30" s="228" t="n">
        <v>2.414218</v>
      </c>
    </row>
    <row r="31" s="194" customFormat="true" ht="12.75" hidden="false" customHeight="false" outlineLevel="0" collapsed="false">
      <c r="A31" s="294"/>
      <c r="B31" s="321" t="s">
        <v>500</v>
      </c>
      <c r="C31" s="322" t="n">
        <v>51</v>
      </c>
      <c r="D31" s="323"/>
      <c r="E31" s="454"/>
      <c r="F31" s="226" t="n">
        <v>0.074321</v>
      </c>
      <c r="G31" s="338"/>
      <c r="H31" s="228" t="n">
        <v>0.04667</v>
      </c>
    </row>
    <row r="32" s="194" customFormat="true" ht="12.75" hidden="false" customHeight="false" outlineLevel="0" collapsed="false">
      <c r="A32" s="294"/>
      <c r="B32" s="321" t="s">
        <v>501</v>
      </c>
      <c r="C32" s="322" t="n">
        <v>52</v>
      </c>
      <c r="D32" s="323"/>
      <c r="E32" s="454"/>
      <c r="F32" s="226" t="n">
        <v>0.419479</v>
      </c>
      <c r="G32" s="338"/>
      <c r="H32" s="228" t="n">
        <v>0.263411</v>
      </c>
    </row>
    <row r="33" s="194" customFormat="true" ht="12.75" hidden="false" customHeight="false" outlineLevel="0" collapsed="false">
      <c r="A33" s="294"/>
      <c r="B33" s="321" t="s">
        <v>502</v>
      </c>
      <c r="C33" s="322" t="n">
        <v>53</v>
      </c>
      <c r="D33" s="323"/>
      <c r="E33" s="454"/>
      <c r="F33" s="226" t="n">
        <v>0.046963</v>
      </c>
      <c r="G33" s="338"/>
      <c r="H33" s="228" t="n">
        <v>0.02949</v>
      </c>
    </row>
    <row r="34" s="194" customFormat="true" ht="12.75" hidden="false" customHeight="false" outlineLevel="0" collapsed="false">
      <c r="A34" s="294"/>
      <c r="B34" s="321" t="s">
        <v>503</v>
      </c>
      <c r="C34" s="322" t="n">
        <v>55</v>
      </c>
      <c r="D34" s="323"/>
      <c r="E34" s="454"/>
      <c r="F34" s="226" t="n">
        <v>0.007309</v>
      </c>
      <c r="G34" s="338"/>
      <c r="H34" s="228" t="n">
        <v>0.00459</v>
      </c>
    </row>
    <row r="35" s="194" customFormat="true" ht="12.75" hidden="false" customHeight="false" outlineLevel="0" collapsed="false">
      <c r="A35" s="294"/>
      <c r="B35" s="321" t="s">
        <v>504</v>
      </c>
      <c r="C35" s="322" t="n">
        <v>56</v>
      </c>
      <c r="D35" s="323"/>
      <c r="E35" s="454"/>
      <c r="F35" s="226" t="n">
        <v>0.030548</v>
      </c>
      <c r="G35" s="338"/>
      <c r="H35" s="228" t="n">
        <v>0.019183</v>
      </c>
    </row>
    <row r="36" s="194" customFormat="true" ht="12.75" hidden="false" customHeight="false" outlineLevel="0" collapsed="false">
      <c r="A36" s="294"/>
      <c r="B36" s="321" t="s">
        <v>505</v>
      </c>
      <c r="C36" s="322" t="n">
        <v>61</v>
      </c>
      <c r="D36" s="323"/>
      <c r="E36" s="454"/>
      <c r="F36" s="226" t="n">
        <v>0.007309</v>
      </c>
      <c r="G36" s="338"/>
      <c r="H36" s="228" t="n">
        <v>0.00459</v>
      </c>
    </row>
    <row r="37" s="194" customFormat="true" ht="12.75" hidden="false" customHeight="false" outlineLevel="0" collapsed="false">
      <c r="A37" s="294"/>
      <c r="B37" s="321" t="s">
        <v>506</v>
      </c>
      <c r="C37" s="322" t="n">
        <v>62</v>
      </c>
      <c r="D37" s="323"/>
      <c r="E37" s="454"/>
      <c r="F37" s="226" t="n">
        <v>0.059893</v>
      </c>
      <c r="G37" s="331"/>
      <c r="H37" s="228" t="n">
        <v>0.03761</v>
      </c>
    </row>
    <row r="38" s="194" customFormat="true" ht="12.75" hidden="false" customHeight="false" outlineLevel="0" collapsed="false">
      <c r="A38" s="294"/>
      <c r="B38" s="321" t="s">
        <v>507</v>
      </c>
      <c r="C38" s="322" t="n">
        <v>64</v>
      </c>
      <c r="D38" s="323"/>
      <c r="E38" s="454"/>
      <c r="F38" s="226" t="n">
        <v>0.374794</v>
      </c>
      <c r="G38" s="338"/>
      <c r="H38" s="228" t="n">
        <v>0.235351</v>
      </c>
    </row>
    <row r="39" s="194" customFormat="true" ht="12.75" hidden="false" customHeight="false" outlineLevel="0" collapsed="false">
      <c r="A39" s="294"/>
      <c r="B39" s="321" t="s">
        <v>508</v>
      </c>
      <c r="C39" s="322" t="n">
        <v>65</v>
      </c>
      <c r="D39" s="323"/>
      <c r="E39" s="454"/>
      <c r="F39" s="226" t="n">
        <v>2.17901</v>
      </c>
      <c r="G39" s="331"/>
      <c r="H39" s="228" t="n">
        <v>1.368306</v>
      </c>
    </row>
    <row r="40" s="194" customFormat="true" ht="12.75" hidden="false" customHeight="false" outlineLevel="0" collapsed="false">
      <c r="A40" s="294"/>
      <c r="B40" s="321" t="s">
        <v>509</v>
      </c>
      <c r="C40" s="322" t="n">
        <v>66</v>
      </c>
      <c r="D40" s="323"/>
      <c r="E40" s="454"/>
      <c r="F40" s="226" t="n">
        <v>0.098942</v>
      </c>
      <c r="G40" s="338"/>
      <c r="H40" s="228" t="n">
        <v>0.06213</v>
      </c>
    </row>
    <row r="41" s="194" customFormat="true" ht="12.75" hidden="false" customHeight="false" outlineLevel="0" collapsed="false">
      <c r="A41" s="294"/>
      <c r="B41" s="321" t="s">
        <v>510</v>
      </c>
      <c r="C41" s="322" t="n">
        <v>67</v>
      </c>
      <c r="D41" s="323"/>
      <c r="E41" s="454"/>
      <c r="F41" s="226" t="n">
        <v>0.007309</v>
      </c>
      <c r="G41" s="338"/>
      <c r="H41" s="228" t="n">
        <v>0.00459</v>
      </c>
    </row>
    <row r="42" s="194" customFormat="true" ht="12.75" hidden="false" customHeight="false" outlineLevel="0" collapsed="false">
      <c r="A42" s="294"/>
      <c r="B42" s="321" t="s">
        <v>511</v>
      </c>
      <c r="C42" s="322" t="n">
        <v>69</v>
      </c>
      <c r="D42" s="323"/>
      <c r="E42" s="454"/>
      <c r="F42" s="226" t="n">
        <v>0.013677</v>
      </c>
      <c r="G42" s="338"/>
      <c r="H42" s="228" t="n">
        <v>0.008588</v>
      </c>
    </row>
    <row r="43" s="194" customFormat="true" ht="12.75" hidden="false" customHeight="false" outlineLevel="0" collapsed="false">
      <c r="A43" s="294"/>
      <c r="B43" s="321" t="s">
        <v>513</v>
      </c>
      <c r="C43" s="322" t="n">
        <v>72</v>
      </c>
      <c r="D43" s="323"/>
      <c r="E43" s="454"/>
      <c r="F43" s="226" t="n">
        <v>20.239388</v>
      </c>
      <c r="G43" s="338"/>
      <c r="H43" s="228" t="n">
        <v>12.709291</v>
      </c>
    </row>
    <row r="44" s="194" customFormat="true" ht="12.75" hidden="false" customHeight="false" outlineLevel="0" collapsed="false">
      <c r="A44" s="294"/>
      <c r="B44" s="321" t="s">
        <v>514</v>
      </c>
      <c r="C44" s="322" t="n">
        <v>73</v>
      </c>
      <c r="D44" s="323"/>
      <c r="E44" s="454"/>
      <c r="F44" s="226" t="n">
        <v>0.026445</v>
      </c>
      <c r="G44" s="338"/>
      <c r="H44" s="228" t="n">
        <v>0.016606</v>
      </c>
    </row>
    <row r="45" s="194" customFormat="true" ht="12.75" hidden="false" customHeight="false" outlineLevel="0" collapsed="false">
      <c r="A45" s="294"/>
      <c r="B45" s="321" t="s">
        <v>515</v>
      </c>
      <c r="C45" s="322" t="n">
        <v>74</v>
      </c>
      <c r="D45" s="323" t="s">
        <v>4</v>
      </c>
      <c r="E45" s="454"/>
      <c r="F45" s="226" t="n">
        <v>0.025534</v>
      </c>
      <c r="G45" s="331"/>
      <c r="H45" s="228" t="n">
        <v>0.016034</v>
      </c>
    </row>
    <row r="46" s="194" customFormat="true" ht="12.75" hidden="false" customHeight="false" outlineLevel="0" collapsed="false">
      <c r="A46" s="294"/>
      <c r="B46" s="321" t="s">
        <v>516</v>
      </c>
      <c r="C46" s="322" t="n">
        <v>76</v>
      </c>
      <c r="D46" s="323"/>
      <c r="E46" s="454"/>
      <c r="F46" s="226" t="n">
        <v>0.807953</v>
      </c>
      <c r="G46" s="331"/>
      <c r="H46" s="228" t="n">
        <v>0.507353</v>
      </c>
    </row>
    <row r="47" s="194" customFormat="true" ht="12.75" hidden="false" customHeight="false" outlineLevel="0" collapsed="false">
      <c r="A47" s="294"/>
      <c r="B47" s="321" t="s">
        <v>517</v>
      </c>
      <c r="C47" s="322" t="n">
        <v>78</v>
      </c>
      <c r="D47" s="323" t="n">
        <v>490</v>
      </c>
      <c r="E47" s="454"/>
      <c r="F47" s="226"/>
      <c r="G47" s="338"/>
      <c r="H47" s="228" t="s">
        <v>4</v>
      </c>
    </row>
    <row r="48" s="194" customFormat="true" ht="12.75" hidden="false" customHeight="false" outlineLevel="0" collapsed="false">
      <c r="A48" s="294"/>
      <c r="B48" s="321" t="s">
        <v>518</v>
      </c>
      <c r="C48" s="322" t="n">
        <v>79</v>
      </c>
      <c r="D48" s="323"/>
      <c r="E48" s="454"/>
      <c r="F48" s="226" t="n">
        <v>0.039212</v>
      </c>
      <c r="G48" s="338"/>
      <c r="H48" s="228" t="n">
        <v>0.024623</v>
      </c>
    </row>
    <row r="49" s="194" customFormat="true" ht="12.75" hidden="false" customHeight="false" outlineLevel="0" collapsed="false">
      <c r="A49" s="294"/>
      <c r="B49" s="321" t="s">
        <v>519</v>
      </c>
      <c r="C49" s="322" t="n">
        <v>81</v>
      </c>
      <c r="D49" s="323"/>
      <c r="E49" s="454"/>
      <c r="F49" s="226" t="n">
        <v>0.012311</v>
      </c>
      <c r="G49" s="338"/>
      <c r="H49" s="228" t="n">
        <v>0.007731</v>
      </c>
    </row>
    <row r="50" s="194" customFormat="true" ht="12.75" hidden="false" customHeight="false" outlineLevel="0" collapsed="false">
      <c r="A50" s="294"/>
      <c r="B50" s="321" t="s">
        <v>520</v>
      </c>
      <c r="C50" s="322" t="n">
        <v>82</v>
      </c>
      <c r="D50" s="323"/>
      <c r="E50" s="454"/>
      <c r="F50" s="226" t="n">
        <v>1.645086</v>
      </c>
      <c r="G50" s="331"/>
      <c r="H50" s="228" t="n">
        <v>1.033029</v>
      </c>
    </row>
    <row r="51" s="194" customFormat="true" ht="12.75" hidden="false" customHeight="false" outlineLevel="0" collapsed="false">
      <c r="A51" s="294"/>
      <c r="B51" s="321" t="s">
        <v>787</v>
      </c>
      <c r="C51" s="322" t="n">
        <v>86</v>
      </c>
      <c r="D51" s="323"/>
      <c r="E51" s="454"/>
      <c r="F51" s="226" t="n">
        <v>1.579331</v>
      </c>
      <c r="G51" s="338"/>
      <c r="H51" s="228" t="n">
        <v>0.991738</v>
      </c>
    </row>
    <row r="52" s="194" customFormat="true" ht="12.75" hidden="false" customHeight="false" outlineLevel="0" collapsed="false">
      <c r="A52" s="294"/>
      <c r="B52" s="321" t="s">
        <v>522</v>
      </c>
      <c r="C52" s="322" t="n">
        <v>88</v>
      </c>
      <c r="D52" s="323"/>
      <c r="E52" s="454"/>
      <c r="F52" s="226" t="n">
        <v>0.367956</v>
      </c>
      <c r="G52" s="338"/>
      <c r="H52" s="228" t="n">
        <v>0.231057</v>
      </c>
    </row>
    <row r="53" s="194" customFormat="true" ht="12.75" hidden="false" customHeight="false" outlineLevel="0" collapsed="false">
      <c r="A53" s="294"/>
      <c r="B53" s="321" t="s">
        <v>523</v>
      </c>
      <c r="C53" s="322" t="n">
        <v>89</v>
      </c>
      <c r="D53" s="323"/>
      <c r="E53" s="454"/>
      <c r="F53" s="226" t="n">
        <v>0.074321</v>
      </c>
      <c r="G53" s="338"/>
      <c r="H53" s="228" t="n">
        <v>0.04667</v>
      </c>
    </row>
    <row r="54" s="194" customFormat="true" ht="12.75" hidden="false" customHeight="false" outlineLevel="0" collapsed="false">
      <c r="A54" s="294"/>
      <c r="B54" s="321" t="s">
        <v>524</v>
      </c>
      <c r="C54" s="322" t="n">
        <v>92</v>
      </c>
      <c r="D54" s="323"/>
      <c r="E54" s="454"/>
      <c r="F54" s="226" t="n">
        <v>0.193326</v>
      </c>
      <c r="G54" s="338"/>
      <c r="H54" s="228" t="n">
        <v>0.121399</v>
      </c>
    </row>
    <row r="55" s="194" customFormat="true" ht="12.75" hidden="false" customHeight="false" outlineLevel="0" collapsed="false">
      <c r="A55" s="294"/>
      <c r="B55" s="321" t="s">
        <v>525</v>
      </c>
      <c r="C55" s="322" t="n">
        <v>93</v>
      </c>
      <c r="D55" s="323"/>
      <c r="E55" s="454"/>
      <c r="F55" s="226" t="n">
        <v>0.117181</v>
      </c>
      <c r="G55" s="331"/>
      <c r="H55" s="228" t="n">
        <v>0.073584</v>
      </c>
    </row>
    <row r="56" s="194" customFormat="true" ht="12.75" hidden="false" customHeight="false" outlineLevel="0" collapsed="false">
      <c r="A56" s="294"/>
      <c r="B56" s="321" t="s">
        <v>527</v>
      </c>
      <c r="C56" s="322" t="n">
        <v>96</v>
      </c>
      <c r="D56" s="323"/>
      <c r="E56" s="454"/>
      <c r="F56" s="226" t="n">
        <v>0.027358</v>
      </c>
      <c r="G56" s="338"/>
      <c r="H56" s="228" t="n">
        <v>0.017179</v>
      </c>
    </row>
    <row r="57" s="194" customFormat="true" ht="12.75" hidden="false" customHeight="false" outlineLevel="0" collapsed="false">
      <c r="A57" s="294"/>
      <c r="B57" s="321" t="s">
        <v>528</v>
      </c>
      <c r="C57" s="322" t="n">
        <v>97</v>
      </c>
      <c r="D57" s="323"/>
      <c r="E57" s="454"/>
      <c r="F57" s="226" t="n">
        <v>0.057907</v>
      </c>
      <c r="G57" s="331"/>
      <c r="H57" s="228" t="n">
        <v>0.036363</v>
      </c>
    </row>
    <row r="58" s="194" customFormat="true" ht="12.75" hidden="false" customHeight="false" outlineLevel="0" collapsed="false">
      <c r="A58" s="294"/>
      <c r="B58" s="321" t="s">
        <v>529</v>
      </c>
      <c r="C58" s="322" t="n">
        <v>101</v>
      </c>
      <c r="D58" s="323"/>
      <c r="E58" s="454"/>
      <c r="F58" s="226" t="n">
        <v>0.007309</v>
      </c>
      <c r="G58" s="338"/>
      <c r="H58" s="228" t="n">
        <v>0.00459</v>
      </c>
    </row>
    <row r="59" s="194" customFormat="true" ht="12.75" hidden="false" customHeight="false" outlineLevel="0" collapsed="false">
      <c r="A59" s="294"/>
      <c r="B59" s="321" t="s">
        <v>530</v>
      </c>
      <c r="C59" s="322" t="n">
        <v>103</v>
      </c>
      <c r="D59" s="323"/>
      <c r="E59" s="454"/>
      <c r="F59" s="226" t="n">
        <v>0.020063</v>
      </c>
      <c r="G59" s="331"/>
      <c r="H59" s="228" t="n">
        <v>0.012599</v>
      </c>
    </row>
    <row r="60" s="194" customFormat="true" ht="12.75" hidden="false" customHeight="false" outlineLevel="0" collapsed="false">
      <c r="A60" s="294"/>
      <c r="B60" s="321" t="s">
        <v>877</v>
      </c>
      <c r="C60" s="322" t="n">
        <v>116</v>
      </c>
      <c r="D60" s="323"/>
      <c r="E60" s="454"/>
      <c r="F60" s="226" t="n">
        <v>0.007309</v>
      </c>
      <c r="G60" s="338"/>
      <c r="H60" s="228" t="n">
        <v>0.00459</v>
      </c>
    </row>
    <row r="61" s="194" customFormat="true" ht="12.75" hidden="false" customHeight="false" outlineLevel="0" collapsed="false">
      <c r="A61" s="294"/>
      <c r="B61" s="321" t="s">
        <v>692</v>
      </c>
      <c r="C61" s="322" t="n">
        <v>125</v>
      </c>
      <c r="D61" s="323"/>
      <c r="E61" s="454"/>
      <c r="F61" s="226" t="n">
        <v>0.007309</v>
      </c>
      <c r="G61" s="338"/>
      <c r="H61" s="228" t="n">
        <v>0.00459</v>
      </c>
    </row>
    <row r="62" s="194" customFormat="true" ht="12.75" hidden="false" customHeight="false" outlineLevel="0" collapsed="false">
      <c r="A62" s="294"/>
      <c r="B62" s="321" t="s">
        <v>878</v>
      </c>
      <c r="C62" s="322" t="n">
        <v>128</v>
      </c>
      <c r="D62" s="323"/>
      <c r="E62" s="454"/>
      <c r="F62" s="226" t="n">
        <v>0.007309</v>
      </c>
      <c r="G62" s="338"/>
      <c r="H62" s="228" t="n">
        <v>0.00459</v>
      </c>
    </row>
    <row r="63" s="194" customFormat="true" ht="12.75" hidden="false" customHeight="false" outlineLevel="0" collapsed="false">
      <c r="A63" s="294"/>
      <c r="B63" s="321" t="s">
        <v>693</v>
      </c>
      <c r="C63" s="322" t="n">
        <v>131</v>
      </c>
      <c r="D63" s="323"/>
      <c r="E63" s="454"/>
      <c r="F63" s="226" t="n">
        <v>0.007309</v>
      </c>
      <c r="G63" s="331"/>
      <c r="H63" s="228" t="n">
        <v>0.00459</v>
      </c>
    </row>
    <row r="64" s="194" customFormat="true" ht="12.75" hidden="false" customHeight="false" outlineLevel="0" collapsed="false">
      <c r="A64" s="294"/>
      <c r="B64" s="321" t="s">
        <v>879</v>
      </c>
      <c r="C64" s="322" t="n">
        <v>135</v>
      </c>
      <c r="D64" s="323" t="s">
        <v>775</v>
      </c>
      <c r="E64" s="454"/>
      <c r="F64" s="226"/>
      <c r="G64" s="338"/>
      <c r="H64" s="228"/>
    </row>
    <row r="65" s="194" customFormat="true" ht="12.75" hidden="false" customHeight="false" outlineLevel="0" collapsed="false">
      <c r="A65" s="294"/>
      <c r="B65" s="321" t="s">
        <v>543</v>
      </c>
      <c r="C65" s="322" t="n">
        <v>149</v>
      </c>
      <c r="D65" s="323"/>
      <c r="E65" s="454"/>
      <c r="F65" s="226" t="n">
        <v>0.007309</v>
      </c>
      <c r="G65" s="338"/>
      <c r="H65" s="228" t="n">
        <v>0.00459</v>
      </c>
    </row>
    <row r="66" s="194" customFormat="true" ht="12.75" hidden="false" customHeight="false" outlineLevel="0" collapsed="false">
      <c r="A66" s="294"/>
      <c r="B66" s="321" t="s">
        <v>546</v>
      </c>
      <c r="C66" s="322" t="n">
        <v>154</v>
      </c>
      <c r="D66" s="323"/>
      <c r="E66" s="454"/>
      <c r="F66" s="226" t="n">
        <v>0.007309</v>
      </c>
      <c r="G66" s="331"/>
      <c r="H66" s="228" t="n">
        <v>0.00459</v>
      </c>
    </row>
    <row r="67" s="194" customFormat="true" ht="12.75" hidden="false" customHeight="false" outlineLevel="0" collapsed="false">
      <c r="A67" s="294"/>
      <c r="B67" s="321" t="s">
        <v>547</v>
      </c>
      <c r="C67" s="322" t="n">
        <v>155</v>
      </c>
      <c r="D67" s="323"/>
      <c r="E67" s="454"/>
      <c r="F67" s="226" t="n">
        <v>0.007309</v>
      </c>
      <c r="G67" s="338"/>
      <c r="H67" s="228" t="n">
        <v>0.00459</v>
      </c>
    </row>
    <row r="68" s="194" customFormat="true" ht="12.75" hidden="false" customHeight="false" outlineLevel="0" collapsed="false">
      <c r="A68" s="294"/>
      <c r="B68" s="321" t="s">
        <v>549</v>
      </c>
      <c r="C68" s="322" t="n">
        <v>157</v>
      </c>
      <c r="D68" s="323"/>
      <c r="E68" s="454"/>
      <c r="F68" s="226" t="n">
        <v>0.007309</v>
      </c>
      <c r="G68" s="338"/>
      <c r="H68" s="228" t="n">
        <v>0.00459</v>
      </c>
    </row>
    <row r="69" s="194" customFormat="true" ht="12.75" hidden="false" customHeight="false" outlineLevel="0" collapsed="false">
      <c r="A69" s="294"/>
      <c r="B69" s="321" t="s">
        <v>793</v>
      </c>
      <c r="C69" s="322" t="n">
        <v>211</v>
      </c>
      <c r="D69" s="323"/>
      <c r="E69" s="454"/>
      <c r="F69" s="226" t="n">
        <v>0.007309</v>
      </c>
      <c r="G69" s="338"/>
      <c r="H69" s="228" t="n">
        <v>0.00459</v>
      </c>
    </row>
    <row r="70" s="194" customFormat="true" ht="12.75" hidden="false" customHeight="false" outlineLevel="0" collapsed="false">
      <c r="A70" s="294"/>
      <c r="B70" s="321" t="s">
        <v>880</v>
      </c>
      <c r="C70" s="322" t="n">
        <v>246</v>
      </c>
      <c r="D70" s="323" t="n">
        <v>307</v>
      </c>
      <c r="E70" s="454"/>
      <c r="F70" s="226"/>
      <c r="G70" s="338"/>
      <c r="H70" s="228" t="s">
        <v>4</v>
      </c>
    </row>
    <row r="71" s="194" customFormat="true" ht="12.75" hidden="false" customHeight="false" outlineLevel="0" collapsed="false">
      <c r="A71" s="294"/>
      <c r="B71" s="321" t="s">
        <v>881</v>
      </c>
      <c r="C71" s="322" t="n">
        <v>297</v>
      </c>
      <c r="D71" s="323"/>
      <c r="E71" s="454"/>
      <c r="F71" s="226" t="n">
        <v>0.007309</v>
      </c>
      <c r="G71" s="338"/>
      <c r="H71" s="228" t="n">
        <v>0.00459</v>
      </c>
    </row>
    <row r="72" s="194" customFormat="true" ht="12.75" hidden="false" customHeight="false" outlineLevel="0" collapsed="false">
      <c r="A72" s="294"/>
      <c r="B72" s="321" t="s">
        <v>882</v>
      </c>
      <c r="C72" s="322" t="n">
        <v>307</v>
      </c>
      <c r="D72" s="323"/>
      <c r="E72" s="454"/>
      <c r="F72" s="226" t="n">
        <v>0.014618</v>
      </c>
      <c r="G72" s="331"/>
      <c r="H72" s="228" t="n">
        <v>0.009179</v>
      </c>
    </row>
    <row r="73" s="194" customFormat="true" ht="12.75" hidden="false" customHeight="false" outlineLevel="0" collapsed="false">
      <c r="A73" s="294"/>
      <c r="B73" s="321" t="s">
        <v>806</v>
      </c>
      <c r="C73" s="322" t="n">
        <v>319</v>
      </c>
      <c r="D73" s="323"/>
      <c r="E73" s="454"/>
      <c r="F73" s="226" t="n">
        <v>0.007309</v>
      </c>
      <c r="G73" s="331"/>
      <c r="H73" s="228" t="n">
        <v>0.00459</v>
      </c>
    </row>
    <row r="74" s="194" customFormat="true" ht="12.75" hidden="false" customHeight="false" outlineLevel="0" collapsed="false">
      <c r="A74" s="294"/>
      <c r="B74" s="321" t="s">
        <v>744</v>
      </c>
      <c r="C74" s="322" t="n">
        <v>422</v>
      </c>
      <c r="D74" s="323"/>
      <c r="E74" s="454"/>
      <c r="F74" s="226" t="n">
        <v>0.027813</v>
      </c>
      <c r="G74" s="338"/>
      <c r="H74" s="228" t="n">
        <v>0.017465</v>
      </c>
    </row>
    <row r="75" s="194" customFormat="true" ht="12.75" hidden="false" customHeight="false" outlineLevel="0" collapsed="false">
      <c r="A75" s="294"/>
      <c r="B75" s="321" t="s">
        <v>580</v>
      </c>
      <c r="C75" s="322" t="n">
        <v>490</v>
      </c>
      <c r="D75" s="323"/>
      <c r="E75" s="454"/>
      <c r="F75" s="226" t="n">
        <v>0.046508</v>
      </c>
      <c r="G75" s="338"/>
      <c r="H75" s="228" t="n">
        <v>0.029205</v>
      </c>
    </row>
    <row r="76" s="194" customFormat="true" ht="12.75" hidden="false" customHeight="false" outlineLevel="0" collapsed="false">
      <c r="A76" s="294"/>
      <c r="B76" s="321" t="s">
        <v>581</v>
      </c>
      <c r="C76" s="322" t="n">
        <v>500</v>
      </c>
      <c r="D76" s="323"/>
      <c r="E76" s="454"/>
      <c r="F76" s="226" t="n">
        <v>4.296921</v>
      </c>
      <c r="G76" s="338"/>
      <c r="H76" s="228" t="n">
        <v>2.698245</v>
      </c>
    </row>
    <row r="77" s="194" customFormat="true" ht="12.75" hidden="false" customHeight="false" outlineLevel="0" collapsed="false">
      <c r="A77" s="294"/>
      <c r="B77" s="321" t="s">
        <v>582</v>
      </c>
      <c r="C77" s="322" t="n">
        <v>568</v>
      </c>
      <c r="D77" s="323"/>
      <c r="E77" s="454"/>
      <c r="F77" s="226" t="n">
        <v>0.003648</v>
      </c>
      <c r="G77" s="338"/>
      <c r="H77" s="228" t="n">
        <v>0.002291</v>
      </c>
    </row>
    <row r="78" s="194" customFormat="true" ht="12.75" hidden="false" customHeight="false" outlineLevel="0" collapsed="false">
      <c r="A78" s="294"/>
      <c r="B78" s="321" t="s">
        <v>588</v>
      </c>
      <c r="C78" s="322" t="n">
        <v>721</v>
      </c>
      <c r="D78" s="323"/>
      <c r="E78" s="454"/>
      <c r="F78" s="226" t="n">
        <v>0.007296</v>
      </c>
      <c r="G78" s="338"/>
      <c r="H78" s="228" t="n">
        <v>0.004582</v>
      </c>
    </row>
    <row r="79" s="194" customFormat="true" ht="12.75" hidden="false" customHeight="false" outlineLevel="0" collapsed="false">
      <c r="A79" s="294"/>
      <c r="B79" s="321" t="s">
        <v>610</v>
      </c>
      <c r="C79" s="322" t="n">
        <v>793</v>
      </c>
      <c r="D79" s="323"/>
      <c r="E79" s="454"/>
      <c r="F79" s="226" t="n">
        <v>0.007309</v>
      </c>
      <c r="G79" s="331"/>
      <c r="H79" s="228" t="n">
        <v>0.00459</v>
      </c>
    </row>
    <row r="80" s="194" customFormat="true" ht="12.75" hidden="false" customHeight="false" outlineLevel="0" collapsed="false">
      <c r="A80" s="294"/>
      <c r="B80" s="321" t="s">
        <v>614</v>
      </c>
      <c r="C80" s="322" t="n">
        <v>801</v>
      </c>
      <c r="D80" s="323"/>
      <c r="E80" s="454"/>
      <c r="F80" s="226" t="n">
        <v>15.924876</v>
      </c>
      <c r="G80" s="331"/>
      <c r="H80" s="228" t="n">
        <v>10</v>
      </c>
    </row>
    <row r="81" s="194" customFormat="true" ht="12.75" hidden="false" customHeight="false" outlineLevel="0" collapsed="false">
      <c r="A81" s="294"/>
      <c r="B81" s="321" t="s">
        <v>620</v>
      </c>
      <c r="C81" s="322" t="n">
        <v>813</v>
      </c>
      <c r="D81" s="323"/>
      <c r="E81" s="454"/>
      <c r="F81" s="226" t="n">
        <v>0.015048</v>
      </c>
      <c r="G81" s="338"/>
      <c r="H81" s="228" t="n">
        <v>0.009449</v>
      </c>
    </row>
    <row r="82" s="194" customFormat="true" ht="12.75" hidden="false" customHeight="false" outlineLevel="0" collapsed="false">
      <c r="A82" s="294"/>
      <c r="B82" s="321" t="s">
        <v>627</v>
      </c>
      <c r="C82" s="322" t="n">
        <v>825</v>
      </c>
      <c r="D82" s="323" t="n">
        <v>801</v>
      </c>
      <c r="E82" s="454"/>
      <c r="F82" s="226"/>
      <c r="G82" s="338"/>
      <c r="H82" s="228" t="s">
        <v>4</v>
      </c>
    </row>
    <row r="83" s="194" customFormat="true" ht="12.75" hidden="false" customHeight="false" outlineLevel="0" collapsed="false">
      <c r="A83" s="294"/>
      <c r="B83" s="321" t="s">
        <v>717</v>
      </c>
      <c r="C83" s="322" t="n">
        <v>848</v>
      </c>
      <c r="D83" s="323"/>
      <c r="E83" s="454"/>
      <c r="F83" s="226" t="n">
        <v>0.031004</v>
      </c>
      <c r="G83" s="338"/>
      <c r="H83" s="228" t="n">
        <v>0.019469</v>
      </c>
    </row>
    <row r="84" s="194" customFormat="true" ht="12.75" hidden="false" customHeight="false" outlineLevel="0" collapsed="false">
      <c r="A84" s="294"/>
      <c r="B84" s="321" t="s">
        <v>648</v>
      </c>
      <c r="C84" s="322" t="n">
        <v>855</v>
      </c>
      <c r="D84" s="323"/>
      <c r="E84" s="454"/>
      <c r="F84" s="226" t="n">
        <v>0.007309</v>
      </c>
      <c r="G84" s="338"/>
      <c r="H84" s="228" t="n">
        <v>0.00459</v>
      </c>
    </row>
    <row r="85" s="194" customFormat="true" ht="12.75" hidden="false" customHeight="false" outlineLevel="0" collapsed="false">
      <c r="A85" s="294"/>
      <c r="B85" s="321" t="s">
        <v>649</v>
      </c>
      <c r="C85" s="322" t="n">
        <v>856</v>
      </c>
      <c r="D85" s="323"/>
      <c r="E85" s="454"/>
      <c r="F85" s="226" t="n">
        <v>0.020063</v>
      </c>
      <c r="G85" s="331"/>
      <c r="H85" s="228" t="n">
        <v>0.012599</v>
      </c>
    </row>
    <row r="86" s="194" customFormat="true" ht="12.75" hidden="false" customHeight="false" outlineLevel="0" collapsed="false">
      <c r="A86" s="294"/>
      <c r="B86" s="321" t="s">
        <v>883</v>
      </c>
      <c r="C86" s="322" t="n">
        <v>870</v>
      </c>
      <c r="D86" s="323"/>
      <c r="E86" s="454"/>
      <c r="F86" s="226" t="n">
        <v>0.019163</v>
      </c>
      <c r="G86" s="338"/>
      <c r="H86" s="228" t="n">
        <v>0.012033</v>
      </c>
    </row>
    <row r="87" s="194" customFormat="true" ht="12.75" hidden="false" customHeight="false" outlineLevel="0" collapsed="false">
      <c r="A87" s="294"/>
      <c r="B87" s="321" t="s">
        <v>669</v>
      </c>
      <c r="C87" s="322" t="n">
        <v>894</v>
      </c>
      <c r="D87" s="323"/>
      <c r="E87" s="454"/>
      <c r="F87" s="226" t="n">
        <v>0.016871</v>
      </c>
      <c r="G87" s="338"/>
      <c r="H87" s="228" t="n">
        <v>0.010594</v>
      </c>
    </row>
    <row r="88" s="194" customFormat="true" ht="12.75" hidden="false" customHeight="false" outlineLevel="0" collapsed="false">
      <c r="A88" s="294"/>
      <c r="B88" s="324"/>
      <c r="C88" s="316"/>
      <c r="D88" s="316"/>
      <c r="E88" s="324"/>
      <c r="F88" s="229"/>
      <c r="G88" s="229"/>
      <c r="H88" s="325" t="s">
        <v>4</v>
      </c>
    </row>
    <row r="89" s="194" customFormat="true" ht="12.75" hidden="false" customHeight="false" outlineLevel="0" collapsed="false">
      <c r="A89" s="294"/>
      <c r="C89" s="316"/>
      <c r="D89" s="455"/>
      <c r="E89" s="324"/>
      <c r="F89" s="229"/>
      <c r="G89" s="229"/>
      <c r="H89" s="325" t="s">
        <v>4</v>
      </c>
    </row>
    <row r="90" s="194" customFormat="true" ht="12.75" hidden="false" customHeight="false" outlineLevel="0" collapsed="false">
      <c r="A90" s="294"/>
      <c r="B90" s="210"/>
      <c r="C90" s="164"/>
      <c r="D90" s="164"/>
      <c r="E90" s="210"/>
      <c r="F90" s="337"/>
      <c r="G90" s="338"/>
      <c r="H90" s="325" t="s">
        <v>4</v>
      </c>
    </row>
    <row r="91" s="194" customFormat="true" ht="12.75" hidden="false" customHeight="false" outlineLevel="0" collapsed="false">
      <c r="A91" s="294"/>
      <c r="B91" s="324"/>
      <c r="C91" s="316"/>
      <c r="D91" s="316"/>
      <c r="E91" s="324"/>
      <c r="F91" s="229"/>
      <c r="G91" s="229"/>
      <c r="H91" s="325" t="s">
        <v>4</v>
      </c>
    </row>
    <row r="92" s="194" customFormat="true" ht="12.75" hidden="false" customHeight="false" outlineLevel="0" collapsed="false">
      <c r="A92" s="294"/>
      <c r="B92" s="324"/>
      <c r="C92" s="316"/>
      <c r="D92" s="316"/>
      <c r="E92" s="324"/>
      <c r="F92" s="229"/>
      <c r="G92" s="229"/>
      <c r="H92" s="325" t="s">
        <v>4</v>
      </c>
    </row>
    <row r="93" s="194" customFormat="true" ht="12.75" hidden="false" customHeight="false" outlineLevel="0" collapsed="false">
      <c r="A93" s="294"/>
      <c r="B93" s="324"/>
      <c r="C93" s="316"/>
      <c r="D93" s="316"/>
      <c r="E93" s="324"/>
      <c r="F93" s="229"/>
      <c r="G93" s="229"/>
      <c r="H93" s="325" t="s">
        <v>4</v>
      </c>
    </row>
    <row r="94" s="194" customFormat="true" ht="12.75" hidden="false" customHeight="false" outlineLevel="0" collapsed="false">
      <c r="A94" s="294"/>
      <c r="B94" s="324"/>
      <c r="C94" s="316"/>
      <c r="D94" s="316"/>
      <c r="E94" s="324"/>
      <c r="F94" s="229"/>
      <c r="G94" s="229"/>
      <c r="H94" s="325" t="s">
        <v>4</v>
      </c>
    </row>
    <row r="95" s="194" customFormat="true" ht="12.75" hidden="false" customHeight="false" outlineLevel="0" collapsed="false">
      <c r="A95" s="294"/>
      <c r="B95" s="324"/>
      <c r="C95" s="316"/>
      <c r="D95" s="316"/>
      <c r="E95" s="324"/>
      <c r="F95" s="229"/>
      <c r="G95" s="229"/>
      <c r="H95" s="325" t="s">
        <v>4</v>
      </c>
    </row>
    <row r="96" s="194" customFormat="true" ht="12.75" hidden="false" customHeight="false" outlineLevel="0" collapsed="false">
      <c r="A96" s="294"/>
      <c r="B96" s="324"/>
      <c r="C96" s="316"/>
      <c r="D96" s="316"/>
      <c r="E96" s="324"/>
      <c r="F96" s="229"/>
      <c r="G96" s="229"/>
      <c r="H96" s="325" t="s">
        <v>4</v>
      </c>
    </row>
    <row r="97" s="194" customFormat="true" ht="12.75" hidden="false" customHeight="false" outlineLevel="0" collapsed="false">
      <c r="A97" s="294"/>
      <c r="B97" s="324"/>
      <c r="C97" s="316"/>
      <c r="D97" s="316"/>
      <c r="E97" s="324"/>
      <c r="F97" s="229"/>
      <c r="G97" s="229"/>
      <c r="H97" s="325" t="s">
        <v>4</v>
      </c>
    </row>
    <row r="98" s="194" customFormat="true" ht="12.75" hidden="false" customHeight="false" outlineLevel="0" collapsed="false">
      <c r="A98" s="294"/>
      <c r="B98" s="324"/>
      <c r="C98" s="316"/>
      <c r="D98" s="316"/>
      <c r="E98" s="324"/>
      <c r="F98" s="229"/>
      <c r="G98" s="229"/>
      <c r="H98" s="325" t="s">
        <v>4</v>
      </c>
    </row>
    <row r="99" s="194" customFormat="true" ht="12.75" hidden="false" customHeight="false" outlineLevel="0" collapsed="false">
      <c r="A99" s="294"/>
      <c r="B99" s="324"/>
      <c r="C99" s="316"/>
      <c r="D99" s="316"/>
      <c r="E99" s="324"/>
      <c r="F99" s="229"/>
      <c r="G99" s="229"/>
      <c r="H99" s="325" t="s">
        <v>4</v>
      </c>
    </row>
    <row r="100" s="194" customFormat="true" ht="12.75" hidden="false" customHeight="false" outlineLevel="0" collapsed="false">
      <c r="A100" s="294"/>
      <c r="B100" s="324"/>
      <c r="C100" s="316"/>
      <c r="D100" s="316"/>
      <c r="E100" s="324"/>
      <c r="F100" s="229"/>
      <c r="G100" s="229"/>
      <c r="H100" s="325" t="s">
        <v>4</v>
      </c>
    </row>
    <row r="101" s="194" customFormat="true" ht="12.75" hidden="false" customHeight="false" outlineLevel="0" collapsed="false">
      <c r="A101" s="294"/>
      <c r="B101" s="324"/>
      <c r="C101" s="316"/>
      <c r="D101" s="316"/>
      <c r="E101" s="324"/>
      <c r="F101" s="229"/>
      <c r="G101" s="229"/>
      <c r="H101" s="325" t="s">
        <v>4</v>
      </c>
    </row>
    <row r="102" s="194" customFormat="true" ht="12.75" hidden="false" customHeight="false" outlineLevel="0" collapsed="false">
      <c r="A102" s="294"/>
      <c r="B102" s="324"/>
      <c r="C102" s="316"/>
      <c r="D102" s="316"/>
      <c r="E102" s="324"/>
      <c r="F102" s="229"/>
      <c r="G102" s="229"/>
      <c r="H102" s="325" t="s">
        <v>4</v>
      </c>
    </row>
    <row r="103" s="194" customFormat="true" ht="12.75" hidden="false" customHeight="false" outlineLevel="0" collapsed="false">
      <c r="A103" s="294"/>
      <c r="B103" s="324"/>
      <c r="C103" s="316"/>
      <c r="D103" s="316"/>
      <c r="E103" s="324"/>
      <c r="F103" s="229"/>
      <c r="G103" s="229"/>
      <c r="H103" s="325" t="s">
        <v>4</v>
      </c>
    </row>
    <row r="104" s="194" customFormat="true" ht="12.75" hidden="false" customHeight="false" outlineLevel="0" collapsed="false">
      <c r="A104" s="294"/>
      <c r="B104" s="324"/>
      <c r="C104" s="316"/>
      <c r="D104" s="316"/>
      <c r="E104" s="324"/>
      <c r="F104" s="229"/>
      <c r="G104" s="229"/>
      <c r="H104" s="325" t="s">
        <v>4</v>
      </c>
    </row>
    <row r="105" s="194" customFormat="true" ht="12.75" hidden="false" customHeight="false" outlineLevel="0" collapsed="false">
      <c r="A105" s="294"/>
      <c r="B105" s="324"/>
      <c r="C105" s="316"/>
      <c r="D105" s="316"/>
      <c r="E105" s="324"/>
      <c r="F105" s="229"/>
      <c r="G105" s="229"/>
      <c r="H105" s="325" t="s">
        <v>4</v>
      </c>
    </row>
    <row r="106" s="194" customFormat="true" ht="12.75" hidden="false" customHeight="false" outlineLevel="0" collapsed="false">
      <c r="A106" s="294"/>
      <c r="B106" s="324"/>
      <c r="C106" s="316"/>
      <c r="D106" s="316"/>
      <c r="E106" s="324"/>
      <c r="F106" s="229"/>
      <c r="G106" s="229"/>
      <c r="H106" s="325" t="s">
        <v>4</v>
      </c>
    </row>
    <row r="107" s="194" customFormat="true" ht="12.75" hidden="false" customHeight="false" outlineLevel="0" collapsed="false">
      <c r="A107" s="294"/>
      <c r="B107" s="324"/>
      <c r="C107" s="316"/>
      <c r="D107" s="316"/>
      <c r="E107" s="324"/>
      <c r="F107" s="229"/>
      <c r="G107" s="229"/>
      <c r="H107" s="325" t="s">
        <v>4</v>
      </c>
    </row>
    <row r="108" s="194" customFormat="true" ht="12.75" hidden="false" customHeight="false" outlineLevel="0" collapsed="false">
      <c r="A108" s="294"/>
      <c r="B108" s="324"/>
      <c r="C108" s="316"/>
      <c r="D108" s="316"/>
      <c r="E108" s="324"/>
      <c r="F108" s="229"/>
      <c r="G108" s="229"/>
      <c r="H108" s="325" t="s">
        <v>4</v>
      </c>
    </row>
    <row r="109" s="194" customFormat="true" ht="12.75" hidden="false" customHeight="false" outlineLevel="0" collapsed="false">
      <c r="A109" s="294"/>
      <c r="B109" s="324"/>
      <c r="C109" s="316"/>
      <c r="D109" s="316"/>
      <c r="E109" s="324"/>
      <c r="F109" s="229"/>
      <c r="G109" s="229"/>
      <c r="H109" s="325" t="s">
        <v>4</v>
      </c>
    </row>
    <row r="110" s="194" customFormat="true" ht="12.75" hidden="false" customHeight="false" outlineLevel="0" collapsed="false">
      <c r="A110" s="294"/>
      <c r="B110" s="324"/>
      <c r="C110" s="316"/>
      <c r="D110" s="316"/>
      <c r="E110" s="324"/>
      <c r="F110" s="229"/>
      <c r="G110" s="229"/>
      <c r="H110" s="325" t="s">
        <v>4</v>
      </c>
    </row>
    <row r="111" s="194" customFormat="true" ht="12.75" hidden="false" customHeight="false" outlineLevel="0" collapsed="false">
      <c r="A111" s="294"/>
      <c r="B111" s="324"/>
      <c r="C111" s="316"/>
      <c r="D111" s="316"/>
      <c r="E111" s="324"/>
      <c r="F111" s="229"/>
      <c r="G111" s="229"/>
      <c r="H111" s="325" t="s">
        <v>4</v>
      </c>
    </row>
    <row r="112" s="194" customFormat="true" ht="12.75" hidden="false" customHeight="false" outlineLevel="0" collapsed="false">
      <c r="A112" s="294"/>
      <c r="B112" s="324"/>
      <c r="C112" s="316"/>
      <c r="D112" s="316"/>
      <c r="E112" s="324"/>
      <c r="F112" s="229"/>
      <c r="G112" s="229"/>
      <c r="H112" s="325" t="s">
        <v>4</v>
      </c>
    </row>
    <row r="113" s="194" customFormat="true" ht="12.75" hidden="false" customHeight="false" outlineLevel="0" collapsed="false">
      <c r="A113" s="294"/>
      <c r="B113" s="324"/>
      <c r="C113" s="316"/>
      <c r="D113" s="316"/>
      <c r="E113" s="324"/>
      <c r="F113" s="229"/>
      <c r="G113" s="229"/>
      <c r="H113" s="325" t="s">
        <v>4</v>
      </c>
    </row>
    <row r="114" s="194" customFormat="true" ht="12.75" hidden="false" customHeight="false" outlineLevel="0" collapsed="false">
      <c r="A114" s="294"/>
      <c r="B114" s="324"/>
      <c r="C114" s="316"/>
      <c r="D114" s="316"/>
      <c r="E114" s="324"/>
      <c r="F114" s="229"/>
      <c r="G114" s="229"/>
      <c r="H114" s="325" t="s">
        <v>4</v>
      </c>
    </row>
    <row r="115" s="194" customFormat="true" ht="12.75" hidden="false" customHeight="false" outlineLevel="0" collapsed="false">
      <c r="A115" s="294"/>
      <c r="B115" s="324"/>
      <c r="C115" s="316"/>
      <c r="D115" s="316"/>
      <c r="E115" s="324"/>
      <c r="F115" s="229"/>
      <c r="G115" s="229"/>
      <c r="H115" s="325" t="s">
        <v>4</v>
      </c>
    </row>
    <row r="116" s="194" customFormat="true" ht="12.75" hidden="false" customHeight="false" outlineLevel="0" collapsed="false">
      <c r="A116" s="294"/>
      <c r="B116" s="324"/>
      <c r="C116" s="316"/>
      <c r="D116" s="316"/>
      <c r="E116" s="324"/>
      <c r="F116" s="229"/>
      <c r="G116" s="229"/>
      <c r="H116" s="325" t="s">
        <v>4</v>
      </c>
    </row>
    <row r="117" s="194" customFormat="true" ht="12.75" hidden="false" customHeight="false" outlineLevel="0" collapsed="false">
      <c r="A117" s="294"/>
      <c r="B117" s="324"/>
      <c r="C117" s="316"/>
      <c r="D117" s="316"/>
      <c r="E117" s="324"/>
      <c r="F117" s="229"/>
      <c r="G117" s="229"/>
      <c r="H117" s="325" t="s">
        <v>4</v>
      </c>
    </row>
    <row r="118" s="194" customFormat="true" ht="12.75" hidden="false" customHeight="false" outlineLevel="0" collapsed="false">
      <c r="A118" s="294"/>
      <c r="B118" s="324"/>
      <c r="C118" s="316"/>
      <c r="D118" s="316"/>
      <c r="E118" s="324"/>
      <c r="F118" s="229"/>
      <c r="G118" s="229"/>
      <c r="H118" s="325" t="s">
        <v>4</v>
      </c>
    </row>
    <row r="119" s="194" customFormat="true" ht="12.75" hidden="false" customHeight="false" outlineLevel="0" collapsed="false">
      <c r="A119" s="294"/>
      <c r="B119" s="324"/>
      <c r="C119" s="316"/>
      <c r="D119" s="316"/>
      <c r="E119" s="324"/>
      <c r="F119" s="229"/>
      <c r="G119" s="229"/>
      <c r="H119" s="325" t="s">
        <v>4</v>
      </c>
    </row>
    <row r="120" s="194" customFormat="true" ht="12.75" hidden="false" customHeight="false" outlineLevel="0" collapsed="false">
      <c r="A120" s="294"/>
      <c r="B120" s="324"/>
      <c r="C120" s="316"/>
      <c r="D120" s="316"/>
      <c r="E120" s="324"/>
      <c r="F120" s="229"/>
      <c r="G120" s="229"/>
      <c r="H120" s="325" t="s">
        <v>4</v>
      </c>
    </row>
    <row r="121" s="194" customFormat="true" ht="12.75" hidden="false" customHeight="false" outlineLevel="0" collapsed="false">
      <c r="A121" s="294"/>
      <c r="B121" s="324"/>
      <c r="C121" s="316"/>
      <c r="D121" s="316"/>
      <c r="E121" s="324"/>
      <c r="F121" s="229"/>
      <c r="G121" s="229"/>
      <c r="H121" s="325" t="s">
        <v>4</v>
      </c>
    </row>
    <row r="122" s="194" customFormat="true" ht="12.75" hidden="false" customHeight="false" outlineLevel="0" collapsed="false">
      <c r="A122" s="294"/>
      <c r="B122" s="324"/>
      <c r="C122" s="316"/>
      <c r="D122" s="316"/>
      <c r="E122" s="324"/>
      <c r="F122" s="229"/>
      <c r="G122" s="229"/>
      <c r="H122" s="325" t="s">
        <v>4</v>
      </c>
    </row>
    <row r="123" s="194" customFormat="true" ht="12.75" hidden="false" customHeight="false" outlineLevel="0" collapsed="false">
      <c r="A123" s="294"/>
      <c r="B123" s="324"/>
      <c r="C123" s="316"/>
      <c r="D123" s="316"/>
      <c r="E123" s="324"/>
      <c r="F123" s="229"/>
      <c r="G123" s="229"/>
      <c r="H123" s="325" t="s">
        <v>4</v>
      </c>
    </row>
    <row r="124" s="194" customFormat="true" ht="12.75" hidden="false" customHeight="false" outlineLevel="0" collapsed="false">
      <c r="A124" s="294"/>
      <c r="B124" s="324"/>
      <c r="C124" s="316"/>
      <c r="D124" s="316"/>
      <c r="E124" s="324"/>
      <c r="F124" s="229"/>
      <c r="G124" s="229"/>
      <c r="H124" s="325" t="s">
        <v>4</v>
      </c>
    </row>
    <row r="125" s="194" customFormat="true" ht="12.75" hidden="false" customHeight="false" outlineLevel="0" collapsed="false">
      <c r="A125" s="294"/>
      <c r="B125" s="324"/>
      <c r="C125" s="316"/>
      <c r="D125" s="316"/>
      <c r="E125" s="324"/>
      <c r="F125" s="229"/>
      <c r="G125" s="229"/>
      <c r="H125" s="325" t="s">
        <v>4</v>
      </c>
    </row>
    <row r="126" s="194" customFormat="true" ht="12.75" hidden="false" customHeight="false" outlineLevel="0" collapsed="false">
      <c r="A126" s="294"/>
      <c r="B126" s="324"/>
      <c r="C126" s="316"/>
      <c r="D126" s="316"/>
      <c r="E126" s="324"/>
      <c r="F126" s="229"/>
      <c r="G126" s="229"/>
      <c r="H126" s="325" t="s">
        <v>4</v>
      </c>
    </row>
    <row r="127" s="194" customFormat="true" ht="12.75" hidden="false" customHeight="false" outlineLevel="0" collapsed="false">
      <c r="A127" s="294"/>
      <c r="B127" s="324"/>
      <c r="C127" s="316"/>
      <c r="D127" s="316"/>
      <c r="E127" s="324"/>
      <c r="F127" s="229"/>
      <c r="G127" s="229"/>
      <c r="H127" s="325" t="s">
        <v>4</v>
      </c>
    </row>
    <row r="128" s="194" customFormat="true" ht="12.75" hidden="false" customHeight="false" outlineLevel="0" collapsed="false">
      <c r="A128" s="294"/>
      <c r="B128" s="324"/>
      <c r="C128" s="316"/>
      <c r="D128" s="316"/>
      <c r="E128" s="324"/>
      <c r="F128" s="229"/>
      <c r="G128" s="229"/>
      <c r="H128" s="325" t="s">
        <v>4</v>
      </c>
    </row>
    <row r="129" s="194" customFormat="true" ht="12.75" hidden="false" customHeight="false" outlineLevel="0" collapsed="false">
      <c r="A129" s="294"/>
      <c r="B129" s="324"/>
      <c r="C129" s="316"/>
      <c r="D129" s="316"/>
      <c r="E129" s="324"/>
      <c r="F129" s="229"/>
      <c r="G129" s="229"/>
      <c r="H129" s="325" t="s">
        <v>4</v>
      </c>
    </row>
    <row r="130" s="194" customFormat="true" ht="12.75" hidden="false" customHeight="false" outlineLevel="0" collapsed="false">
      <c r="A130" s="294"/>
      <c r="B130" s="324"/>
      <c r="C130" s="316"/>
      <c r="D130" s="316"/>
      <c r="E130" s="324"/>
      <c r="F130" s="229"/>
      <c r="G130" s="229"/>
      <c r="H130" s="325" t="s">
        <v>4</v>
      </c>
    </row>
    <row r="131" s="194" customFormat="true" ht="12.75" hidden="false" customHeight="false" outlineLevel="0" collapsed="false">
      <c r="A131" s="294"/>
      <c r="B131" s="324"/>
      <c r="C131" s="316"/>
      <c r="D131" s="316"/>
      <c r="E131" s="324"/>
      <c r="F131" s="229"/>
      <c r="G131" s="229"/>
      <c r="H131" s="325" t="s">
        <v>4</v>
      </c>
    </row>
    <row r="132" s="194" customFormat="true" ht="12.75" hidden="false" customHeight="false" outlineLevel="0" collapsed="false">
      <c r="A132" s="294"/>
      <c r="B132" s="324"/>
      <c r="C132" s="316"/>
      <c r="D132" s="316"/>
      <c r="E132" s="324"/>
      <c r="F132" s="229"/>
      <c r="G132" s="229"/>
      <c r="H132" s="325" t="s">
        <v>4</v>
      </c>
    </row>
    <row r="133" s="194" customFormat="true" ht="12.75" hidden="false" customHeight="false" outlineLevel="0" collapsed="false">
      <c r="A133" s="294"/>
      <c r="B133" s="324"/>
      <c r="C133" s="316"/>
      <c r="D133" s="316"/>
      <c r="E133" s="324"/>
      <c r="F133" s="229"/>
      <c r="G133" s="229"/>
      <c r="H133" s="325" t="s">
        <v>4</v>
      </c>
    </row>
    <row r="134" s="194" customFormat="true" ht="12.75" hidden="false" customHeight="false" outlineLevel="0" collapsed="false">
      <c r="A134" s="294"/>
      <c r="B134" s="324"/>
      <c r="C134" s="316"/>
      <c r="D134" s="316"/>
      <c r="E134" s="324"/>
      <c r="F134" s="229"/>
      <c r="G134" s="229"/>
      <c r="H134" s="325" t="s">
        <v>4</v>
      </c>
    </row>
    <row r="135" s="194" customFormat="true" ht="12.75" hidden="false" customHeight="false" outlineLevel="0" collapsed="false">
      <c r="A135" s="294"/>
      <c r="B135" s="324"/>
      <c r="C135" s="316"/>
      <c r="D135" s="316"/>
      <c r="E135" s="324"/>
      <c r="F135" s="229"/>
      <c r="G135" s="229"/>
      <c r="H135" s="325" t="s">
        <v>4</v>
      </c>
    </row>
    <row r="136" s="194" customFormat="true" ht="12.75" hidden="false" customHeight="false" outlineLevel="0" collapsed="false">
      <c r="A136" s="294"/>
      <c r="B136" s="324"/>
      <c r="C136" s="316"/>
      <c r="D136" s="316"/>
      <c r="E136" s="324"/>
      <c r="F136" s="229"/>
      <c r="G136" s="229"/>
      <c r="H136" s="325" t="s">
        <v>4</v>
      </c>
    </row>
    <row r="137" s="194" customFormat="true" ht="12.75" hidden="false" customHeight="false" outlineLevel="0" collapsed="false">
      <c r="A137" s="294"/>
      <c r="B137" s="324"/>
      <c r="C137" s="316"/>
      <c r="D137" s="316"/>
      <c r="E137" s="324"/>
      <c r="F137" s="229"/>
      <c r="G137" s="229"/>
      <c r="H137" s="325" t="s">
        <v>4</v>
      </c>
    </row>
    <row r="138" s="194" customFormat="true" ht="12.75" hidden="false" customHeight="false" outlineLevel="0" collapsed="false">
      <c r="A138" s="294"/>
      <c r="B138" s="324"/>
      <c r="C138" s="316"/>
      <c r="D138" s="316"/>
      <c r="E138" s="324"/>
      <c r="F138" s="229"/>
      <c r="G138" s="229"/>
      <c r="H138" s="325" t="s">
        <v>4</v>
      </c>
    </row>
    <row r="139" s="194" customFormat="true" ht="12.75" hidden="false" customHeight="false" outlineLevel="0" collapsed="false">
      <c r="A139" s="294"/>
      <c r="B139" s="324"/>
      <c r="C139" s="316"/>
      <c r="D139" s="316"/>
      <c r="E139" s="324"/>
      <c r="F139" s="229"/>
      <c r="G139" s="229"/>
      <c r="H139" s="325" t="s">
        <v>4</v>
      </c>
    </row>
    <row r="140" s="194" customFormat="true" ht="12.75" hidden="false" customHeight="false" outlineLevel="0" collapsed="false">
      <c r="A140" s="294"/>
      <c r="B140" s="324"/>
      <c r="C140" s="316"/>
      <c r="D140" s="316"/>
      <c r="E140" s="324"/>
      <c r="F140" s="229"/>
      <c r="G140" s="229"/>
      <c r="H140" s="325" t="s">
        <v>4</v>
      </c>
    </row>
    <row r="141" s="194" customFormat="true" ht="12.75" hidden="false" customHeight="false" outlineLevel="0" collapsed="false">
      <c r="A141" s="294"/>
      <c r="B141" s="324"/>
      <c r="C141" s="316"/>
      <c r="D141" s="316"/>
      <c r="E141" s="324"/>
      <c r="F141" s="229"/>
      <c r="G141" s="229"/>
      <c r="H141" s="325" t="s">
        <v>4</v>
      </c>
    </row>
    <row r="142" s="194" customFormat="true" ht="12.75" hidden="false" customHeight="false" outlineLevel="0" collapsed="false">
      <c r="A142" s="294"/>
      <c r="B142" s="324"/>
      <c r="C142" s="316"/>
      <c r="D142" s="316"/>
      <c r="E142" s="324"/>
      <c r="F142" s="229"/>
      <c r="G142" s="229"/>
      <c r="H142" s="325" t="s">
        <v>4</v>
      </c>
    </row>
    <row r="143" s="194" customFormat="true" ht="12.75" hidden="false" customHeight="false" outlineLevel="0" collapsed="false">
      <c r="A143" s="294"/>
      <c r="B143" s="324"/>
      <c r="C143" s="316"/>
      <c r="D143" s="316"/>
      <c r="E143" s="324"/>
      <c r="F143" s="229"/>
      <c r="G143" s="229"/>
      <c r="H143" s="325" t="s">
        <v>4</v>
      </c>
    </row>
    <row r="144" s="194" customFormat="true" ht="12.75" hidden="false" customHeight="false" outlineLevel="0" collapsed="false">
      <c r="A144" s="294"/>
      <c r="B144" s="324"/>
      <c r="C144" s="316"/>
      <c r="D144" s="316"/>
      <c r="E144" s="324"/>
      <c r="F144" s="229"/>
      <c r="G144" s="229"/>
      <c r="H144" s="325" t="s">
        <v>4</v>
      </c>
    </row>
    <row r="145" s="194" customFormat="true" ht="12.75" hidden="false" customHeight="false" outlineLevel="0" collapsed="false">
      <c r="A145" s="294"/>
      <c r="B145" s="324"/>
      <c r="C145" s="316"/>
      <c r="D145" s="316"/>
      <c r="E145" s="324"/>
      <c r="F145" s="229"/>
      <c r="G145" s="229"/>
      <c r="H145" s="325" t="s">
        <v>4</v>
      </c>
    </row>
    <row r="146" s="194" customFormat="true" ht="12.75" hidden="false" customHeight="false" outlineLevel="0" collapsed="false">
      <c r="A146" s="294"/>
      <c r="B146" s="324"/>
      <c r="C146" s="316"/>
      <c r="D146" s="316"/>
      <c r="E146" s="324"/>
      <c r="F146" s="229"/>
      <c r="G146" s="229"/>
      <c r="H146" s="325" t="s">
        <v>4</v>
      </c>
    </row>
    <row r="147" s="194" customFormat="true" ht="12.75" hidden="false" customHeight="false" outlineLevel="0" collapsed="false">
      <c r="A147" s="294"/>
      <c r="B147" s="324"/>
      <c r="C147" s="316"/>
      <c r="D147" s="316"/>
      <c r="E147" s="324"/>
      <c r="F147" s="229"/>
      <c r="G147" s="229"/>
      <c r="H147" s="325" t="s">
        <v>4</v>
      </c>
    </row>
    <row r="148" s="194" customFormat="true" ht="12.75" hidden="false" customHeight="false" outlineLevel="0" collapsed="false">
      <c r="A148" s="294"/>
      <c r="B148" s="324"/>
      <c r="C148" s="316"/>
      <c r="D148" s="316"/>
      <c r="E148" s="324"/>
      <c r="F148" s="229"/>
      <c r="G148" s="229"/>
      <c r="H148" s="325" t="s">
        <v>4</v>
      </c>
    </row>
    <row r="149" s="194" customFormat="true" ht="12.75" hidden="false" customHeight="false" outlineLevel="0" collapsed="false">
      <c r="A149" s="294"/>
      <c r="B149" s="324"/>
      <c r="C149" s="316"/>
      <c r="D149" s="316"/>
      <c r="E149" s="324"/>
      <c r="F149" s="229"/>
      <c r="G149" s="229"/>
      <c r="H149" s="325" t="s">
        <v>4</v>
      </c>
    </row>
    <row r="150" s="194" customFormat="true" ht="12.75" hidden="false" customHeight="false" outlineLevel="0" collapsed="false">
      <c r="A150" s="294"/>
      <c r="B150" s="324"/>
      <c r="C150" s="316"/>
      <c r="D150" s="316"/>
      <c r="E150" s="324"/>
      <c r="F150" s="229"/>
      <c r="G150" s="229"/>
      <c r="H150" s="325" t="s">
        <v>4</v>
      </c>
    </row>
    <row r="151" s="194" customFormat="true" ht="12.75" hidden="false" customHeight="false" outlineLevel="0" collapsed="false">
      <c r="A151" s="294"/>
      <c r="B151" s="324"/>
      <c r="C151" s="316"/>
      <c r="D151" s="316"/>
      <c r="E151" s="324"/>
      <c r="F151" s="229"/>
      <c r="G151" s="229"/>
      <c r="H151" s="325" t="s">
        <v>4</v>
      </c>
    </row>
    <row r="152" s="194" customFormat="true" ht="12.75" hidden="false" customHeight="false" outlineLevel="0" collapsed="false">
      <c r="A152" s="294"/>
      <c r="B152" s="324"/>
      <c r="C152" s="316"/>
      <c r="D152" s="316"/>
      <c r="E152" s="324"/>
      <c r="F152" s="229"/>
      <c r="G152" s="229"/>
      <c r="H152" s="325" t="s">
        <v>4</v>
      </c>
    </row>
    <row r="153" s="194" customFormat="true" ht="12.75" hidden="false" customHeight="false" outlineLevel="0" collapsed="false">
      <c r="A153" s="294"/>
      <c r="B153" s="324"/>
      <c r="C153" s="316"/>
      <c r="D153" s="316"/>
      <c r="E153" s="324"/>
      <c r="F153" s="229"/>
      <c r="G153" s="229"/>
      <c r="H153" s="325" t="s">
        <v>4</v>
      </c>
    </row>
    <row r="154" s="194" customFormat="true" ht="12.75" hidden="false" customHeight="false" outlineLevel="0" collapsed="false">
      <c r="A154" s="294"/>
      <c r="B154" s="324"/>
      <c r="C154" s="316"/>
      <c r="D154" s="316"/>
      <c r="E154" s="324"/>
      <c r="F154" s="229"/>
      <c r="G154" s="229"/>
      <c r="H154" s="325" t="s">
        <v>4</v>
      </c>
    </row>
    <row r="155" s="194" customFormat="true" ht="12.75" hidden="false" customHeight="false" outlineLevel="0" collapsed="false">
      <c r="A155" s="294"/>
      <c r="B155" s="324"/>
      <c r="C155" s="316"/>
      <c r="D155" s="316"/>
      <c r="E155" s="324"/>
      <c r="F155" s="229"/>
      <c r="G155" s="229"/>
      <c r="H155" s="325" t="s">
        <v>4</v>
      </c>
    </row>
    <row r="156" s="194" customFormat="true" ht="12.75" hidden="false" customHeight="false" outlineLevel="0" collapsed="false">
      <c r="A156" s="294"/>
      <c r="B156" s="324"/>
      <c r="C156" s="316"/>
      <c r="D156" s="316"/>
      <c r="E156" s="324"/>
      <c r="F156" s="229"/>
      <c r="G156" s="229"/>
      <c r="H156" s="325" t="s">
        <v>4</v>
      </c>
    </row>
    <row r="157" s="194" customFormat="true" ht="12.75" hidden="false" customHeight="false" outlineLevel="0" collapsed="false">
      <c r="A157" s="294"/>
      <c r="B157" s="324"/>
      <c r="C157" s="316"/>
      <c r="D157" s="316"/>
      <c r="E157" s="324"/>
      <c r="F157" s="229"/>
      <c r="G157" s="229"/>
      <c r="H157" s="325" t="s">
        <v>4</v>
      </c>
    </row>
    <row r="158" s="194" customFormat="true" ht="12.75" hidden="false" customHeight="false" outlineLevel="0" collapsed="false">
      <c r="A158" s="294"/>
      <c r="B158" s="324"/>
      <c r="C158" s="316"/>
      <c r="D158" s="316"/>
      <c r="E158" s="324"/>
      <c r="F158" s="229"/>
      <c r="G158" s="229"/>
      <c r="H158" s="325" t="s">
        <v>4</v>
      </c>
    </row>
    <row r="159" s="194" customFormat="true" ht="12.75" hidden="false" customHeight="false" outlineLevel="0" collapsed="false">
      <c r="A159" s="294"/>
      <c r="B159" s="324"/>
      <c r="C159" s="316"/>
      <c r="D159" s="316"/>
      <c r="E159" s="324"/>
      <c r="F159" s="229"/>
      <c r="G159" s="229"/>
      <c r="H159" s="325" t="s">
        <v>4</v>
      </c>
    </row>
    <row r="160" s="194" customFormat="true" ht="12.75" hidden="false" customHeight="false" outlineLevel="0" collapsed="false">
      <c r="A160" s="294"/>
      <c r="B160" s="324"/>
      <c r="C160" s="316"/>
      <c r="D160" s="316"/>
      <c r="E160" s="324"/>
      <c r="F160" s="229"/>
      <c r="G160" s="229"/>
      <c r="H160" s="325" t="s">
        <v>4</v>
      </c>
    </row>
    <row r="161" s="194" customFormat="true" ht="12.75" hidden="false" customHeight="false" outlineLevel="0" collapsed="false">
      <c r="A161" s="294"/>
      <c r="B161" s="324"/>
      <c r="C161" s="316"/>
      <c r="D161" s="316"/>
      <c r="E161" s="324"/>
      <c r="F161" s="229"/>
      <c r="G161" s="229"/>
      <c r="H161" s="325" t="s">
        <v>4</v>
      </c>
    </row>
    <row r="162" s="194" customFormat="true" ht="12.75" hidden="false" customHeight="false" outlineLevel="0" collapsed="false">
      <c r="A162" s="294"/>
      <c r="B162" s="324"/>
      <c r="C162" s="316"/>
      <c r="D162" s="316"/>
      <c r="E162" s="324"/>
      <c r="F162" s="229"/>
      <c r="G162" s="229"/>
      <c r="H162" s="325" t="s">
        <v>4</v>
      </c>
    </row>
    <row r="163" s="194" customFormat="true" ht="12.75" hidden="false" customHeight="false" outlineLevel="0" collapsed="false">
      <c r="A163" s="294"/>
      <c r="B163" s="324"/>
      <c r="C163" s="316"/>
      <c r="D163" s="316"/>
      <c r="E163" s="324"/>
      <c r="F163" s="229"/>
      <c r="G163" s="229"/>
      <c r="H163" s="325" t="s">
        <v>4</v>
      </c>
    </row>
    <row r="164" s="194" customFormat="true" ht="12.75" hidden="false" customHeight="false" outlineLevel="0" collapsed="false">
      <c r="A164" s="294"/>
      <c r="B164" s="324"/>
      <c r="C164" s="316"/>
      <c r="D164" s="316"/>
      <c r="E164" s="324"/>
      <c r="F164" s="229"/>
      <c r="G164" s="229"/>
      <c r="H164" s="325" t="s">
        <v>4</v>
      </c>
    </row>
    <row r="165" s="194" customFormat="true" ht="12.75" hidden="false" customHeight="false" outlineLevel="0" collapsed="false">
      <c r="A165" s="294"/>
      <c r="B165" s="324"/>
      <c r="C165" s="316"/>
      <c r="D165" s="316"/>
      <c r="E165" s="324"/>
      <c r="F165" s="229"/>
      <c r="G165" s="229"/>
      <c r="H165" s="325" t="s">
        <v>4</v>
      </c>
    </row>
    <row r="166" s="194" customFormat="true" ht="12.75" hidden="false" customHeight="false" outlineLevel="0" collapsed="false">
      <c r="A166" s="294"/>
      <c r="B166" s="324"/>
      <c r="C166" s="316"/>
      <c r="D166" s="316"/>
      <c r="E166" s="324"/>
      <c r="F166" s="229"/>
      <c r="G166" s="229"/>
      <c r="H166" s="325" t="s">
        <v>4</v>
      </c>
    </row>
    <row r="167" s="194" customFormat="true" ht="12.75" hidden="false" customHeight="false" outlineLevel="0" collapsed="false">
      <c r="A167" s="294"/>
      <c r="B167" s="324"/>
      <c r="C167" s="316"/>
      <c r="D167" s="316"/>
      <c r="E167" s="324"/>
      <c r="F167" s="229"/>
      <c r="G167" s="229"/>
      <c r="H167" s="325" t="s">
        <v>4</v>
      </c>
    </row>
    <row r="168" s="194" customFormat="true" ht="12.75" hidden="false" customHeight="false" outlineLevel="0" collapsed="false">
      <c r="A168" s="294"/>
      <c r="B168" s="324"/>
      <c r="C168" s="316"/>
      <c r="D168" s="316"/>
      <c r="E168" s="324"/>
      <c r="F168" s="229"/>
      <c r="G168" s="229"/>
      <c r="H168" s="325" t="s">
        <v>4</v>
      </c>
    </row>
    <row r="169" s="194" customFormat="true" ht="12.75" hidden="false" customHeight="false" outlineLevel="0" collapsed="false">
      <c r="A169" s="294"/>
      <c r="B169" s="324"/>
      <c r="C169" s="316"/>
      <c r="D169" s="316"/>
      <c r="E169" s="324"/>
      <c r="F169" s="229"/>
      <c r="G169" s="229"/>
      <c r="H169" s="325"/>
    </row>
    <row r="170" s="194" customFormat="true" ht="12.75" hidden="false" customHeight="false" outlineLevel="0" collapsed="false">
      <c r="A170" s="294"/>
      <c r="B170" s="324"/>
      <c r="C170" s="316"/>
      <c r="D170" s="316"/>
      <c r="E170" s="324"/>
      <c r="F170" s="229"/>
      <c r="G170" s="229"/>
      <c r="H170" s="325"/>
    </row>
    <row r="171" s="194" customFormat="true" ht="12.75" hidden="false" customHeight="false" outlineLevel="0" collapsed="false">
      <c r="A171" s="294"/>
      <c r="B171" s="324"/>
      <c r="C171" s="316"/>
      <c r="D171" s="316"/>
      <c r="E171" s="324"/>
      <c r="F171" s="229"/>
      <c r="G171" s="229"/>
      <c r="H171" s="325"/>
    </row>
    <row r="172" s="194" customFormat="true" ht="12.75" hidden="false" customHeight="false" outlineLevel="0" collapsed="false">
      <c r="A172" s="294"/>
      <c r="B172" s="324"/>
      <c r="C172" s="316"/>
      <c r="D172" s="316"/>
      <c r="E172" s="324"/>
      <c r="F172" s="229"/>
      <c r="G172" s="229"/>
      <c r="H172" s="325"/>
    </row>
    <row r="173" s="194" customFormat="true" ht="12.75" hidden="false" customHeight="false" outlineLevel="0" collapsed="false">
      <c r="A173" s="294"/>
      <c r="B173" s="324"/>
      <c r="C173" s="316"/>
      <c r="D173" s="316"/>
      <c r="E173" s="324"/>
      <c r="F173" s="229"/>
      <c r="G173" s="229"/>
      <c r="H173" s="325"/>
    </row>
    <row r="174" s="194" customFormat="true" ht="12.75" hidden="false" customHeight="false" outlineLevel="0" collapsed="false">
      <c r="A174" s="294"/>
      <c r="B174" s="324"/>
      <c r="C174" s="316"/>
      <c r="D174" s="316"/>
      <c r="E174" s="324"/>
      <c r="F174" s="229"/>
      <c r="G174" s="229"/>
      <c r="H174" s="325"/>
    </row>
    <row r="175" s="194" customFormat="true" ht="12.75" hidden="false" customHeight="false" outlineLevel="0" collapsed="false">
      <c r="A175" s="294"/>
      <c r="B175" s="324"/>
      <c r="C175" s="316"/>
      <c r="D175" s="316"/>
      <c r="E175" s="324"/>
      <c r="F175" s="229"/>
      <c r="G175" s="229"/>
      <c r="H175" s="325"/>
    </row>
    <row r="176" s="194" customFormat="true" ht="12.75" hidden="false" customHeight="false" outlineLevel="0" collapsed="false">
      <c r="A176" s="294"/>
      <c r="B176" s="324"/>
      <c r="C176" s="316"/>
      <c r="D176" s="316"/>
      <c r="E176" s="324"/>
      <c r="F176" s="229"/>
      <c r="G176" s="229"/>
      <c r="H176" s="325"/>
    </row>
    <row r="177" s="194" customFormat="true" ht="12.75" hidden="false" customHeight="false" outlineLevel="0" collapsed="false">
      <c r="A177" s="294"/>
      <c r="B177" s="324"/>
      <c r="C177" s="316"/>
      <c r="D177" s="316"/>
      <c r="E177" s="324"/>
      <c r="F177" s="229"/>
      <c r="G177" s="229"/>
      <c r="H177" s="325"/>
    </row>
    <row r="178" s="194" customFormat="true" ht="12.75" hidden="false" customHeight="false" outlineLevel="0" collapsed="false">
      <c r="A178" s="294"/>
      <c r="B178" s="324"/>
      <c r="C178" s="316"/>
      <c r="D178" s="316"/>
      <c r="E178" s="324"/>
      <c r="F178" s="229"/>
      <c r="G178" s="229"/>
      <c r="H178" s="325"/>
    </row>
    <row r="179" s="194" customFormat="true" ht="12.75" hidden="false" customHeight="false" outlineLevel="0" collapsed="false">
      <c r="A179" s="294"/>
      <c r="B179" s="324"/>
      <c r="C179" s="316"/>
      <c r="D179" s="316"/>
      <c r="E179" s="324"/>
      <c r="F179" s="229"/>
      <c r="G179" s="229"/>
      <c r="H179" s="325"/>
    </row>
    <row r="180" s="194" customFormat="true" ht="12.75" hidden="false" customHeight="false" outlineLevel="0" collapsed="false">
      <c r="A180" s="294"/>
      <c r="B180" s="324"/>
      <c r="C180" s="316"/>
      <c r="D180" s="316"/>
      <c r="E180" s="324"/>
      <c r="F180" s="229"/>
      <c r="G180" s="229"/>
      <c r="H180" s="325"/>
    </row>
    <row r="181" s="194" customFormat="true" ht="12.75" hidden="false" customHeight="false" outlineLevel="0" collapsed="false">
      <c r="A181" s="294"/>
      <c r="B181" s="324"/>
      <c r="C181" s="316"/>
      <c r="D181" s="316"/>
      <c r="E181" s="324"/>
      <c r="F181" s="229"/>
      <c r="G181" s="229"/>
      <c r="H181" s="325"/>
    </row>
    <row r="182" s="194" customFormat="true" ht="12.75" hidden="false" customHeight="false" outlineLevel="0" collapsed="false">
      <c r="A182" s="294"/>
      <c r="B182" s="324"/>
      <c r="C182" s="316"/>
      <c r="D182" s="316"/>
      <c r="E182" s="324"/>
      <c r="F182" s="229"/>
      <c r="G182" s="229"/>
      <c r="H182" s="325"/>
    </row>
    <row r="183" s="194" customFormat="true" ht="12.75" hidden="false" customHeight="false" outlineLevel="0" collapsed="false">
      <c r="A183" s="294"/>
      <c r="B183" s="324"/>
      <c r="C183" s="316"/>
      <c r="D183" s="316"/>
      <c r="E183" s="324"/>
      <c r="F183" s="229"/>
      <c r="G183" s="229"/>
      <c r="H183" s="325"/>
    </row>
    <row r="184" s="194" customFormat="true" ht="12.75" hidden="false" customHeight="false" outlineLevel="0" collapsed="false">
      <c r="A184" s="294"/>
      <c r="B184" s="324"/>
      <c r="C184" s="316"/>
      <c r="D184" s="316"/>
      <c r="E184" s="324"/>
      <c r="F184" s="229"/>
      <c r="G184" s="229"/>
      <c r="H184" s="325"/>
    </row>
    <row r="185" s="194" customFormat="true" ht="12.75" hidden="false" customHeight="false" outlineLevel="0" collapsed="false">
      <c r="A185" s="294"/>
      <c r="B185" s="324"/>
      <c r="C185" s="316"/>
      <c r="D185" s="316"/>
      <c r="E185" s="324"/>
      <c r="F185" s="229"/>
      <c r="G185" s="229"/>
      <c r="H185" s="325"/>
    </row>
    <row r="186" s="194" customFormat="true" ht="12.75" hidden="false" customHeight="false" outlineLevel="0" collapsed="false">
      <c r="A186" s="294"/>
      <c r="B186" s="324"/>
      <c r="C186" s="316"/>
      <c r="D186" s="316"/>
      <c r="E186" s="324"/>
      <c r="F186" s="229"/>
      <c r="G186" s="229"/>
      <c r="H186" s="325"/>
    </row>
    <row r="187" s="194" customFormat="true" ht="12.75" hidden="false" customHeight="false" outlineLevel="0" collapsed="false">
      <c r="A187" s="294"/>
      <c r="B187" s="324"/>
      <c r="C187" s="316"/>
      <c r="D187" s="316"/>
      <c r="E187" s="324"/>
      <c r="F187" s="229"/>
      <c r="G187" s="229"/>
      <c r="H187" s="325"/>
    </row>
    <row r="188" s="194" customFormat="true" ht="12.75" hidden="false" customHeight="false" outlineLevel="0" collapsed="false">
      <c r="A188" s="294"/>
      <c r="B188" s="324"/>
      <c r="C188" s="316"/>
      <c r="D188" s="316"/>
      <c r="E188" s="324"/>
      <c r="F188" s="229"/>
      <c r="G188" s="229"/>
      <c r="H188" s="325"/>
    </row>
    <row r="189" s="194" customFormat="true" ht="12.75" hidden="false" customHeight="false" outlineLevel="0" collapsed="false">
      <c r="A189" s="294"/>
      <c r="B189" s="324"/>
      <c r="C189" s="316"/>
      <c r="D189" s="316"/>
      <c r="E189" s="324"/>
      <c r="F189" s="229"/>
      <c r="G189" s="229"/>
      <c r="H189" s="325"/>
    </row>
    <row r="190" s="194" customFormat="true" ht="12.75" hidden="false" customHeight="false" outlineLevel="0" collapsed="false">
      <c r="A190" s="294"/>
      <c r="B190" s="324"/>
      <c r="C190" s="316"/>
      <c r="D190" s="316"/>
      <c r="E190" s="324"/>
      <c r="F190" s="229"/>
      <c r="G190" s="229"/>
      <c r="H190" s="325"/>
    </row>
    <row r="191" s="194" customFormat="true" ht="12.75" hidden="false" customHeight="false" outlineLevel="0" collapsed="false">
      <c r="A191" s="294"/>
      <c r="B191" s="324"/>
      <c r="C191" s="316"/>
      <c r="D191" s="316"/>
      <c r="E191" s="324"/>
      <c r="F191" s="229"/>
      <c r="G191" s="229"/>
      <c r="H191" s="325"/>
    </row>
    <row r="192" s="194" customFormat="true" ht="12.75" hidden="false" customHeight="false" outlineLevel="0" collapsed="false">
      <c r="A192" s="294"/>
      <c r="B192" s="324"/>
      <c r="C192" s="316"/>
      <c r="D192" s="316"/>
      <c r="E192" s="324"/>
      <c r="F192" s="229"/>
      <c r="G192" s="229"/>
      <c r="H192" s="325"/>
    </row>
    <row r="193" s="194" customFormat="true" ht="12.75" hidden="false" customHeight="false" outlineLevel="0" collapsed="false">
      <c r="A193" s="294"/>
      <c r="B193" s="324"/>
      <c r="C193" s="316"/>
      <c r="D193" s="316"/>
      <c r="E193" s="324"/>
      <c r="F193" s="229"/>
      <c r="G193" s="229"/>
      <c r="H193" s="325"/>
    </row>
    <row r="194" s="194" customFormat="true" ht="12.75" hidden="false" customHeight="false" outlineLevel="0" collapsed="false">
      <c r="A194" s="294"/>
      <c r="B194" s="324"/>
      <c r="C194" s="316"/>
      <c r="D194" s="316"/>
      <c r="E194" s="324"/>
      <c r="F194" s="229"/>
      <c r="G194" s="229"/>
      <c r="H194" s="325"/>
    </row>
    <row r="195" s="194" customFormat="true" ht="12.75" hidden="false" customHeight="false" outlineLevel="0" collapsed="false">
      <c r="A195" s="294"/>
      <c r="B195" s="324"/>
      <c r="C195" s="316"/>
      <c r="D195" s="316"/>
      <c r="E195" s="324"/>
      <c r="F195" s="229"/>
      <c r="G195" s="229"/>
      <c r="H195" s="325"/>
    </row>
    <row r="196" s="194" customFormat="true" ht="12.75" hidden="false" customHeight="false" outlineLevel="0" collapsed="false">
      <c r="A196" s="294"/>
      <c r="B196" s="324"/>
      <c r="C196" s="316"/>
      <c r="D196" s="316"/>
      <c r="E196" s="324"/>
      <c r="F196" s="229"/>
      <c r="G196" s="229"/>
      <c r="H196" s="325"/>
    </row>
    <row r="197" s="194" customFormat="true" ht="12.75" hidden="false" customHeight="false" outlineLevel="0" collapsed="false">
      <c r="A197" s="294"/>
      <c r="B197" s="324"/>
      <c r="C197" s="316"/>
      <c r="D197" s="316"/>
      <c r="E197" s="324"/>
      <c r="F197" s="229"/>
      <c r="G197" s="229"/>
      <c r="H197" s="325"/>
    </row>
    <row r="198" s="194" customFormat="true" ht="12.75" hidden="false" customHeight="false" outlineLevel="0" collapsed="false">
      <c r="A198" s="294"/>
      <c r="B198" s="324"/>
      <c r="C198" s="316"/>
      <c r="D198" s="316"/>
      <c r="E198" s="324"/>
      <c r="F198" s="229"/>
      <c r="G198" s="229"/>
      <c r="H198" s="325"/>
    </row>
    <row r="199" s="194" customFormat="true" ht="12.75" hidden="false" customHeight="false" outlineLevel="0" collapsed="false">
      <c r="A199" s="294"/>
      <c r="B199" s="324"/>
      <c r="C199" s="316"/>
      <c r="D199" s="316"/>
      <c r="E199" s="324"/>
      <c r="F199" s="229"/>
      <c r="G199" s="229"/>
      <c r="H199" s="325"/>
    </row>
    <row r="200" s="194" customFormat="true" ht="12.75" hidden="false" customHeight="false" outlineLevel="0" collapsed="false">
      <c r="A200" s="294"/>
      <c r="B200" s="324"/>
      <c r="C200" s="316"/>
      <c r="D200" s="316"/>
      <c r="E200" s="324"/>
      <c r="F200" s="229"/>
      <c r="G200" s="229"/>
      <c r="H200" s="325"/>
    </row>
    <row r="201" customFormat="false" ht="12.75" hidden="false" customHeight="false" outlineLevel="0" collapsed="false">
      <c r="A201" s="294"/>
      <c r="B201" s="324"/>
      <c r="D201" s="316"/>
      <c r="E201" s="324"/>
      <c r="F201" s="229"/>
      <c r="G201" s="229"/>
      <c r="H201" s="325"/>
    </row>
    <row r="202" customFormat="false" ht="12.75" hidden="false" customHeight="false" outlineLevel="0" collapsed="false">
      <c r="A202" s="294"/>
      <c r="B202" s="324"/>
      <c r="D202" s="316"/>
      <c r="E202" s="324"/>
      <c r="F202" s="229"/>
      <c r="G202" s="229"/>
      <c r="H202" s="325"/>
    </row>
    <row r="203" customFormat="false" ht="12.75" hidden="false" customHeight="false" outlineLevel="0" collapsed="false">
      <c r="A203" s="294"/>
      <c r="H203" s="148"/>
    </row>
    <row r="204" customFormat="false" ht="12.75" hidden="false" customHeight="false" outlineLevel="0" collapsed="false">
      <c r="A204" s="294"/>
      <c r="H204" s="148"/>
    </row>
    <row r="205" customFormat="false" ht="12.75" hidden="false" customHeight="false" outlineLevel="0" collapsed="false">
      <c r="A205" s="294"/>
      <c r="H205" s="148"/>
    </row>
    <row r="206" customFormat="false" ht="12.75" hidden="false" customHeight="false" outlineLevel="0" collapsed="false">
      <c r="A206" s="294"/>
      <c r="H206" s="148"/>
    </row>
    <row r="207" customFormat="false" ht="12.75" hidden="false" customHeight="false" outlineLevel="0" collapsed="false">
      <c r="A207" s="294"/>
      <c r="H207" s="148"/>
    </row>
    <row r="208" customFormat="false" ht="12.75" hidden="false" customHeight="false" outlineLevel="0" collapsed="false">
      <c r="A208" s="294"/>
      <c r="H208" s="148"/>
    </row>
    <row r="209" customFormat="false" ht="12.75" hidden="false" customHeight="false" outlineLevel="0" collapsed="false">
      <c r="A209" s="294"/>
      <c r="H209" s="148"/>
    </row>
    <row r="210" customFormat="false" ht="12.75" hidden="false" customHeight="false" outlineLevel="0" collapsed="false">
      <c r="A210" s="294"/>
      <c r="H210" s="148"/>
    </row>
    <row r="211" customFormat="false" ht="12.75" hidden="false" customHeight="false" outlineLevel="0" collapsed="false">
      <c r="A211" s="294"/>
      <c r="H211" s="148"/>
    </row>
    <row r="212" customFormat="false" ht="12.75" hidden="false" customHeight="false" outlineLevel="0" collapsed="false">
      <c r="A212" s="294"/>
      <c r="H212" s="148"/>
    </row>
    <row r="213" customFormat="false" ht="12.75" hidden="false" customHeight="false" outlineLevel="0" collapsed="false">
      <c r="A213" s="294"/>
      <c r="H213" s="148"/>
    </row>
    <row r="214" customFormat="false" ht="12.75" hidden="false" customHeight="false" outlineLevel="0" collapsed="false">
      <c r="A214" s="294"/>
      <c r="H214" s="148"/>
    </row>
    <row r="215" customFormat="false" ht="12.75" hidden="false" customHeight="false" outlineLevel="0" collapsed="false">
      <c r="A215" s="294"/>
      <c r="H215" s="148"/>
    </row>
    <row r="216" customFormat="false" ht="12.75" hidden="false" customHeight="false" outlineLevel="0" collapsed="false">
      <c r="A216" s="294"/>
      <c r="H216" s="148"/>
    </row>
    <row r="217" customFormat="false" ht="12.75" hidden="false" customHeight="false" outlineLevel="0" collapsed="false">
      <c r="A217" s="294"/>
      <c r="H217" s="148"/>
    </row>
    <row r="218" customFormat="false" ht="12.75" hidden="false" customHeight="false" outlineLevel="0" collapsed="false">
      <c r="A218" s="294"/>
      <c r="H218" s="148"/>
    </row>
    <row r="219" customFormat="false" ht="12.75" hidden="false" customHeight="false" outlineLevel="0" collapsed="false">
      <c r="A219" s="294"/>
      <c r="H219" s="148"/>
    </row>
    <row r="220" customFormat="false" ht="12.75" hidden="false" customHeight="false" outlineLevel="0" collapsed="false">
      <c r="A220" s="294"/>
      <c r="H220" s="148"/>
    </row>
    <row r="221" customFormat="false" ht="12.75" hidden="false" customHeight="false" outlineLevel="0" collapsed="false">
      <c r="A221" s="294"/>
      <c r="H221" s="148"/>
    </row>
    <row r="222" customFormat="false" ht="12.75" hidden="false" customHeight="false" outlineLevel="0" collapsed="false">
      <c r="A222" s="294"/>
      <c r="H222" s="148"/>
    </row>
    <row r="223" customFormat="false" ht="12.75" hidden="false" customHeight="false" outlineLevel="0" collapsed="false">
      <c r="A223" s="294"/>
      <c r="H223" s="148"/>
    </row>
    <row r="224" customFormat="false" ht="12.75" hidden="false" customHeight="false" outlineLevel="0" collapsed="false">
      <c r="A224" s="294"/>
      <c r="H224" s="148"/>
    </row>
    <row r="225" customFormat="false" ht="12.75" hidden="false" customHeight="false" outlineLevel="0" collapsed="false">
      <c r="A225" s="294"/>
      <c r="H225" s="148"/>
    </row>
    <row r="226" customFormat="false" ht="12.75" hidden="false" customHeight="false" outlineLevel="0" collapsed="false">
      <c r="A226" s="294"/>
      <c r="H226" s="148"/>
    </row>
    <row r="227" customFormat="false" ht="12.75" hidden="false" customHeight="false" outlineLevel="0" collapsed="false">
      <c r="A227" s="294"/>
      <c r="H227" s="148"/>
    </row>
    <row r="228" customFormat="false" ht="12.75" hidden="false" customHeight="false" outlineLevel="0" collapsed="false">
      <c r="A228" s="294"/>
      <c r="H228" s="148"/>
    </row>
    <row r="229" customFormat="false" ht="12.75" hidden="false" customHeight="false" outlineLevel="0" collapsed="false">
      <c r="A229" s="294"/>
      <c r="H229" s="148"/>
    </row>
    <row r="230" customFormat="false" ht="12.75" hidden="false" customHeight="false" outlineLevel="0" collapsed="false">
      <c r="A230" s="294"/>
      <c r="H230" s="148"/>
    </row>
    <row r="231" customFormat="false" ht="12.75" hidden="false" customHeight="false" outlineLevel="0" collapsed="false">
      <c r="A231" s="294"/>
      <c r="H231" s="148"/>
    </row>
    <row r="232" customFormat="false" ht="12.75" hidden="false" customHeight="false" outlineLevel="0" collapsed="false">
      <c r="A232" s="294"/>
      <c r="H232" s="148"/>
    </row>
    <row r="233" customFormat="false" ht="12.75" hidden="false" customHeight="false" outlineLevel="0" collapsed="false">
      <c r="A233" s="294"/>
      <c r="H233" s="148"/>
    </row>
    <row r="234" customFormat="false" ht="12.75" hidden="false" customHeight="false" outlineLevel="0" collapsed="false">
      <c r="A234" s="294"/>
      <c r="H234" s="148"/>
    </row>
    <row r="235" customFormat="false" ht="12.75" hidden="false" customHeight="false" outlineLevel="0" collapsed="false">
      <c r="A235" s="294"/>
      <c r="H235" s="148"/>
    </row>
    <row r="236" customFormat="false" ht="12.75" hidden="false" customHeight="false" outlineLevel="0" collapsed="false">
      <c r="A236" s="294"/>
      <c r="H236" s="148"/>
    </row>
    <row r="237" customFormat="false" ht="12.75" hidden="false" customHeight="false" outlineLevel="0" collapsed="false">
      <c r="A237" s="294"/>
      <c r="H237" s="148"/>
    </row>
    <row r="238" customFormat="false" ht="12.75" hidden="false" customHeight="false" outlineLevel="0" collapsed="false">
      <c r="A238" s="294"/>
      <c r="H238" s="148"/>
    </row>
    <row r="239" customFormat="false" ht="12.75" hidden="false" customHeight="false" outlineLevel="0" collapsed="false">
      <c r="A239" s="294"/>
      <c r="H239" s="148"/>
    </row>
    <row r="240" customFormat="false" ht="12.75" hidden="false" customHeight="false" outlineLevel="0" collapsed="false">
      <c r="A240" s="294"/>
      <c r="H240" s="148"/>
    </row>
    <row r="241" customFormat="false" ht="12.75" hidden="false" customHeight="false" outlineLevel="0" collapsed="false">
      <c r="A241" s="294"/>
      <c r="H241" s="148"/>
    </row>
    <row r="242" customFormat="false" ht="12.75" hidden="false" customHeight="false" outlineLevel="0" collapsed="false">
      <c r="A242" s="294"/>
      <c r="H242" s="148"/>
    </row>
    <row r="243" customFormat="false" ht="12.75" hidden="false" customHeight="false" outlineLevel="0" collapsed="false">
      <c r="A243" s="294"/>
      <c r="H243" s="148"/>
    </row>
    <row r="244" customFormat="false" ht="12.75" hidden="false" customHeight="false" outlineLevel="0" collapsed="false">
      <c r="A244" s="294"/>
      <c r="H244" s="148"/>
    </row>
    <row r="245" customFormat="false" ht="12.75" hidden="false" customHeight="false" outlineLevel="0" collapsed="false">
      <c r="A245" s="294"/>
      <c r="H245" s="148"/>
    </row>
    <row r="246" customFormat="false" ht="12.75" hidden="false" customHeight="false" outlineLevel="0" collapsed="false">
      <c r="A246" s="294"/>
      <c r="H246" s="148"/>
    </row>
    <row r="247" customFormat="false" ht="12.75" hidden="false" customHeight="false" outlineLevel="0" collapsed="false">
      <c r="A247" s="294"/>
      <c r="H247" s="148"/>
    </row>
    <row r="248" customFormat="false" ht="12.75" hidden="false" customHeight="false" outlineLevel="0" collapsed="false">
      <c r="A248" s="294"/>
    </row>
    <row r="249" customFormat="false" ht="12.75" hidden="false" customHeight="false" outlineLevel="0" collapsed="false">
      <c r="A249" s="294"/>
    </row>
    <row r="250" customFormat="false" ht="12.75" hidden="false" customHeight="false" outlineLevel="0" collapsed="false">
      <c r="A250" s="294"/>
    </row>
    <row r="251" customFormat="false" ht="12.75" hidden="false" customHeight="false" outlineLevel="0" collapsed="false">
      <c r="A251" s="314"/>
    </row>
    <row r="252" customFormat="false" ht="12.75" hidden="false" customHeight="false" outlineLevel="0" collapsed="false">
      <c r="A252" s="314"/>
    </row>
    <row r="253" customFormat="false" ht="12.75" hidden="false" customHeight="false" outlineLevel="0" collapsed="false">
      <c r="A253" s="314"/>
    </row>
    <row r="254" customFormat="false" ht="12.75" hidden="false" customHeight="false" outlineLevel="0" collapsed="false">
      <c r="A254" s="314"/>
    </row>
    <row r="255" customFormat="false" ht="12.75" hidden="false" customHeight="false" outlineLevel="0" collapsed="false">
      <c r="A255" s="314"/>
    </row>
    <row r="256" customFormat="false" ht="12.75" hidden="false" customHeight="false" outlineLevel="0" collapsed="false">
      <c r="A256" s="314"/>
    </row>
    <row r="257" customFormat="false" ht="12.75" hidden="false" customHeight="false" outlineLevel="0" collapsed="false">
      <c r="A257" s="314"/>
    </row>
    <row r="258" customFormat="false" ht="12.75" hidden="false" customHeight="false" outlineLevel="0" collapsed="false">
      <c r="A258" s="314"/>
    </row>
    <row r="259" customFormat="false" ht="12.75" hidden="false" customHeight="false" outlineLevel="0" collapsed="false">
      <c r="A259" s="314"/>
    </row>
    <row r="260" customFormat="false" ht="12.75" hidden="false" customHeight="false" outlineLevel="0" collapsed="false">
      <c r="A260" s="314"/>
    </row>
    <row r="261" customFormat="false" ht="12.75" hidden="false" customHeight="false" outlineLevel="0" collapsed="false">
      <c r="A261" s="314"/>
    </row>
    <row r="262" customFormat="false" ht="12.75" hidden="false" customHeight="false" outlineLevel="0" collapsed="false">
      <c r="A262" s="314"/>
    </row>
    <row r="263" customFormat="false" ht="12.75" hidden="false" customHeight="false" outlineLevel="0" collapsed="false">
      <c r="A263" s="314"/>
    </row>
    <row r="264" customFormat="false" ht="12.75" hidden="false" customHeight="false" outlineLevel="0" collapsed="false">
      <c r="A264" s="314"/>
    </row>
    <row r="265" customFormat="false" ht="12.75" hidden="false" customHeight="false" outlineLevel="0" collapsed="false">
      <c r="A265" s="314"/>
    </row>
    <row r="266" customFormat="false" ht="12.75" hidden="false" customHeight="false" outlineLevel="0" collapsed="false">
      <c r="A266" s="314"/>
    </row>
    <row r="267" customFormat="false" ht="12.75" hidden="false" customHeight="false" outlineLevel="0" collapsed="false">
      <c r="A267" s="314"/>
    </row>
    <row r="268" customFormat="false" ht="12.75" hidden="false" customHeight="false" outlineLevel="0" collapsed="false">
      <c r="A268" s="314"/>
    </row>
    <row r="269" customFormat="false" ht="12.75" hidden="false" customHeight="false" outlineLevel="0" collapsed="false">
      <c r="A269" s="314"/>
    </row>
    <row r="270" customFormat="false" ht="12.75" hidden="false" customHeight="false" outlineLevel="0" collapsed="false">
      <c r="A270" s="314"/>
    </row>
    <row r="271" customFormat="false" ht="12.75" hidden="false" customHeight="false" outlineLevel="0" collapsed="false">
      <c r="A271" s="314"/>
    </row>
    <row r="272" customFormat="false" ht="12.75" hidden="false" customHeight="false" outlineLevel="0" collapsed="false">
      <c r="A272" s="314"/>
    </row>
    <row r="273" customFormat="false" ht="12.75" hidden="false" customHeight="false" outlineLevel="0" collapsed="false">
      <c r="A273" s="314"/>
    </row>
    <row r="274" customFormat="false" ht="12.75" hidden="false" customHeight="false" outlineLevel="0" collapsed="false">
      <c r="A274" s="314"/>
    </row>
    <row r="275" customFormat="false" ht="12.75" hidden="false" customHeight="false" outlineLevel="0" collapsed="false">
      <c r="A275" s="314"/>
    </row>
    <row r="276" customFormat="false" ht="12.75" hidden="false" customHeight="false" outlineLevel="0" collapsed="false">
      <c r="A276" s="314"/>
    </row>
    <row r="277" customFormat="false" ht="12.75" hidden="false" customHeight="false" outlineLevel="0" collapsed="false">
      <c r="A277" s="314"/>
    </row>
    <row r="278" customFormat="false" ht="12.75" hidden="false" customHeight="false" outlineLevel="0" collapsed="false">
      <c r="A278" s="314"/>
    </row>
    <row r="279" customFormat="false" ht="12.75" hidden="false" customHeight="false" outlineLevel="0" collapsed="false">
      <c r="A279" s="314"/>
    </row>
    <row r="280" customFormat="false" ht="12.75" hidden="false" customHeight="false" outlineLevel="0" collapsed="false">
      <c r="A280" s="314"/>
    </row>
    <row r="281" customFormat="false" ht="12.75" hidden="false" customHeight="false" outlineLevel="0" collapsed="false">
      <c r="A281" s="314"/>
    </row>
    <row r="282" customFormat="false" ht="12.75" hidden="false" customHeight="false" outlineLevel="0" collapsed="false">
      <c r="A282" s="314"/>
    </row>
    <row r="283" customFormat="false" ht="12.75" hidden="false" customHeight="false" outlineLevel="0" collapsed="false">
      <c r="A283" s="314"/>
    </row>
    <row r="284" customFormat="false" ht="12.75" hidden="false" customHeight="false" outlineLevel="0" collapsed="false">
      <c r="A284" s="314"/>
    </row>
    <row r="285" customFormat="false" ht="12.75" hidden="false" customHeight="false" outlineLevel="0" collapsed="false">
      <c r="A285" s="314"/>
    </row>
    <row r="286" customFormat="false" ht="12.75" hidden="false" customHeight="false" outlineLevel="0" collapsed="false">
      <c r="A286" s="314"/>
    </row>
    <row r="287" customFormat="false" ht="12.75" hidden="false" customHeight="false" outlineLevel="0" collapsed="false">
      <c r="A287" s="314"/>
    </row>
    <row r="288" customFormat="false" ht="12.75" hidden="false" customHeight="false" outlineLevel="0" collapsed="false">
      <c r="A288" s="314"/>
    </row>
    <row r="289" customFormat="false" ht="12.75" hidden="false" customHeight="false" outlineLevel="0" collapsed="false">
      <c r="A289" s="314"/>
    </row>
    <row r="290" customFormat="false" ht="12.75" hidden="false" customHeight="false" outlineLevel="0" collapsed="false">
      <c r="A290" s="314"/>
    </row>
    <row r="291" customFormat="false" ht="12.75" hidden="false" customHeight="false" outlineLevel="0" collapsed="false">
      <c r="A291" s="314"/>
    </row>
    <row r="292" customFormat="false" ht="12.75" hidden="false" customHeight="false" outlineLevel="0" collapsed="false">
      <c r="A292" s="314"/>
    </row>
    <row r="293" customFormat="false" ht="12.75" hidden="false" customHeight="false" outlineLevel="0" collapsed="false">
      <c r="A293" s="314"/>
    </row>
    <row r="294" customFormat="false" ht="12.75" hidden="false" customHeight="false" outlineLevel="0" collapsed="false">
      <c r="A294" s="314"/>
    </row>
    <row r="295" customFormat="false" ht="12.75" hidden="false" customHeight="false" outlineLevel="0" collapsed="false">
      <c r="A295" s="314"/>
    </row>
    <row r="296" customFormat="false" ht="12.75" hidden="false" customHeight="false" outlineLevel="0" collapsed="false">
      <c r="A296" s="314"/>
    </row>
    <row r="297" customFormat="false" ht="12.75" hidden="false" customHeight="false" outlineLevel="0" collapsed="false">
      <c r="A297" s="314"/>
    </row>
    <row r="298" customFormat="false" ht="12.75" hidden="false" customHeight="false" outlineLevel="0" collapsed="false">
      <c r="A298" s="314"/>
    </row>
  </sheetData>
  <sheetProtection sheet="true" objects="true" scenarios="true"/>
  <mergeCells count="1">
    <mergeCell ref="B8:C8"/>
  </mergeCells>
  <printOptions headings="false" gridLines="false" gridLinesSet="true" horizontalCentered="true" verticalCentered="false"/>
  <pageMargins left="1.18125" right="1.18125" top="0.39375" bottom="0.4729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) ohne Ortsbus Langenthal&amp;R&amp;12 &amp;11 I.XIV -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4.99"/>
    <col collapsed="false" customWidth="true" hidden="false" outlineLevel="0" max="2" min="2" style="110" width="15.13"/>
    <col collapsed="false" customWidth="true" hidden="false" outlineLevel="0" max="3" min="3" style="111" width="4.85"/>
    <col collapsed="false" customWidth="true" hidden="false" outlineLevel="0" max="4" min="4" style="112" width="4.85"/>
    <col collapsed="false" customWidth="true" hidden="false" outlineLevel="0" max="5" min="5" style="110" width="0.7"/>
    <col collapsed="false" customWidth="true" hidden="false" outlineLevel="0" max="6" min="6" style="113" width="0.7"/>
    <col collapsed="false" customWidth="true" hidden="false" outlineLevel="0" max="7" min="7" style="113" width="10.41"/>
    <col collapsed="false" customWidth="true" hidden="false" outlineLevel="0" max="8" min="8" style="113" width="0.7"/>
    <col collapsed="false" customWidth="true" hidden="false" outlineLevel="0" max="9" min="9" style="113" width="10.71"/>
    <col collapsed="false" customWidth="true" hidden="false" outlineLevel="0" max="11" min="10" style="113" width="0.7"/>
    <col collapsed="false" customWidth="true" hidden="false" outlineLevel="0" max="12" min="12" style="113" width="10.41"/>
    <col collapsed="false" customWidth="true" hidden="false" outlineLevel="0" max="13" min="13" style="113" width="0.7"/>
    <col collapsed="false" customWidth="true" hidden="false" outlineLevel="0" max="14" min="14" style="113" width="10.71"/>
    <col collapsed="false" customWidth="true" hidden="false" outlineLevel="0" max="15" min="15" style="110" width="2.28"/>
    <col collapsed="false" customWidth="false" hidden="false" outlineLevel="0" max="257" min="16" style="110" width="11.42"/>
  </cols>
  <sheetData>
    <row r="1" customFormat="false" ht="14.25" hidden="false" customHeight="false" outlineLevel="0" collapsed="false">
      <c r="N1" s="201" t="n">
        <v>511</v>
      </c>
    </row>
    <row r="2" customFormat="false" ht="12.75" hidden="false" customHeight="true" outlineLevel="0" collapsed="false">
      <c r="L2" s="202" t="n">
        <v>39783</v>
      </c>
      <c r="M2" s="202"/>
      <c r="N2" s="202"/>
    </row>
    <row r="5" customFormat="false" ht="33.75" hidden="false" customHeight="true" outlineLevel="0" collapsed="false">
      <c r="A5" s="136" t="s">
        <v>884</v>
      </c>
      <c r="B5" s="456" t="s">
        <v>885</v>
      </c>
      <c r="C5" s="456"/>
      <c r="D5" s="456"/>
      <c r="E5" s="342" t="s">
        <v>4</v>
      </c>
      <c r="F5" s="122"/>
      <c r="G5" s="377" t="s">
        <v>886</v>
      </c>
      <c r="H5" s="377"/>
      <c r="I5" s="377"/>
      <c r="J5" s="353"/>
      <c r="K5" s="122"/>
      <c r="L5" s="377" t="s">
        <v>887</v>
      </c>
      <c r="M5" s="377"/>
      <c r="N5" s="377"/>
    </row>
    <row r="6" s="346" customFormat="true" ht="5.25" hidden="false" customHeight="true" outlineLevel="0" collapsed="false">
      <c r="C6" s="347"/>
      <c r="D6" s="348"/>
      <c r="E6" s="349"/>
      <c r="F6" s="350"/>
      <c r="G6" s="352"/>
      <c r="H6" s="353"/>
      <c r="I6" s="353"/>
      <c r="J6" s="353"/>
      <c r="K6" s="350"/>
      <c r="L6" s="352"/>
      <c r="M6" s="353"/>
      <c r="N6" s="353"/>
    </row>
    <row r="7" s="126" customFormat="true" ht="12.75" hidden="false" customHeight="true" outlineLevel="0" collapsed="false">
      <c r="A7" s="136" t="s">
        <v>4</v>
      </c>
      <c r="B7" s="457" t="s">
        <v>888</v>
      </c>
      <c r="C7" s="457"/>
      <c r="D7" s="457"/>
      <c r="E7" s="129"/>
      <c r="F7" s="150"/>
      <c r="I7" s="342" t="s">
        <v>889</v>
      </c>
      <c r="J7" s="149"/>
      <c r="K7" s="150"/>
      <c r="N7" s="342" t="s">
        <v>890</v>
      </c>
    </row>
    <row r="8" s="129" customFormat="true" ht="12.75" hidden="false" customHeight="true" outlineLevel="0" collapsed="false">
      <c r="A8" s="270"/>
      <c r="B8" s="458" t="s">
        <v>891</v>
      </c>
      <c r="C8" s="458"/>
      <c r="D8" s="458"/>
      <c r="F8" s="157"/>
      <c r="I8" s="342" t="s">
        <v>892</v>
      </c>
      <c r="J8" s="149"/>
      <c r="K8" s="157"/>
      <c r="N8" s="342" t="s">
        <v>893</v>
      </c>
    </row>
    <row r="9" s="129" customFormat="true" ht="6.75" hidden="false" customHeight="true" outlineLevel="0" collapsed="false">
      <c r="A9" s="314"/>
      <c r="B9" s="144"/>
      <c r="C9" s="145"/>
      <c r="D9" s="146"/>
      <c r="E9" s="0"/>
      <c r="F9" s="167"/>
      <c r="G9" s="148"/>
      <c r="H9" s="138"/>
      <c r="I9" s="148"/>
      <c r="J9" s="149"/>
      <c r="K9" s="167"/>
      <c r="L9" s="148"/>
      <c r="M9" s="138"/>
      <c r="N9" s="148"/>
    </row>
    <row r="10" s="160" customFormat="true" ht="26.25" hidden="false" customHeight="true" outlineLevel="0" collapsed="false">
      <c r="A10" s="89"/>
      <c r="B10" s="459" t="s">
        <v>145</v>
      </c>
      <c r="C10" s="459"/>
      <c r="D10" s="459"/>
      <c r="E10" s="357"/>
      <c r="F10" s="173"/>
      <c r="G10" s="154" t="s">
        <v>146</v>
      </c>
      <c r="H10" s="154"/>
      <c r="I10" s="159" t="s">
        <v>147</v>
      </c>
      <c r="J10" s="217"/>
      <c r="K10" s="173"/>
      <c r="L10" s="154" t="s">
        <v>146</v>
      </c>
      <c r="M10" s="154"/>
      <c r="N10" s="159" t="s">
        <v>147</v>
      </c>
    </row>
    <row r="11" customFormat="false" ht="5.25" hidden="false" customHeight="true" outlineLevel="0" collapsed="false">
      <c r="A11" s="294"/>
      <c r="B11" s="162" t="s">
        <v>4</v>
      </c>
      <c r="C11" s="163" t="s">
        <v>4</v>
      </c>
      <c r="D11" s="163"/>
      <c r="E11" s="185"/>
      <c r="F11" s="181"/>
      <c r="H11" s="165"/>
      <c r="I11" s="168" t="s">
        <v>4</v>
      </c>
      <c r="J11" s="200"/>
      <c r="K11" s="181"/>
      <c r="M11" s="165"/>
      <c r="N11" s="168" t="s">
        <v>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94"/>
      <c r="B12" s="169" t="n">
        <f aca="false">COUNT(C13:C400)</f>
        <v>48</v>
      </c>
      <c r="C12" s="460" t="s">
        <v>5</v>
      </c>
      <c r="D12" s="460"/>
      <c r="E12" s="185"/>
      <c r="F12" s="187"/>
      <c r="G12" s="172" t="s">
        <v>894</v>
      </c>
      <c r="I12" s="169" t="n">
        <f aca="false">COUNT(I13:I365)</f>
        <v>36</v>
      </c>
      <c r="K12" s="187"/>
      <c r="L12" s="172" t="s">
        <v>895</v>
      </c>
      <c r="N12" s="169" t="n">
        <f aca="false">COUNT(N13:N365)</f>
        <v>17</v>
      </c>
    </row>
    <row r="13" s="185" customFormat="true" ht="12.75" hidden="false" customHeight="false" outlineLevel="0" collapsed="false">
      <c r="A13" s="297"/>
      <c r="B13" s="368" t="s">
        <v>533</v>
      </c>
      <c r="C13" s="369" t="n">
        <v>119</v>
      </c>
      <c r="D13" s="370"/>
      <c r="E13" s="110"/>
      <c r="F13" s="173"/>
      <c r="G13" s="259"/>
      <c r="H13" s="234"/>
      <c r="I13" s="261"/>
      <c r="J13" s="232"/>
      <c r="K13" s="173"/>
      <c r="L13" s="259" t="n">
        <v>1.840172</v>
      </c>
      <c r="M13" s="234"/>
      <c r="N13" s="261" t="n">
        <v>0.505805</v>
      </c>
      <c r="Q13" s="0"/>
      <c r="R13" s="0"/>
      <c r="S13" s="0"/>
    </row>
    <row r="14" s="185" customFormat="true" ht="12.75" hidden="false" customHeight="false" outlineLevel="0" collapsed="false">
      <c r="A14" s="297"/>
      <c r="B14" s="368" t="s">
        <v>538</v>
      </c>
      <c r="C14" s="369" t="n">
        <v>138</v>
      </c>
      <c r="D14" s="370"/>
      <c r="E14" s="110"/>
      <c r="F14" s="173"/>
      <c r="G14" s="259" t="n">
        <v>0.542713</v>
      </c>
      <c r="H14" s="234"/>
      <c r="I14" s="261" t="n">
        <v>0.14046</v>
      </c>
      <c r="J14" s="232"/>
      <c r="K14" s="187"/>
      <c r="L14" s="259"/>
      <c r="M14" s="234"/>
      <c r="N14" s="261"/>
      <c r="Q14" s="0"/>
      <c r="R14" s="0"/>
      <c r="S14" s="0"/>
    </row>
    <row r="15" s="188" customFormat="true" ht="12.75" hidden="false" customHeight="false" outlineLevel="0" collapsed="false">
      <c r="A15" s="297"/>
      <c r="B15" s="358" t="s">
        <v>542</v>
      </c>
      <c r="C15" s="369" t="n">
        <v>146</v>
      </c>
      <c r="D15" s="370"/>
      <c r="E15" s="110"/>
      <c r="F15" s="173"/>
      <c r="G15" s="259" t="n">
        <v>26.80122</v>
      </c>
      <c r="H15" s="234"/>
      <c r="I15" s="261" t="n">
        <v>6.93643</v>
      </c>
      <c r="J15" s="232"/>
      <c r="K15" s="173"/>
      <c r="L15" s="259"/>
      <c r="M15" s="234"/>
      <c r="N15" s="261"/>
      <c r="O15" s="185"/>
      <c r="Q15" s="0"/>
      <c r="R15" s="0"/>
      <c r="S15" s="0"/>
    </row>
    <row r="16" s="185" customFormat="true" ht="12.75" hidden="false" customHeight="false" outlineLevel="0" collapsed="false">
      <c r="A16" s="297"/>
      <c r="B16" s="358" t="s">
        <v>544</v>
      </c>
      <c r="C16" s="359" t="n">
        <v>151</v>
      </c>
      <c r="D16" s="360"/>
      <c r="F16" s="187"/>
      <c r="G16" s="259" t="n">
        <v>13.468083</v>
      </c>
      <c r="H16" s="234"/>
      <c r="I16" s="261" t="n">
        <v>3.485678</v>
      </c>
      <c r="J16" s="232"/>
      <c r="K16" s="187"/>
      <c r="L16" s="259"/>
      <c r="M16" s="234"/>
      <c r="N16" s="261"/>
      <c r="Q16" s="0"/>
      <c r="R16" s="0"/>
      <c r="S16" s="0"/>
    </row>
    <row r="17" s="185" customFormat="true" ht="12.75" hidden="false" customHeight="false" outlineLevel="0" collapsed="false">
      <c r="A17" s="297"/>
      <c r="B17" s="461" t="s">
        <v>545</v>
      </c>
      <c r="C17" s="462" t="n">
        <v>153</v>
      </c>
      <c r="D17" s="463"/>
      <c r="E17" s="114"/>
      <c r="F17" s="173"/>
      <c r="G17" s="259" t="n">
        <v>10.804389</v>
      </c>
      <c r="H17" s="234"/>
      <c r="I17" s="261" t="n">
        <v>2.796286</v>
      </c>
      <c r="J17" s="232"/>
      <c r="K17" s="195"/>
      <c r="L17" s="464" t="n">
        <v>100</v>
      </c>
      <c r="M17" s="362"/>
      <c r="N17" s="465" t="n">
        <v>27.486814</v>
      </c>
      <c r="O17" s="466"/>
      <c r="Q17" s="0"/>
      <c r="R17" s="0"/>
      <c r="S17" s="0"/>
    </row>
    <row r="18" s="185" customFormat="true" ht="12.75" hidden="false" customHeight="false" outlineLevel="0" collapsed="false">
      <c r="A18" s="297"/>
      <c r="B18" s="461" t="s">
        <v>580</v>
      </c>
      <c r="C18" s="462" t="n">
        <v>490</v>
      </c>
      <c r="D18" s="463"/>
      <c r="F18" s="195"/>
      <c r="G18" s="464" t="n">
        <v>100</v>
      </c>
      <c r="H18" s="362"/>
      <c r="I18" s="465" t="n">
        <v>25.881022</v>
      </c>
      <c r="J18" s="466"/>
      <c r="K18" s="187"/>
      <c r="L18" s="259"/>
      <c r="M18" s="234"/>
      <c r="N18" s="261"/>
      <c r="Q18" s="0"/>
      <c r="R18" s="0"/>
      <c r="S18" s="0"/>
    </row>
    <row r="19" s="185" customFormat="true" ht="12.75" hidden="false" customHeight="false" outlineLevel="0" collapsed="false">
      <c r="A19" s="297"/>
      <c r="B19" s="358" t="s">
        <v>584</v>
      </c>
      <c r="C19" s="359" t="n">
        <v>713</v>
      </c>
      <c r="D19" s="360"/>
      <c r="F19" s="187"/>
      <c r="G19" s="259" t="n">
        <v>0.15668</v>
      </c>
      <c r="H19" s="234"/>
      <c r="I19" s="261" t="n">
        <v>0.04055</v>
      </c>
      <c r="J19" s="232"/>
      <c r="K19" s="187"/>
      <c r="L19" s="259"/>
      <c r="M19" s="234"/>
      <c r="N19" s="261"/>
      <c r="Q19" s="0"/>
      <c r="R19" s="0"/>
      <c r="S19" s="0"/>
    </row>
    <row r="20" s="185" customFormat="true" ht="12.75" hidden="false" customHeight="false" outlineLevel="0" collapsed="false">
      <c r="A20" s="297"/>
      <c r="B20" s="358" t="s">
        <v>587</v>
      </c>
      <c r="C20" s="359" t="n">
        <v>717</v>
      </c>
      <c r="D20" s="360"/>
      <c r="F20" s="187"/>
      <c r="G20" s="259"/>
      <c r="H20" s="234"/>
      <c r="I20" s="261"/>
      <c r="J20" s="232"/>
      <c r="K20" s="173"/>
      <c r="L20" s="259"/>
      <c r="M20" s="234"/>
      <c r="N20" s="261" t="s">
        <v>4</v>
      </c>
      <c r="Q20" s="0"/>
      <c r="R20" s="0"/>
      <c r="S20" s="0"/>
    </row>
    <row r="21" s="185" customFormat="true" ht="12.75" hidden="false" customHeight="false" outlineLevel="0" collapsed="false">
      <c r="A21" s="297"/>
      <c r="B21" s="358" t="s">
        <v>590</v>
      </c>
      <c r="C21" s="359" t="n">
        <v>725</v>
      </c>
      <c r="D21" s="360"/>
      <c r="F21" s="187"/>
      <c r="G21" s="259"/>
      <c r="H21" s="234"/>
      <c r="I21" s="261"/>
      <c r="J21" s="232"/>
      <c r="K21" s="173"/>
      <c r="L21" s="259" t="n">
        <v>5.21847</v>
      </c>
      <c r="M21" s="234"/>
      <c r="N21" s="261" t="n">
        <v>1.434391</v>
      </c>
      <c r="Q21" s="0"/>
      <c r="R21" s="0"/>
      <c r="S21" s="0"/>
    </row>
    <row r="22" s="185" customFormat="true" ht="12.75" hidden="false" customHeight="false" outlineLevel="0" collapsed="false">
      <c r="A22" s="297"/>
      <c r="B22" s="358" t="s">
        <v>591</v>
      </c>
      <c r="C22" s="359" t="n">
        <v>726</v>
      </c>
      <c r="D22" s="360"/>
      <c r="F22" s="187"/>
      <c r="G22" s="259"/>
      <c r="H22" s="234"/>
      <c r="I22" s="261"/>
      <c r="J22" s="232"/>
      <c r="K22" s="187"/>
      <c r="L22" s="259" t="n">
        <v>2.068374</v>
      </c>
      <c r="M22" s="234"/>
      <c r="N22" s="261" t="n">
        <v>0.56853</v>
      </c>
      <c r="Q22" s="0"/>
      <c r="R22" s="0"/>
      <c r="S22" s="0"/>
    </row>
    <row r="23" s="185" customFormat="true" ht="12.75" hidden="false" customHeight="false" outlineLevel="0" collapsed="false">
      <c r="A23" s="297"/>
      <c r="B23" s="358" t="s">
        <v>592</v>
      </c>
      <c r="C23" s="359" t="n">
        <v>727</v>
      </c>
      <c r="D23" s="360"/>
      <c r="F23" s="187"/>
      <c r="G23" s="259"/>
      <c r="H23" s="234"/>
      <c r="I23" s="261"/>
      <c r="J23" s="232"/>
      <c r="K23" s="187"/>
      <c r="L23" s="259" t="n">
        <v>3.858754</v>
      </c>
      <c r="M23" s="234"/>
      <c r="N23" s="261" t="n">
        <v>1.060649</v>
      </c>
      <c r="Q23" s="0"/>
      <c r="R23" s="0"/>
      <c r="S23" s="0"/>
    </row>
    <row r="24" s="185" customFormat="true" ht="12.75" hidden="false" customHeight="false" outlineLevel="0" collapsed="false">
      <c r="A24" s="297"/>
      <c r="B24" s="358" t="s">
        <v>595</v>
      </c>
      <c r="C24" s="359" t="n">
        <v>735</v>
      </c>
      <c r="D24" s="360"/>
      <c r="F24" s="173"/>
      <c r="G24" s="259" t="n">
        <v>1.073692</v>
      </c>
      <c r="H24" s="234"/>
      <c r="I24" s="261" t="n">
        <v>0.277882</v>
      </c>
      <c r="J24" s="232"/>
      <c r="K24" s="187"/>
      <c r="L24" s="259" t="n">
        <v>16.781881</v>
      </c>
      <c r="M24" s="234"/>
      <c r="N24" s="261" t="n">
        <v>4.612804</v>
      </c>
      <c r="Q24" s="0"/>
      <c r="R24" s="0"/>
      <c r="S24" s="0"/>
    </row>
    <row r="25" s="185" customFormat="true" ht="12.75" hidden="false" customHeight="false" outlineLevel="0" collapsed="false">
      <c r="A25" s="297"/>
      <c r="B25" s="358" t="s">
        <v>896</v>
      </c>
      <c r="C25" s="359" t="n">
        <v>736</v>
      </c>
      <c r="D25" s="360"/>
      <c r="F25" s="187"/>
      <c r="G25" s="259" t="n">
        <v>0.064539</v>
      </c>
      <c r="H25" s="234"/>
      <c r="I25" s="261" t="n">
        <v>0.016703</v>
      </c>
      <c r="J25" s="232"/>
      <c r="K25" s="187"/>
      <c r="L25" s="259"/>
      <c r="M25" s="234"/>
      <c r="N25" s="261"/>
      <c r="Q25" s="0"/>
      <c r="R25" s="0"/>
      <c r="S25" s="0"/>
    </row>
    <row r="26" s="185" customFormat="true" ht="12.75" hidden="false" customHeight="false" outlineLevel="0" collapsed="false">
      <c r="A26" s="297"/>
      <c r="B26" s="358" t="s">
        <v>597</v>
      </c>
      <c r="C26" s="359" t="n">
        <v>740</v>
      </c>
      <c r="D26" s="360"/>
      <c r="E26" s="114"/>
      <c r="F26" s="187"/>
      <c r="G26" s="259" t="n">
        <v>0.800868</v>
      </c>
      <c r="H26" s="234"/>
      <c r="I26" s="261" t="n">
        <v>0.207273</v>
      </c>
      <c r="J26" s="232"/>
      <c r="K26" s="187"/>
      <c r="L26" s="259"/>
      <c r="M26" s="234"/>
      <c r="N26" s="261" t="s">
        <v>4</v>
      </c>
      <c r="Q26" s="0"/>
      <c r="R26" s="0"/>
      <c r="S26" s="0"/>
    </row>
    <row r="27" s="185" customFormat="true" ht="12.75" hidden="false" customHeight="false" outlineLevel="0" collapsed="false">
      <c r="A27" s="297"/>
      <c r="B27" s="358" t="s">
        <v>598</v>
      </c>
      <c r="C27" s="359" t="n">
        <v>741</v>
      </c>
      <c r="D27" s="360"/>
      <c r="F27" s="187"/>
      <c r="G27" s="259"/>
      <c r="H27" s="234"/>
      <c r="I27" s="261"/>
      <c r="J27" s="232"/>
      <c r="K27" s="187"/>
      <c r="L27" s="259"/>
      <c r="M27" s="234"/>
      <c r="N27" s="261" t="s">
        <v>4</v>
      </c>
      <c r="Q27" s="0"/>
      <c r="R27" s="0"/>
      <c r="S27" s="0"/>
    </row>
    <row r="28" s="185" customFormat="true" ht="12.75" hidden="false" customHeight="false" outlineLevel="0" collapsed="false">
      <c r="A28" s="297"/>
      <c r="B28" s="358" t="s">
        <v>601</v>
      </c>
      <c r="C28" s="359" t="n">
        <v>762</v>
      </c>
      <c r="D28" s="360"/>
      <c r="F28" s="173"/>
      <c r="G28" s="259" t="n">
        <v>0.460573</v>
      </c>
      <c r="H28" s="234"/>
      <c r="I28" s="261" t="n">
        <v>0.119201</v>
      </c>
      <c r="J28" s="232"/>
      <c r="K28" s="187"/>
      <c r="L28" s="259"/>
      <c r="M28" s="234"/>
      <c r="N28" s="261"/>
      <c r="Q28" s="0"/>
      <c r="R28" s="0"/>
      <c r="S28" s="0"/>
    </row>
    <row r="29" s="185" customFormat="true" ht="12.75" hidden="false" customHeight="false" outlineLevel="0" collapsed="false">
      <c r="A29" s="297"/>
      <c r="B29" s="358" t="s">
        <v>821</v>
      </c>
      <c r="C29" s="359" t="n">
        <v>764</v>
      </c>
      <c r="D29" s="360"/>
      <c r="F29" s="173"/>
      <c r="G29" s="259" t="n">
        <v>0.319761</v>
      </c>
      <c r="H29" s="234"/>
      <c r="I29" s="261" t="n">
        <v>0.082757</v>
      </c>
      <c r="J29" s="232"/>
      <c r="K29" s="173"/>
      <c r="L29" s="259"/>
      <c r="M29" s="234"/>
      <c r="N29" s="261"/>
      <c r="Q29" s="0"/>
      <c r="R29" s="0"/>
      <c r="S29" s="0"/>
    </row>
    <row r="30" s="185" customFormat="true" ht="12.75" hidden="false" customHeight="false" outlineLevel="0" collapsed="false">
      <c r="A30" s="297"/>
      <c r="B30" s="358" t="s">
        <v>603</v>
      </c>
      <c r="C30" s="359" t="n">
        <v>765</v>
      </c>
      <c r="D30" s="360"/>
      <c r="E30" s="110"/>
      <c r="F30" s="187"/>
      <c r="G30" s="259" t="n">
        <v>2.012438</v>
      </c>
      <c r="H30" s="234"/>
      <c r="I30" s="261" t="n">
        <v>0.52084</v>
      </c>
      <c r="J30" s="232"/>
      <c r="K30" s="187"/>
      <c r="L30" s="259"/>
      <c r="M30" s="234"/>
      <c r="N30" s="261" t="s">
        <v>4</v>
      </c>
      <c r="Q30" s="0"/>
      <c r="R30" s="0"/>
      <c r="S30" s="0"/>
    </row>
    <row r="31" s="185" customFormat="true" ht="12.75" hidden="false" customHeight="false" outlineLevel="0" collapsed="false">
      <c r="A31" s="297"/>
      <c r="B31" s="368" t="s">
        <v>604</v>
      </c>
      <c r="C31" s="369" t="n">
        <v>766</v>
      </c>
      <c r="D31" s="370"/>
      <c r="F31" s="187"/>
      <c r="G31" s="259" t="n">
        <v>14.990613</v>
      </c>
      <c r="H31" s="234"/>
      <c r="I31" s="261" t="n">
        <v>3.879724</v>
      </c>
      <c r="J31" s="232"/>
      <c r="K31" s="187"/>
      <c r="L31" s="259" t="n">
        <v>76.839318</v>
      </c>
      <c r="M31" s="234"/>
      <c r="N31" s="261" t="n">
        <v>21.120681</v>
      </c>
      <c r="Q31" s="0"/>
      <c r="R31" s="0"/>
      <c r="S31" s="0"/>
    </row>
    <row r="32" s="185" customFormat="true" ht="12.75" hidden="false" customHeight="false" outlineLevel="0" collapsed="false">
      <c r="A32" s="297"/>
      <c r="B32" s="358" t="s">
        <v>502</v>
      </c>
      <c r="C32" s="359" t="n">
        <v>791</v>
      </c>
      <c r="D32" s="360"/>
      <c r="F32" s="187"/>
      <c r="G32" s="259" t="n">
        <v>6.051983</v>
      </c>
      <c r="H32" s="234"/>
      <c r="I32" s="261" t="n">
        <v>1.566315</v>
      </c>
      <c r="J32" s="232"/>
      <c r="K32" s="187"/>
      <c r="L32" s="259" t="n">
        <v>0</v>
      </c>
      <c r="M32" s="234"/>
      <c r="N32" s="261" t="s">
        <v>4</v>
      </c>
      <c r="Q32" s="0"/>
      <c r="R32" s="0"/>
      <c r="S32" s="0"/>
    </row>
    <row r="33" s="185" customFormat="true" ht="12.75" hidden="false" customHeight="false" outlineLevel="0" collapsed="false">
      <c r="A33" s="297"/>
      <c r="B33" s="358" t="s">
        <v>609</v>
      </c>
      <c r="C33" s="359" t="n">
        <v>792</v>
      </c>
      <c r="D33" s="360"/>
      <c r="F33" s="187"/>
      <c r="G33" s="259" t="n">
        <v>0.536846</v>
      </c>
      <c r="H33" s="234"/>
      <c r="I33" s="261" t="n">
        <v>0.138941</v>
      </c>
      <c r="J33" s="232"/>
      <c r="K33" s="173"/>
      <c r="L33" s="259" t="n">
        <v>15.398688</v>
      </c>
      <c r="M33" s="234"/>
      <c r="N33" s="261" t="n">
        <v>4.232609</v>
      </c>
      <c r="Q33" s="0"/>
      <c r="R33" s="0"/>
      <c r="S33" s="0"/>
    </row>
    <row r="34" s="185" customFormat="true" ht="12.75" hidden="false" customHeight="false" outlineLevel="0" collapsed="false">
      <c r="A34" s="297"/>
      <c r="B34" s="358" t="s">
        <v>610</v>
      </c>
      <c r="C34" s="359" t="n">
        <v>793</v>
      </c>
      <c r="D34" s="360"/>
      <c r="F34" s="187"/>
      <c r="G34" s="259" t="n">
        <v>3.617109</v>
      </c>
      <c r="H34" s="234"/>
      <c r="I34" s="261" t="n">
        <v>0.936145</v>
      </c>
      <c r="J34" s="232"/>
      <c r="K34" s="187"/>
      <c r="L34" s="259"/>
      <c r="M34" s="234"/>
      <c r="N34" s="261"/>
      <c r="Q34" s="0"/>
      <c r="R34" s="0"/>
      <c r="S34" s="0"/>
    </row>
    <row r="35" s="185" customFormat="true" ht="12.75" hidden="false" customHeight="false" outlineLevel="0" collapsed="false">
      <c r="A35" s="297"/>
      <c r="B35" s="467" t="s">
        <v>612</v>
      </c>
      <c r="C35" s="359" t="n">
        <v>797</v>
      </c>
      <c r="D35" s="360"/>
      <c r="F35" s="187"/>
      <c r="G35" s="259" t="n">
        <v>11.138817</v>
      </c>
      <c r="H35" s="234"/>
      <c r="I35" s="261" t="n">
        <v>2.88284</v>
      </c>
      <c r="J35" s="232"/>
      <c r="K35" s="187"/>
      <c r="L35" s="259" t="n">
        <v>29.68432</v>
      </c>
      <c r="M35" s="234"/>
      <c r="N35" s="261" t="n">
        <v>8.159274</v>
      </c>
      <c r="Q35" s="0"/>
      <c r="R35" s="0"/>
      <c r="S35" s="0"/>
    </row>
    <row r="36" s="185" customFormat="true" ht="12.75" hidden="false" customHeight="false" outlineLevel="0" collapsed="false">
      <c r="A36" s="297"/>
      <c r="B36" s="358" t="s">
        <v>613</v>
      </c>
      <c r="C36" s="359" t="n">
        <v>799</v>
      </c>
      <c r="D36" s="360"/>
      <c r="F36" s="173"/>
      <c r="G36" s="259" t="n">
        <v>1.126496</v>
      </c>
      <c r="H36" s="234"/>
      <c r="I36" s="261" t="n">
        <v>0.291549</v>
      </c>
      <c r="J36" s="234"/>
      <c r="K36" s="187"/>
      <c r="L36" s="259"/>
      <c r="M36" s="234"/>
      <c r="N36" s="261"/>
      <c r="Q36" s="0"/>
      <c r="R36" s="0"/>
      <c r="S36" s="0"/>
    </row>
    <row r="37" s="185" customFormat="true" ht="12.75" hidden="false" customHeight="false" outlineLevel="0" collapsed="false">
      <c r="A37" s="297"/>
      <c r="B37" s="358" t="s">
        <v>614</v>
      </c>
      <c r="C37" s="359" t="n">
        <v>801</v>
      </c>
      <c r="D37" s="360"/>
      <c r="F37" s="187"/>
      <c r="G37" s="259" t="n">
        <v>0.460573</v>
      </c>
      <c r="H37" s="234"/>
      <c r="I37" s="261" t="n">
        <v>0.119201</v>
      </c>
      <c r="J37" s="232"/>
      <c r="K37" s="187"/>
      <c r="L37" s="259" t="n">
        <v>2.644471</v>
      </c>
      <c r="M37" s="234"/>
      <c r="N37" s="261" t="n">
        <v>0.726881</v>
      </c>
      <c r="Q37" s="0"/>
      <c r="R37" s="0"/>
      <c r="S37" s="0"/>
    </row>
    <row r="38" s="189" customFormat="true" ht="12.75" hidden="false" customHeight="false" outlineLevel="0" collapsed="false">
      <c r="A38" s="297"/>
      <c r="B38" s="358" t="s">
        <v>499</v>
      </c>
      <c r="C38" s="359" t="n">
        <v>817</v>
      </c>
      <c r="D38" s="360"/>
      <c r="E38" s="110"/>
      <c r="F38" s="187"/>
      <c r="G38" s="259"/>
      <c r="H38" s="234"/>
      <c r="I38" s="261"/>
      <c r="J38" s="232"/>
      <c r="K38" s="187"/>
      <c r="L38" s="259" t="n">
        <v>23.368468</v>
      </c>
      <c r="M38" s="234"/>
      <c r="N38" s="261" t="n">
        <v>6.423247</v>
      </c>
      <c r="O38" s="185"/>
      <c r="Q38" s="0"/>
      <c r="R38" s="0"/>
      <c r="S38" s="0"/>
    </row>
    <row r="39" s="185" customFormat="true" ht="12.75" hidden="false" customHeight="false" outlineLevel="0" collapsed="false">
      <c r="A39" s="297"/>
      <c r="B39" s="358" t="s">
        <v>625</v>
      </c>
      <c r="C39" s="359" t="n">
        <v>820</v>
      </c>
      <c r="D39" s="360"/>
      <c r="F39" s="187"/>
      <c r="G39" s="259" t="n">
        <v>37.206642</v>
      </c>
      <c r="H39" s="234"/>
      <c r="I39" s="261" t="n">
        <v>9.629459</v>
      </c>
      <c r="J39" s="234"/>
      <c r="K39" s="187"/>
      <c r="L39" s="259"/>
      <c r="M39" s="234"/>
      <c r="N39" s="261"/>
      <c r="Q39" s="0"/>
      <c r="R39" s="0"/>
      <c r="S39" s="0"/>
    </row>
    <row r="40" s="185" customFormat="true" ht="12.75" hidden="false" customHeight="false" outlineLevel="0" collapsed="false">
      <c r="A40" s="297"/>
      <c r="B40" s="358" t="s">
        <v>897</v>
      </c>
      <c r="C40" s="359" t="n">
        <v>823</v>
      </c>
      <c r="D40" s="360"/>
      <c r="F40" s="173"/>
      <c r="G40" s="259" t="n">
        <v>25.727529</v>
      </c>
      <c r="H40" s="234"/>
      <c r="I40" s="261" t="n">
        <v>6.658547</v>
      </c>
      <c r="J40" s="232"/>
      <c r="K40" s="173"/>
      <c r="L40" s="259"/>
      <c r="M40" s="234"/>
      <c r="N40" s="261"/>
      <c r="Q40" s="0"/>
      <c r="R40" s="0"/>
      <c r="S40" s="0"/>
    </row>
    <row r="41" s="185" customFormat="true" ht="12.75" hidden="false" customHeight="false" outlineLevel="0" collapsed="false">
      <c r="A41" s="297"/>
      <c r="B41" s="358" t="s">
        <v>898</v>
      </c>
      <c r="C41" s="359" t="n">
        <v>826</v>
      </c>
      <c r="D41" s="360"/>
      <c r="F41" s="187"/>
      <c r="G41" s="259" t="n">
        <v>0.146679</v>
      </c>
      <c r="H41" s="234"/>
      <c r="I41" s="261" t="n">
        <v>0.037962</v>
      </c>
      <c r="J41" s="232"/>
      <c r="K41" s="187"/>
      <c r="L41" s="259"/>
      <c r="M41" s="234"/>
      <c r="N41" s="261"/>
      <c r="Q41" s="0"/>
      <c r="R41" s="0"/>
      <c r="S41" s="0"/>
    </row>
    <row r="42" s="185" customFormat="true" ht="12.75" hidden="false" customHeight="false" outlineLevel="0" collapsed="false">
      <c r="A42" s="297"/>
      <c r="B42" s="358" t="s">
        <v>629</v>
      </c>
      <c r="C42" s="359" t="n">
        <v>827</v>
      </c>
      <c r="D42" s="360"/>
      <c r="F42" s="187"/>
      <c r="G42" s="259" t="n">
        <v>47.876085</v>
      </c>
      <c r="H42" s="234"/>
      <c r="I42" s="261" t="n">
        <v>12.39082</v>
      </c>
      <c r="J42" s="232"/>
      <c r="K42" s="187"/>
      <c r="L42" s="259"/>
      <c r="M42" s="234"/>
      <c r="N42" s="261"/>
      <c r="Q42" s="0"/>
      <c r="R42" s="0"/>
      <c r="S42" s="0"/>
    </row>
    <row r="43" s="185" customFormat="true" ht="12.75" hidden="false" customHeight="false" outlineLevel="0" collapsed="false">
      <c r="A43" s="297"/>
      <c r="B43" s="368" t="s">
        <v>630</v>
      </c>
      <c r="C43" s="369" t="n">
        <v>831</v>
      </c>
      <c r="D43" s="370"/>
      <c r="F43" s="187"/>
      <c r="G43" s="259"/>
      <c r="H43" s="234"/>
      <c r="I43" s="261"/>
      <c r="J43" s="232"/>
      <c r="K43" s="173"/>
      <c r="L43" s="259" t="n">
        <v>0.262877</v>
      </c>
      <c r="M43" s="234"/>
      <c r="N43" s="261" t="n">
        <v>0.072257</v>
      </c>
      <c r="Q43" s="0"/>
      <c r="R43" s="0"/>
      <c r="S43" s="0"/>
    </row>
    <row r="44" s="185" customFormat="true" ht="12.75" hidden="false" customHeight="false" outlineLevel="0" collapsed="false">
      <c r="A44" s="297"/>
      <c r="B44" s="358" t="s">
        <v>635</v>
      </c>
      <c r="C44" s="359" t="n">
        <v>836</v>
      </c>
      <c r="D44" s="360"/>
      <c r="E44" s="110"/>
      <c r="F44" s="187"/>
      <c r="G44" s="259" t="n">
        <v>3.373621</v>
      </c>
      <c r="H44" s="234"/>
      <c r="I44" s="261" t="n">
        <v>0.873128</v>
      </c>
      <c r="J44" s="232"/>
      <c r="K44" s="187"/>
      <c r="L44" s="259"/>
      <c r="M44" s="234"/>
      <c r="N44" s="261" t="s">
        <v>4</v>
      </c>
      <c r="Q44" s="0"/>
      <c r="R44" s="0"/>
      <c r="S44" s="0"/>
    </row>
    <row r="45" s="185" customFormat="true" ht="12.75" hidden="false" customHeight="false" outlineLevel="0" collapsed="false">
      <c r="A45" s="297"/>
      <c r="B45" s="368" t="s">
        <v>638</v>
      </c>
      <c r="C45" s="369" t="n">
        <v>840</v>
      </c>
      <c r="D45" s="370"/>
      <c r="F45" s="187"/>
      <c r="G45" s="259" t="n">
        <v>3.188805</v>
      </c>
      <c r="H45" s="234"/>
      <c r="I45" s="261" t="n">
        <v>0.825295</v>
      </c>
      <c r="J45" s="234"/>
      <c r="K45" s="187"/>
      <c r="L45" s="259"/>
      <c r="M45" s="234"/>
      <c r="N45" s="261"/>
      <c r="Q45" s="0"/>
      <c r="R45" s="0"/>
      <c r="S45" s="0"/>
    </row>
    <row r="46" s="185" customFormat="true" ht="12.75" hidden="false" customHeight="false" outlineLevel="0" collapsed="false">
      <c r="A46" s="297"/>
      <c r="B46" s="358" t="s">
        <v>899</v>
      </c>
      <c r="C46" s="359" t="n">
        <v>849</v>
      </c>
      <c r="D46" s="360" t="n">
        <v>490</v>
      </c>
      <c r="F46" s="187"/>
      <c r="G46" s="259" t="s">
        <v>4</v>
      </c>
      <c r="H46" s="234"/>
      <c r="I46" s="261" t="s">
        <v>4</v>
      </c>
      <c r="J46" s="232"/>
      <c r="K46" s="173"/>
      <c r="L46" s="259"/>
      <c r="M46" s="234"/>
      <c r="N46" s="261"/>
      <c r="Q46" s="0"/>
      <c r="R46" s="0"/>
      <c r="S46" s="0"/>
    </row>
    <row r="47" s="185" customFormat="true" ht="12.75" hidden="false" customHeight="false" outlineLevel="0" collapsed="false">
      <c r="A47" s="297"/>
      <c r="B47" s="358" t="s">
        <v>900</v>
      </c>
      <c r="C47" s="359" t="n">
        <v>850</v>
      </c>
      <c r="D47" s="360"/>
      <c r="F47" s="187"/>
      <c r="G47" s="259" t="n">
        <v>2.296996</v>
      </c>
      <c r="H47" s="234"/>
      <c r="I47" s="261" t="n">
        <v>0.594486</v>
      </c>
      <c r="J47" s="232"/>
      <c r="K47" s="187"/>
      <c r="L47" s="259"/>
      <c r="M47" s="234"/>
      <c r="N47" s="261"/>
      <c r="Q47" s="0"/>
      <c r="R47" s="0"/>
      <c r="S47" s="0"/>
    </row>
    <row r="48" s="185" customFormat="true" ht="12.75" hidden="false" customHeight="false" outlineLevel="0" collapsed="false">
      <c r="A48" s="297"/>
      <c r="B48" s="358" t="s">
        <v>901</v>
      </c>
      <c r="C48" s="359" t="n">
        <v>859</v>
      </c>
      <c r="D48" s="360"/>
      <c r="F48" s="187"/>
      <c r="G48" s="259" t="n">
        <v>0.044004</v>
      </c>
      <c r="H48" s="234"/>
      <c r="I48" s="261" t="n">
        <v>0.011389</v>
      </c>
      <c r="J48" s="232"/>
      <c r="K48" s="187"/>
      <c r="L48" s="259"/>
      <c r="M48" s="234"/>
      <c r="N48" s="261"/>
      <c r="Q48" s="0"/>
      <c r="R48" s="0"/>
      <c r="S48" s="0"/>
    </row>
    <row r="49" s="185" customFormat="true" ht="12.75" hidden="false" customHeight="false" outlineLevel="0" collapsed="false">
      <c r="A49" s="297"/>
      <c r="B49" s="358" t="s">
        <v>658</v>
      </c>
      <c r="C49" s="359" t="n">
        <v>873</v>
      </c>
      <c r="D49" s="360"/>
      <c r="F49" s="173"/>
      <c r="G49" s="259"/>
      <c r="H49" s="234"/>
      <c r="I49" s="261"/>
      <c r="J49" s="232"/>
      <c r="K49" s="187"/>
      <c r="L49" s="259" t="n">
        <v>1.958267</v>
      </c>
      <c r="M49" s="234"/>
      <c r="N49" s="261" t="n">
        <v>0.538265</v>
      </c>
      <c r="Q49" s="0"/>
      <c r="R49" s="0"/>
      <c r="S49" s="0"/>
    </row>
    <row r="50" s="185" customFormat="true" ht="12.75" hidden="false" customHeight="false" outlineLevel="0" collapsed="false">
      <c r="A50" s="297"/>
      <c r="B50" s="358" t="s">
        <v>659</v>
      </c>
      <c r="C50" s="359" t="n">
        <v>876</v>
      </c>
      <c r="D50" s="360"/>
      <c r="F50" s="187"/>
      <c r="G50" s="259" t="n">
        <v>1.493194</v>
      </c>
      <c r="H50" s="234"/>
      <c r="I50" s="261" t="n">
        <v>0.386454</v>
      </c>
      <c r="J50" s="232"/>
      <c r="K50" s="187"/>
      <c r="L50" s="259" t="n">
        <v>44.981763</v>
      </c>
      <c r="M50" s="234"/>
      <c r="N50" s="261" t="n">
        <v>12.364054</v>
      </c>
      <c r="Q50" s="0"/>
      <c r="R50" s="0"/>
      <c r="S50" s="0"/>
    </row>
    <row r="51" s="185" customFormat="true" ht="12.75" hidden="false" customHeight="false" outlineLevel="0" collapsed="false">
      <c r="A51" s="297"/>
      <c r="B51" s="358" t="s">
        <v>662</v>
      </c>
      <c r="C51" s="359" t="n">
        <v>881</v>
      </c>
      <c r="D51" s="360"/>
      <c r="F51" s="187"/>
      <c r="G51" s="259" t="n">
        <v>46.444497</v>
      </c>
      <c r="H51" s="234"/>
      <c r="I51" s="261" t="n">
        <v>12.02031</v>
      </c>
      <c r="J51" s="232"/>
      <c r="K51" s="187"/>
      <c r="L51" s="259"/>
      <c r="M51" s="234"/>
      <c r="N51" s="261"/>
      <c r="Q51" s="0"/>
      <c r="R51" s="0"/>
      <c r="S51" s="0"/>
    </row>
    <row r="52" s="185" customFormat="true" ht="12.75" hidden="false" customHeight="false" outlineLevel="0" collapsed="false">
      <c r="A52" s="297"/>
      <c r="B52" s="368" t="s">
        <v>902</v>
      </c>
      <c r="C52" s="369" t="n">
        <v>882</v>
      </c>
      <c r="D52" s="370" t="n">
        <v>490</v>
      </c>
      <c r="E52" s="110"/>
      <c r="F52" s="173"/>
      <c r="G52" s="259" t="s">
        <v>4</v>
      </c>
      <c r="H52" s="234"/>
      <c r="I52" s="261" t="s">
        <v>4</v>
      </c>
      <c r="J52" s="232"/>
      <c r="K52" s="187"/>
      <c r="L52" s="259"/>
      <c r="M52" s="234"/>
      <c r="N52" s="261"/>
      <c r="Q52" s="0"/>
      <c r="R52" s="0"/>
      <c r="S52" s="0"/>
    </row>
    <row r="53" s="185" customFormat="true" ht="12.75" hidden="false" customHeight="false" outlineLevel="0" collapsed="false">
      <c r="A53" s="297"/>
      <c r="B53" s="358" t="s">
        <v>663</v>
      </c>
      <c r="C53" s="359" t="n">
        <v>883</v>
      </c>
      <c r="D53" s="360"/>
      <c r="F53" s="187"/>
      <c r="G53" s="259" t="n">
        <v>3.062661</v>
      </c>
      <c r="H53" s="234"/>
      <c r="I53" s="261" t="n">
        <v>0.792648</v>
      </c>
      <c r="J53" s="232"/>
      <c r="K53" s="187"/>
      <c r="L53" s="259"/>
      <c r="M53" s="234"/>
      <c r="N53" s="261"/>
      <c r="Q53" s="0"/>
      <c r="R53" s="0"/>
      <c r="S53" s="0"/>
    </row>
    <row r="54" s="185" customFormat="true" ht="12.75" hidden="false" customHeight="false" outlineLevel="0" collapsed="false">
      <c r="A54" s="297"/>
      <c r="B54" s="358" t="s">
        <v>664</v>
      </c>
      <c r="C54" s="359" t="n">
        <v>885</v>
      </c>
      <c r="D54" s="360"/>
      <c r="E54" s="110"/>
      <c r="F54" s="187"/>
      <c r="G54" s="259" t="n">
        <v>10.487562</v>
      </c>
      <c r="H54" s="234"/>
      <c r="I54" s="261" t="n">
        <v>2.714288</v>
      </c>
      <c r="J54" s="232"/>
      <c r="K54" s="187"/>
      <c r="L54" s="259"/>
      <c r="M54" s="234"/>
      <c r="N54" s="261"/>
      <c r="Q54" s="0"/>
      <c r="R54" s="0"/>
      <c r="S54" s="0"/>
    </row>
    <row r="55" s="185" customFormat="true" ht="12.75" hidden="false" customHeight="false" outlineLevel="0" collapsed="false">
      <c r="A55" s="297"/>
      <c r="B55" s="358" t="s">
        <v>665</v>
      </c>
      <c r="C55" s="359" t="n">
        <v>886</v>
      </c>
      <c r="D55" s="360"/>
      <c r="F55" s="187"/>
      <c r="G55" s="259" t="n">
        <v>3.441094</v>
      </c>
      <c r="H55" s="234"/>
      <c r="I55" s="261" t="n">
        <v>0.89059</v>
      </c>
      <c r="J55" s="232"/>
      <c r="K55" s="187"/>
      <c r="L55" s="259"/>
      <c r="M55" s="234"/>
      <c r="N55" s="261"/>
      <c r="Q55" s="0"/>
      <c r="R55" s="0"/>
      <c r="S55" s="0"/>
    </row>
    <row r="56" s="185" customFormat="true" ht="12.75" hidden="false" customHeight="false" outlineLevel="0" collapsed="false">
      <c r="A56" s="297"/>
      <c r="B56" s="358" t="s">
        <v>667</v>
      </c>
      <c r="C56" s="359" t="n">
        <v>889</v>
      </c>
      <c r="D56" s="360"/>
      <c r="F56" s="187"/>
      <c r="G56" s="259" t="n">
        <v>4.423844</v>
      </c>
      <c r="H56" s="234"/>
      <c r="I56" s="261" t="n">
        <v>1.144936</v>
      </c>
      <c r="J56" s="232"/>
      <c r="K56" s="187"/>
      <c r="L56" s="259"/>
      <c r="M56" s="234"/>
      <c r="N56" s="261"/>
      <c r="Q56" s="0"/>
      <c r="R56" s="0"/>
      <c r="S56" s="0"/>
    </row>
    <row r="57" s="185" customFormat="true" ht="12.75" hidden="false" customHeight="false" outlineLevel="0" collapsed="false">
      <c r="A57" s="297"/>
      <c r="B57" s="368" t="s">
        <v>669</v>
      </c>
      <c r="C57" s="369" t="n">
        <v>894</v>
      </c>
      <c r="D57" s="370"/>
      <c r="E57" s="110"/>
      <c r="F57" s="187"/>
      <c r="G57" s="259" t="n">
        <v>0.275757</v>
      </c>
      <c r="H57" s="234"/>
      <c r="I57" s="261" t="n">
        <v>0.071369</v>
      </c>
      <c r="J57" s="232"/>
      <c r="K57" s="187"/>
      <c r="L57" s="259" t="n">
        <v>8.036091</v>
      </c>
      <c r="M57" s="234"/>
      <c r="N57" s="261" t="n">
        <v>2.208865</v>
      </c>
      <c r="Q57" s="0"/>
      <c r="R57" s="0"/>
      <c r="S57" s="0"/>
    </row>
    <row r="58" s="185" customFormat="true" ht="12.75" hidden="false" customHeight="false" outlineLevel="0" collapsed="false">
      <c r="A58" s="297"/>
      <c r="B58" s="368" t="s">
        <v>722</v>
      </c>
      <c r="C58" s="369" t="n">
        <v>895</v>
      </c>
      <c r="D58" s="370"/>
      <c r="E58" s="110"/>
      <c r="F58" s="187"/>
      <c r="G58" s="259"/>
      <c r="H58" s="234"/>
      <c r="I58" s="261"/>
      <c r="J58" s="232"/>
      <c r="K58" s="187"/>
      <c r="L58" s="259" t="n">
        <v>12.033175</v>
      </c>
      <c r="M58" s="234"/>
      <c r="N58" s="261" t="n">
        <v>3.307536</v>
      </c>
      <c r="Q58" s="0"/>
      <c r="R58" s="0"/>
      <c r="S58" s="0"/>
    </row>
    <row r="59" s="185" customFormat="true" ht="12.75" hidden="false" customHeight="false" outlineLevel="0" collapsed="false">
      <c r="A59" s="297"/>
      <c r="B59" s="358" t="s">
        <v>671</v>
      </c>
      <c r="C59" s="359" t="n">
        <v>896</v>
      </c>
      <c r="D59" s="360"/>
      <c r="F59" s="187"/>
      <c r="G59" s="259" t="n">
        <v>1.631073</v>
      </c>
      <c r="H59" s="234"/>
      <c r="I59" s="261" t="n">
        <v>0.422138</v>
      </c>
      <c r="J59" s="232"/>
      <c r="K59" s="187"/>
      <c r="L59" s="259"/>
      <c r="M59" s="234"/>
      <c r="N59" s="261"/>
      <c r="Q59" s="0"/>
      <c r="R59" s="0"/>
      <c r="S59" s="0"/>
    </row>
    <row r="60" s="185" customFormat="true" ht="12.75" hidden="false" customHeight="false" outlineLevel="0" collapsed="false">
      <c r="A60" s="297"/>
      <c r="B60" s="358" t="s">
        <v>673</v>
      </c>
      <c r="C60" s="359" t="n">
        <v>955</v>
      </c>
      <c r="D60" s="360"/>
      <c r="F60" s="187"/>
      <c r="G60" s="259" t="n">
        <v>0.836071</v>
      </c>
      <c r="H60" s="234"/>
      <c r="I60" s="261" t="n">
        <v>0.216384</v>
      </c>
      <c r="J60" s="232"/>
      <c r="K60" s="187"/>
      <c r="L60" s="259" t="n">
        <v>18.835715</v>
      </c>
      <c r="M60" s="234"/>
      <c r="N60" s="261" t="n">
        <v>5.177338</v>
      </c>
      <c r="Q60" s="0"/>
      <c r="R60" s="0"/>
      <c r="S60" s="0"/>
    </row>
    <row r="61" s="185" customFormat="true" ht="12.75" hidden="false" customHeight="false" outlineLevel="0" collapsed="false">
      <c r="A61" s="297"/>
      <c r="B61" s="110"/>
      <c r="C61" s="111"/>
      <c r="D61" s="112"/>
      <c r="F61" s="187"/>
      <c r="G61" s="113" t="s">
        <v>4</v>
      </c>
      <c r="H61" s="113"/>
      <c r="I61" s="113" t="s">
        <v>4</v>
      </c>
      <c r="J61" s="113"/>
      <c r="K61" s="187"/>
      <c r="L61" s="113" t="s">
        <v>4</v>
      </c>
      <c r="M61" s="113"/>
      <c r="N61" s="113" t="s">
        <v>4</v>
      </c>
      <c r="Q61" s="110"/>
      <c r="R61" s="110"/>
      <c r="S61" s="110"/>
    </row>
    <row r="62" customFormat="false" ht="12.75" hidden="false" customHeight="false" outlineLevel="0" collapsed="false">
      <c r="E62" s="185"/>
      <c r="F62" s="187"/>
      <c r="G62" s="113" t="s">
        <v>4</v>
      </c>
      <c r="I62" s="113" t="s">
        <v>4</v>
      </c>
      <c r="K62" s="187"/>
      <c r="L62" s="113" t="s">
        <v>4</v>
      </c>
      <c r="N62" s="113" t="s">
        <v>4</v>
      </c>
    </row>
    <row r="63" customFormat="false" ht="12.75" hidden="false" customHeight="false" outlineLevel="0" collapsed="false">
      <c r="F63" s="192"/>
      <c r="G63" s="113" t="s">
        <v>4</v>
      </c>
      <c r="I63" s="113" t="s">
        <v>4</v>
      </c>
      <c r="K63" s="192"/>
      <c r="L63" s="113" t="s">
        <v>4</v>
      </c>
      <c r="N63" s="113" t="s">
        <v>4</v>
      </c>
    </row>
    <row r="64" customFormat="false" ht="12.75" hidden="false" customHeight="false" outlineLevel="0" collapsed="false">
      <c r="E64" s="185"/>
      <c r="F64" s="187"/>
      <c r="G64" s="113" t="s">
        <v>4</v>
      </c>
      <c r="I64" s="113" t="s">
        <v>4</v>
      </c>
      <c r="K64" s="187"/>
      <c r="L64" s="113" t="s">
        <v>4</v>
      </c>
      <c r="N64" s="113" t="s">
        <v>4</v>
      </c>
    </row>
    <row r="65" customFormat="false" ht="12.75" hidden="false" customHeight="false" outlineLevel="0" collapsed="false">
      <c r="E65" s="185"/>
      <c r="F65" s="187"/>
      <c r="G65" s="113" t="s">
        <v>4</v>
      </c>
      <c r="I65" s="113" t="s">
        <v>4</v>
      </c>
      <c r="K65" s="187"/>
      <c r="L65" s="113" t="s">
        <v>4</v>
      </c>
      <c r="N65" s="113" t="s">
        <v>4</v>
      </c>
    </row>
    <row r="66" customFormat="false" ht="12.75" hidden="false" customHeight="false" outlineLevel="0" collapsed="false">
      <c r="E66" s="185"/>
      <c r="F66" s="187"/>
      <c r="G66" s="113" t="s">
        <v>4</v>
      </c>
      <c r="I66" s="113" t="s">
        <v>4</v>
      </c>
      <c r="K66" s="187"/>
      <c r="L66" s="113" t="s">
        <v>4</v>
      </c>
      <c r="N66" s="113" t="s">
        <v>4</v>
      </c>
    </row>
    <row r="67" customFormat="false" ht="12.75" hidden="false" customHeight="false" outlineLevel="0" collapsed="false">
      <c r="E67" s="185"/>
      <c r="F67" s="187"/>
      <c r="G67" s="113" t="s">
        <v>4</v>
      </c>
      <c r="I67" s="113" t="s">
        <v>4</v>
      </c>
      <c r="K67" s="187"/>
      <c r="L67" s="113" t="s">
        <v>4</v>
      </c>
      <c r="N67" s="113" t="s">
        <v>4</v>
      </c>
    </row>
    <row r="68" customFormat="false" ht="12.75" hidden="false" customHeight="false" outlineLevel="0" collapsed="false">
      <c r="E68" s="185"/>
      <c r="F68" s="187"/>
      <c r="K68" s="187"/>
      <c r="L68" s="113" t="s">
        <v>4</v>
      </c>
      <c r="N68" s="113" t="s">
        <v>4</v>
      </c>
    </row>
    <row r="69" customFormat="false" ht="12.75" hidden="false" customHeight="false" outlineLevel="0" collapsed="false">
      <c r="E69" s="185"/>
      <c r="F69" s="187"/>
      <c r="K69" s="187"/>
      <c r="L69" s="113" t="s">
        <v>4</v>
      </c>
      <c r="N69" s="113" t="s">
        <v>4</v>
      </c>
    </row>
    <row r="70" customFormat="false" ht="12.75" hidden="false" customHeight="false" outlineLevel="0" collapsed="false">
      <c r="F70" s="173"/>
      <c r="K70" s="173"/>
      <c r="L70" s="113" t="s">
        <v>4</v>
      </c>
      <c r="N70" s="113" t="s">
        <v>4</v>
      </c>
    </row>
    <row r="71" customFormat="false" ht="12.75" hidden="false" customHeight="false" outlineLevel="0" collapsed="false">
      <c r="E71" s="185"/>
      <c r="F71" s="187"/>
      <c r="K71" s="187"/>
      <c r="L71" s="113" t="s">
        <v>4</v>
      </c>
      <c r="N71" s="113" t="s">
        <v>4</v>
      </c>
    </row>
    <row r="72" customFormat="false" ht="12.75" hidden="false" customHeight="false" outlineLevel="0" collapsed="false">
      <c r="E72" s="185"/>
      <c r="F72" s="187"/>
      <c r="K72" s="187"/>
      <c r="L72" s="113" t="s">
        <v>4</v>
      </c>
      <c r="N72" s="113" t="s">
        <v>4</v>
      </c>
    </row>
    <row r="73" customFormat="false" ht="12.75" hidden="false" customHeight="false" outlineLevel="0" collapsed="false">
      <c r="E73" s="185"/>
      <c r="F73" s="187"/>
      <c r="K73" s="187"/>
      <c r="L73" s="113" t="s">
        <v>4</v>
      </c>
      <c r="N73" s="113" t="s">
        <v>4</v>
      </c>
    </row>
    <row r="74" customFormat="false" ht="12.75" hidden="false" customHeight="false" outlineLevel="0" collapsed="false">
      <c r="E74" s="185"/>
      <c r="F74" s="187"/>
      <c r="K74" s="187"/>
      <c r="L74" s="113" t="s">
        <v>4</v>
      </c>
      <c r="N74" s="113" t="s">
        <v>4</v>
      </c>
    </row>
    <row r="75" customFormat="false" ht="12.75" hidden="false" customHeight="false" outlineLevel="0" collapsed="false">
      <c r="E75" s="185"/>
      <c r="F75" s="187"/>
      <c r="K75" s="187"/>
      <c r="L75" s="113" t="s">
        <v>4</v>
      </c>
      <c r="N75" s="113" t="s">
        <v>4</v>
      </c>
    </row>
    <row r="76" customFormat="false" ht="12.75" hidden="false" customHeight="false" outlineLevel="0" collapsed="false">
      <c r="E76" s="185"/>
      <c r="F76" s="187"/>
      <c r="K76" s="187"/>
      <c r="L76" s="113" t="s">
        <v>4</v>
      </c>
      <c r="N76" s="113" t="s">
        <v>4</v>
      </c>
    </row>
    <row r="77" customFormat="false" ht="12.75" hidden="false" customHeight="false" outlineLevel="0" collapsed="false">
      <c r="E77" s="185"/>
      <c r="F77" s="187"/>
      <c r="K77" s="187"/>
      <c r="L77" s="113" t="s">
        <v>4</v>
      </c>
      <c r="N77" s="113" t="s">
        <v>4</v>
      </c>
    </row>
    <row r="78" customFormat="false" ht="12.75" hidden="false" customHeight="false" outlineLevel="0" collapsed="false">
      <c r="E78" s="185"/>
      <c r="F78" s="187"/>
      <c r="K78" s="187"/>
      <c r="L78" s="113" t="s">
        <v>4</v>
      </c>
      <c r="N78" s="113" t="s">
        <v>4</v>
      </c>
    </row>
    <row r="79" customFormat="false" ht="12.75" hidden="false" customHeight="false" outlineLevel="0" collapsed="false">
      <c r="E79" s="185"/>
      <c r="F79" s="187"/>
      <c r="K79" s="187"/>
      <c r="L79" s="113" t="s">
        <v>4</v>
      </c>
      <c r="N79" s="113" t="s">
        <v>4</v>
      </c>
    </row>
    <row r="80" customFormat="false" ht="12.75" hidden="false" customHeight="false" outlineLevel="0" collapsed="false">
      <c r="E80" s="185"/>
      <c r="F80" s="187"/>
      <c r="K80" s="187"/>
      <c r="L80" s="113" t="s">
        <v>4</v>
      </c>
      <c r="N80" s="113" t="s">
        <v>4</v>
      </c>
    </row>
    <row r="81" customFormat="false" ht="12.75" hidden="false" customHeight="false" outlineLevel="0" collapsed="false">
      <c r="E81" s="185"/>
      <c r="F81" s="187"/>
      <c r="K81" s="187"/>
    </row>
    <row r="82" customFormat="false" ht="12.75" hidden="false" customHeight="false" outlineLevel="0" collapsed="false">
      <c r="E82" s="185"/>
      <c r="F82" s="187"/>
      <c r="K82" s="187"/>
    </row>
    <row r="83" customFormat="false" ht="12.75" hidden="false" customHeight="false" outlineLevel="0" collapsed="false">
      <c r="E83" s="185"/>
      <c r="F83" s="187"/>
      <c r="K83" s="187"/>
    </row>
    <row r="84" customFormat="false" ht="12.75" hidden="false" customHeight="false" outlineLevel="0" collapsed="false">
      <c r="F84" s="173"/>
      <c r="K84" s="173"/>
    </row>
    <row r="85" customFormat="false" ht="12.75" hidden="false" customHeight="false" outlineLevel="0" collapsed="false">
      <c r="E85" s="185"/>
      <c r="F85" s="187"/>
      <c r="K85" s="187"/>
    </row>
    <row r="86" customFormat="false" ht="12.75" hidden="false" customHeight="false" outlineLevel="0" collapsed="false">
      <c r="F86" s="173"/>
      <c r="K86" s="173"/>
    </row>
    <row r="87" customFormat="false" ht="12.75" hidden="false" customHeight="false" outlineLevel="0" collapsed="false">
      <c r="E87" s="185"/>
      <c r="F87" s="187"/>
      <c r="K87" s="187"/>
    </row>
    <row r="88" customFormat="false" ht="12.75" hidden="false" customHeight="false" outlineLevel="0" collapsed="false">
      <c r="E88" s="185"/>
      <c r="F88" s="187"/>
      <c r="K88" s="187"/>
    </row>
    <row r="89" customFormat="false" ht="12.75" hidden="false" customHeight="false" outlineLevel="0" collapsed="false">
      <c r="E89" s="185"/>
      <c r="F89" s="187"/>
      <c r="K89" s="187"/>
    </row>
    <row r="90" customFormat="false" ht="12.75" hidden="false" customHeight="false" outlineLevel="0" collapsed="false">
      <c r="E90" s="185"/>
      <c r="F90" s="187"/>
      <c r="K90" s="187"/>
    </row>
    <row r="91" customFormat="false" ht="12.75" hidden="false" customHeight="false" outlineLevel="0" collapsed="false">
      <c r="E91" s="189"/>
      <c r="F91" s="187"/>
      <c r="K91" s="187"/>
    </row>
    <row r="92" customFormat="false" ht="12.75" hidden="false" customHeight="false" outlineLevel="0" collapsed="false">
      <c r="E92" s="185"/>
      <c r="F92" s="187"/>
      <c r="K92" s="187"/>
    </row>
    <row r="93" customFormat="false" ht="12.75" hidden="false" customHeight="false" outlineLevel="0" collapsed="false">
      <c r="E93" s="185"/>
      <c r="F93" s="187"/>
      <c r="K93" s="187"/>
    </row>
    <row r="94" customFormat="false" ht="12.75" hidden="false" customHeight="false" outlineLevel="0" collapsed="false">
      <c r="E94" s="185"/>
      <c r="F94" s="187"/>
      <c r="K94" s="187"/>
    </row>
    <row r="95" customFormat="false" ht="12.75" hidden="false" customHeight="false" outlineLevel="0" collapsed="false">
      <c r="E95" s="185"/>
      <c r="F95" s="187"/>
      <c r="K95" s="187"/>
    </row>
    <row r="96" customFormat="false" ht="12.75" hidden="false" customHeight="false" outlineLevel="0" collapsed="false">
      <c r="E96" s="185"/>
      <c r="F96" s="187"/>
      <c r="K96" s="187"/>
    </row>
    <row r="97" customFormat="false" ht="12.75" hidden="false" customHeight="false" outlineLevel="0" collapsed="false">
      <c r="F97" s="173"/>
      <c r="K97" s="173"/>
    </row>
    <row r="98" customFormat="false" ht="12.75" hidden="false" customHeight="false" outlineLevel="0" collapsed="false">
      <c r="E98" s="185"/>
      <c r="F98" s="187"/>
      <c r="K98" s="187"/>
    </row>
    <row r="99" customFormat="false" ht="12.75" hidden="false" customHeight="false" outlineLevel="0" collapsed="false">
      <c r="F99" s="173"/>
      <c r="K99" s="173"/>
    </row>
    <row r="100" customFormat="false" ht="12.75" hidden="false" customHeight="false" outlineLevel="0" collapsed="false">
      <c r="F100" s="173"/>
      <c r="K100" s="173"/>
    </row>
    <row r="101" customFormat="false" ht="12.75" hidden="false" customHeight="false" outlineLevel="0" collapsed="false">
      <c r="F101" s="173"/>
      <c r="K101" s="173"/>
    </row>
    <row r="102" customFormat="false" ht="12.75" hidden="false" customHeight="false" outlineLevel="0" collapsed="false">
      <c r="E102" s="185"/>
      <c r="F102" s="187"/>
      <c r="K102" s="187"/>
    </row>
    <row r="103" customFormat="false" ht="12.75" hidden="false" customHeight="false" outlineLevel="0" collapsed="false">
      <c r="F103" s="173"/>
      <c r="K103" s="173"/>
    </row>
    <row r="104" customFormat="false" ht="12.75" hidden="false" customHeight="false" outlineLevel="0" collapsed="false">
      <c r="E104" s="185"/>
      <c r="F104" s="187"/>
      <c r="K104" s="187"/>
    </row>
    <row r="105" customFormat="false" ht="12.75" hidden="false" customHeight="false" outlineLevel="0" collapsed="false">
      <c r="E105" s="185"/>
      <c r="F105" s="187"/>
      <c r="K105" s="187"/>
    </row>
    <row r="106" customFormat="false" ht="12.75" hidden="false" customHeight="false" outlineLevel="0" collapsed="false">
      <c r="E106" s="185"/>
      <c r="F106" s="187"/>
      <c r="K106" s="187"/>
    </row>
    <row r="107" customFormat="false" ht="12.75" hidden="false" customHeight="false" outlineLevel="0" collapsed="false">
      <c r="E107" s="185"/>
      <c r="F107" s="187"/>
      <c r="K107" s="187"/>
    </row>
    <row r="108" customFormat="false" ht="12.75" hidden="false" customHeight="false" outlineLevel="0" collapsed="false">
      <c r="E108" s="185"/>
      <c r="F108" s="187"/>
      <c r="K108" s="187"/>
    </row>
    <row r="109" customFormat="false" ht="12.75" hidden="false" customHeight="false" outlineLevel="0" collapsed="false">
      <c r="F109" s="173"/>
      <c r="K109" s="173"/>
    </row>
    <row r="110" customFormat="false" ht="12.75" hidden="false" customHeight="false" outlineLevel="0" collapsed="false">
      <c r="F110" s="173"/>
      <c r="K110" s="173"/>
    </row>
    <row r="111" customFormat="false" ht="12.75" hidden="false" customHeight="false" outlineLevel="0" collapsed="false">
      <c r="F111" s="173"/>
      <c r="K111" s="173"/>
    </row>
    <row r="112" customFormat="false" ht="12.75" hidden="false" customHeight="false" outlineLevel="0" collapsed="false">
      <c r="E112" s="185"/>
      <c r="F112" s="187"/>
      <c r="K112" s="187"/>
    </row>
    <row r="113" customFormat="false" ht="12.75" hidden="false" customHeight="false" outlineLevel="0" collapsed="false">
      <c r="E113" s="185"/>
      <c r="F113" s="187"/>
      <c r="K113" s="187"/>
    </row>
    <row r="114" customFormat="false" ht="12.75" hidden="false" customHeight="false" outlineLevel="0" collapsed="false">
      <c r="F114" s="173"/>
      <c r="K114" s="173"/>
    </row>
    <row r="115" customFormat="false" ht="12.75" hidden="false" customHeight="false" outlineLevel="0" collapsed="false">
      <c r="E115" s="185"/>
      <c r="F115" s="187"/>
      <c r="K115" s="187"/>
    </row>
    <row r="116" customFormat="false" ht="12.75" hidden="false" customHeight="false" outlineLevel="0" collapsed="false">
      <c r="F116" s="173"/>
      <c r="K116" s="173"/>
    </row>
    <row r="117" customFormat="false" ht="12.75" hidden="false" customHeight="false" outlineLevel="0" collapsed="false">
      <c r="F117" s="173"/>
      <c r="K117" s="173"/>
    </row>
    <row r="118" customFormat="false" ht="12.75" hidden="false" customHeight="false" outlineLevel="0" collapsed="false">
      <c r="F118" s="173"/>
      <c r="K118" s="173"/>
    </row>
    <row r="119" customFormat="false" ht="12.75" hidden="false" customHeight="false" outlineLevel="0" collapsed="false">
      <c r="E119" s="185"/>
      <c r="F119" s="187"/>
      <c r="K119" s="187"/>
    </row>
    <row r="120" customFormat="false" ht="12.75" hidden="false" customHeight="false" outlineLevel="0" collapsed="false">
      <c r="E120" s="185"/>
      <c r="F120" s="187"/>
      <c r="K120" s="187"/>
    </row>
    <row r="121" customFormat="false" ht="12.75" hidden="false" customHeight="false" outlineLevel="0" collapsed="false">
      <c r="E121" s="185"/>
      <c r="F121" s="187"/>
      <c r="K121" s="187"/>
    </row>
    <row r="122" customFormat="false" ht="12.75" hidden="false" customHeight="false" outlineLevel="0" collapsed="false">
      <c r="E122" s="185"/>
      <c r="F122" s="187"/>
      <c r="K122" s="187"/>
    </row>
    <row r="123" customFormat="false" ht="12.75" hidden="false" customHeight="false" outlineLevel="0" collapsed="false">
      <c r="E123" s="185"/>
      <c r="F123" s="187"/>
      <c r="K123" s="187"/>
    </row>
    <row r="124" customFormat="false" ht="12.75" hidden="false" customHeight="false" outlineLevel="0" collapsed="false">
      <c r="F124" s="173"/>
      <c r="K124" s="173"/>
    </row>
    <row r="125" customFormat="false" ht="12.75" hidden="false" customHeight="false" outlineLevel="0" collapsed="false">
      <c r="E125" s="185"/>
      <c r="F125" s="187"/>
      <c r="K125" s="187"/>
    </row>
    <row r="126" customFormat="false" ht="12.75" hidden="false" customHeight="false" outlineLevel="0" collapsed="false">
      <c r="F126" s="173"/>
      <c r="K126" s="173"/>
    </row>
    <row r="127" customFormat="false" ht="12.75" hidden="false" customHeight="false" outlineLevel="0" collapsed="false">
      <c r="E127" s="185"/>
      <c r="F127" s="187"/>
      <c r="K127" s="187"/>
    </row>
    <row r="128" customFormat="false" ht="12.75" hidden="false" customHeight="false" outlineLevel="0" collapsed="false">
      <c r="E128" s="185"/>
      <c r="F128" s="187"/>
      <c r="K128" s="187"/>
    </row>
    <row r="129" customFormat="false" ht="12.75" hidden="false" customHeight="false" outlineLevel="0" collapsed="false">
      <c r="E129" s="185"/>
      <c r="F129" s="187"/>
      <c r="K129" s="187"/>
    </row>
    <row r="130" customFormat="false" ht="12.75" hidden="false" customHeight="false" outlineLevel="0" collapsed="false">
      <c r="E130" s="185"/>
      <c r="F130" s="187"/>
      <c r="K130" s="187"/>
    </row>
    <row r="131" customFormat="false" ht="12.75" hidden="false" customHeight="false" outlineLevel="0" collapsed="false">
      <c r="F131" s="173"/>
      <c r="K131" s="173"/>
    </row>
    <row r="132" customFormat="false" ht="12.75" hidden="false" customHeight="false" outlineLevel="0" collapsed="false">
      <c r="F132" s="173"/>
      <c r="K132" s="173"/>
    </row>
    <row r="133" customFormat="false" ht="12.75" hidden="false" customHeight="false" outlineLevel="0" collapsed="false">
      <c r="E133" s="185"/>
      <c r="F133" s="187"/>
      <c r="K133" s="187"/>
    </row>
    <row r="134" customFormat="false" ht="12.75" hidden="false" customHeight="false" outlineLevel="0" collapsed="false">
      <c r="E134" s="185"/>
      <c r="F134" s="187"/>
      <c r="K134" s="187"/>
    </row>
    <row r="135" customFormat="false" ht="12.75" hidden="false" customHeight="false" outlineLevel="0" collapsed="false">
      <c r="E135" s="430"/>
      <c r="F135" s="187"/>
      <c r="K135" s="187"/>
    </row>
    <row r="136" customFormat="false" ht="12.75" hidden="false" customHeight="false" outlineLevel="0" collapsed="false">
      <c r="E136" s="185"/>
      <c r="F136" s="187"/>
      <c r="K136" s="187"/>
    </row>
    <row r="137" customFormat="false" ht="12.75" hidden="false" customHeight="false" outlineLevel="0" collapsed="false">
      <c r="E137" s="185"/>
      <c r="F137" s="187"/>
      <c r="K137" s="187"/>
    </row>
    <row r="138" customFormat="false" ht="12.75" hidden="false" customHeight="false" outlineLevel="0" collapsed="false">
      <c r="E138" s="185"/>
      <c r="F138" s="187"/>
      <c r="K138" s="187"/>
    </row>
    <row r="139" customFormat="false" ht="12.75" hidden="false" customHeight="false" outlineLevel="0" collapsed="false">
      <c r="E139" s="185"/>
      <c r="F139" s="187"/>
      <c r="K139" s="187"/>
    </row>
    <row r="140" customFormat="false" ht="12.75" hidden="false" customHeight="false" outlineLevel="0" collapsed="false">
      <c r="E140" s="185"/>
      <c r="F140" s="187"/>
      <c r="K140" s="187"/>
    </row>
    <row r="141" customFormat="false" ht="12.75" hidden="false" customHeight="false" outlineLevel="0" collapsed="false">
      <c r="E141" s="185"/>
      <c r="F141" s="187"/>
      <c r="K141" s="187"/>
    </row>
    <row r="142" customFormat="false" ht="12.75" hidden="false" customHeight="false" outlineLevel="0" collapsed="false">
      <c r="E142" s="185"/>
      <c r="F142" s="187"/>
      <c r="K142" s="187"/>
    </row>
    <row r="143" customFormat="false" ht="12.75" hidden="false" customHeight="false" outlineLevel="0" collapsed="false">
      <c r="E143" s="185"/>
      <c r="F143" s="187"/>
      <c r="K143" s="187"/>
    </row>
    <row r="144" customFormat="false" ht="12.75" hidden="false" customHeight="false" outlineLevel="0" collapsed="false">
      <c r="E144" s="185"/>
      <c r="F144" s="187"/>
      <c r="K144" s="187"/>
    </row>
    <row r="145" customFormat="false" ht="12.75" hidden="false" customHeight="false" outlineLevel="0" collapsed="false">
      <c r="F145" s="173"/>
      <c r="K145" s="173"/>
    </row>
    <row r="146" customFormat="false" ht="12.75" hidden="false" customHeight="false" outlineLevel="0" collapsed="false">
      <c r="F146" s="173"/>
      <c r="K146" s="173"/>
    </row>
    <row r="147" customFormat="false" ht="12.75" hidden="false" customHeight="false" outlineLevel="0" collapsed="false">
      <c r="F147" s="173"/>
      <c r="K147" s="173"/>
    </row>
    <row r="148" customFormat="false" ht="12.75" hidden="false" customHeight="false" outlineLevel="0" collapsed="false">
      <c r="F148" s="173"/>
      <c r="K148" s="173"/>
    </row>
  </sheetData>
  <sheetProtection sheet="true" objects="true" scenarios="true"/>
  <mergeCells count="10">
    <mergeCell ref="L2:N2"/>
    <mergeCell ref="B5:D5"/>
    <mergeCell ref="G5:I5"/>
    <mergeCell ref="L5:N5"/>
    <mergeCell ref="B7:D7"/>
    <mergeCell ref="B8:D8"/>
    <mergeCell ref="B10:D10"/>
    <mergeCell ref="G10:H10"/>
    <mergeCell ref="L10:M10"/>
    <mergeCell ref="C12:D12"/>
  </mergeCells>
  <printOptions headings="false" gridLines="false" gridLinesSet="true" horizontalCentered="true" verticalCentered="false"/>
  <pageMargins left="0.7875" right="0.7875" top="0.39375" bottom="0.7875" header="0.511811023622047" footer="0.315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*) beinhaltet nur Ortsbus Langenthal&amp;R&amp;11 I.XV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6" activeCellId="0" sqref="K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1" width="2.99"/>
    <col collapsed="false" customWidth="true" hidden="false" outlineLevel="0" max="3" min="3" style="4" width="7.56"/>
    <col collapsed="false" customWidth="true" hidden="false" outlineLevel="0" max="4" min="4" style="1" width="10.71"/>
    <col collapsed="false" customWidth="true" hidden="false" outlineLevel="0" max="5" min="5" style="5" width="13.56"/>
    <col collapsed="false" customWidth="true" hidden="false" outlineLevel="0" max="6" min="6" style="5" width="8.85"/>
    <col collapsed="false" customWidth="true" hidden="false" outlineLevel="0" max="7" min="7" style="6" width="12.14"/>
    <col collapsed="false" customWidth="true" hidden="false" outlineLevel="0" max="8" min="8" style="100" width="7.85"/>
    <col collapsed="false" customWidth="true" hidden="false" outlineLevel="0" max="9" min="9" style="1" width="2.99"/>
    <col collapsed="false" customWidth="true" hidden="false" outlineLevel="0" max="10" min="10" style="4" width="7.56"/>
    <col collapsed="false" customWidth="true" hidden="false" outlineLevel="0" max="11" min="11" style="1" width="11.28"/>
    <col collapsed="false" customWidth="true" hidden="false" outlineLevel="0" max="12" min="12" style="5" width="13.56"/>
    <col collapsed="false" customWidth="true" hidden="false" outlineLevel="0" max="13" min="13" style="5" width="10.56"/>
    <col collapsed="false" customWidth="true" hidden="false" outlineLevel="0" max="14" min="14" style="6" width="13.7"/>
    <col collapsed="false" customWidth="true" hidden="false" outlineLevel="0" max="15" min="15" style="7" width="13.7"/>
    <col collapsed="false" customWidth="true" hidden="false" outlineLevel="0" max="16" min="16" style="7" width="2.13"/>
    <col collapsed="false" customWidth="true" hidden="false" outlineLevel="0" max="17" min="17" style="7" width="6.7"/>
    <col collapsed="false" customWidth="true" hidden="false" outlineLevel="0" max="18" min="18" style="5" width="4.14"/>
    <col collapsed="false" customWidth="false" hidden="false" outlineLevel="0" max="257" min="19" style="6" width="11.42"/>
  </cols>
  <sheetData>
    <row r="1" customFormat="false" ht="14.25" hidden="false" customHeight="false" outlineLevel="0" collapsed="false">
      <c r="N1" s="101" t="n">
        <v>511</v>
      </c>
    </row>
    <row r="2" customFormat="false" ht="14.25" hidden="false" customHeight="false" outlineLevel="0" collapsed="false">
      <c r="N2" s="13" t="n">
        <v>39783</v>
      </c>
    </row>
    <row r="5" s="36" customFormat="true" ht="15" hidden="false" customHeight="true" outlineLevel="0" collapsed="false">
      <c r="A5" s="31" t="s">
        <v>0</v>
      </c>
      <c r="B5" s="31"/>
      <c r="C5" s="102" t="s">
        <v>85</v>
      </c>
      <c r="D5" s="102"/>
      <c r="E5" s="102"/>
      <c r="F5" s="102"/>
      <c r="G5" s="102"/>
      <c r="H5" s="31" t="s">
        <v>0</v>
      </c>
      <c r="I5" s="31"/>
      <c r="J5" s="102" t="s">
        <v>86</v>
      </c>
      <c r="K5" s="102"/>
      <c r="L5" s="102"/>
      <c r="M5" s="102"/>
      <c r="N5" s="102"/>
      <c r="Q5" s="103"/>
      <c r="R5" s="103"/>
    </row>
    <row r="6" s="36" customFormat="true" ht="15" hidden="false" customHeight="true" outlineLevel="0" collapsed="false">
      <c r="A6" s="31"/>
      <c r="B6" s="31"/>
      <c r="C6" s="104"/>
      <c r="D6" s="105"/>
      <c r="E6" s="105"/>
      <c r="F6" s="105"/>
      <c r="G6" s="105"/>
      <c r="H6" s="31"/>
      <c r="I6" s="31"/>
      <c r="J6" s="106"/>
      <c r="K6" s="107"/>
      <c r="L6" s="107"/>
      <c r="M6" s="107"/>
      <c r="N6" s="107"/>
      <c r="Q6" s="103"/>
      <c r="R6" s="38"/>
    </row>
    <row r="7" s="18" customFormat="true" ht="17.25" hidden="false" customHeight="true" outlineLevel="0" collapsed="false">
      <c r="A7" s="108" t="s">
        <v>87</v>
      </c>
      <c r="B7" s="35"/>
      <c r="C7" s="46" t="s">
        <v>4</v>
      </c>
      <c r="D7" s="48"/>
      <c r="E7" s="48"/>
      <c r="F7" s="48"/>
      <c r="G7" s="48"/>
      <c r="H7" s="108" t="s">
        <v>8</v>
      </c>
      <c r="I7" s="35"/>
      <c r="J7" s="46" t="s">
        <v>4</v>
      </c>
      <c r="K7" s="48"/>
      <c r="L7" s="48"/>
      <c r="M7" s="48"/>
      <c r="N7" s="48"/>
      <c r="Q7" s="49"/>
      <c r="R7" s="50"/>
    </row>
    <row r="8" customFormat="false" ht="6.75" hidden="false" customHeight="true" outlineLevel="0" collapsed="false"/>
    <row r="9" customFormat="false" ht="14.25" hidden="false" customHeight="true" outlineLevel="0" collapsed="false">
      <c r="A9" s="100" t="n">
        <v>0</v>
      </c>
      <c r="C9" s="62" t="s">
        <v>88</v>
      </c>
      <c r="H9" s="100" t="n">
        <v>0</v>
      </c>
      <c r="J9" s="68" t="s">
        <v>89</v>
      </c>
    </row>
    <row r="10" customFormat="false" ht="9.75" hidden="false" customHeight="true" outlineLevel="0" collapsed="false">
      <c r="C10" s="68"/>
      <c r="J10" s="68"/>
    </row>
    <row r="11" customFormat="false" ht="14.25" hidden="false" customHeight="true" outlineLevel="0" collapsed="false">
      <c r="A11" s="100" t="n">
        <v>8</v>
      </c>
      <c r="C11" s="62" t="s">
        <v>90</v>
      </c>
      <c r="F11" s="6"/>
      <c r="G11" s="7" t="s">
        <v>91</v>
      </c>
      <c r="H11" s="100" t="n">
        <v>8</v>
      </c>
      <c r="J11" s="68" t="s">
        <v>92</v>
      </c>
      <c r="M11" s="6"/>
      <c r="N11" s="5" t="s">
        <v>93</v>
      </c>
    </row>
    <row r="12" customFormat="false" ht="9.75" hidden="false" customHeight="true" outlineLevel="0" collapsed="false">
      <c r="C12" s="62"/>
      <c r="F12" s="6"/>
      <c r="G12" s="7"/>
      <c r="J12" s="68"/>
      <c r="N12" s="7"/>
    </row>
    <row r="13" customFormat="false" ht="14.25" hidden="false" customHeight="true" outlineLevel="0" collapsed="false">
      <c r="A13" s="100" t="n">
        <v>9</v>
      </c>
      <c r="B13" s="1" t="str">
        <f aca="false">IF(SUM(B$5)&lt;1," ",IF(SUM(#REF!)&lt;1," ",B$5))</f>
        <v> </v>
      </c>
      <c r="C13" s="62" t="s">
        <v>94</v>
      </c>
      <c r="G13" s="7" t="s">
        <v>91</v>
      </c>
      <c r="H13" s="100" t="n">
        <v>9</v>
      </c>
      <c r="I13" s="1" t="str">
        <f aca="false">IF(SUM(I$5)&lt;1," ",IF(SUM(#REF!)&lt;1," ",I$5))</f>
        <v> </v>
      </c>
      <c r="J13" s="68" t="s">
        <v>95</v>
      </c>
      <c r="N13" s="5" t="s">
        <v>93</v>
      </c>
      <c r="Q13" s="5"/>
    </row>
    <row r="14" customFormat="false" ht="9.75" hidden="false" customHeight="true" outlineLevel="0" collapsed="false">
      <c r="C14" s="68"/>
      <c r="G14" s="7"/>
      <c r="J14" s="68"/>
      <c r="N14" s="7"/>
    </row>
    <row r="15" customFormat="false" ht="14.25" hidden="false" customHeight="true" outlineLevel="0" collapsed="false">
      <c r="A15" s="100" t="n">
        <v>11</v>
      </c>
      <c r="B15" s="1" t="str">
        <f aca="false">IF(SUM(B$5)&lt;1," ",IF(SUM(#REF!)&lt;1," ",B$5))</f>
        <v> </v>
      </c>
      <c r="C15" s="62" t="s">
        <v>96</v>
      </c>
      <c r="G15" s="7"/>
      <c r="H15" s="100" t="n">
        <v>11</v>
      </c>
      <c r="I15" s="1" t="str">
        <f aca="false">IF(SUM(I$5)&lt;1," ",IF(SUM(#REF!)&lt;1," ",I$5))</f>
        <v> </v>
      </c>
      <c r="J15" s="68" t="s">
        <v>97</v>
      </c>
      <c r="N15" s="7"/>
      <c r="S15" s="2"/>
    </row>
    <row r="16" customFormat="false" ht="9.75" hidden="false" customHeight="true" outlineLevel="0" collapsed="false">
      <c r="C16" s="68"/>
      <c r="G16" s="7"/>
      <c r="J16" s="68"/>
      <c r="N16" s="7"/>
      <c r="Q16" s="5"/>
    </row>
    <row r="17" customFormat="false" ht="14.25" hidden="false" customHeight="true" outlineLevel="0" collapsed="false">
      <c r="A17" s="100" t="n">
        <v>13</v>
      </c>
      <c r="B17" s="1" t="str">
        <f aca="false">IF(SUM(B$5)&lt;1," ",IF(SUM(#REF!)&lt;1," ",B$5))</f>
        <v> </v>
      </c>
      <c r="C17" s="62" t="s">
        <v>98</v>
      </c>
      <c r="G17" s="7"/>
      <c r="H17" s="100" t="n">
        <v>13</v>
      </c>
      <c r="I17" s="1" t="str">
        <f aca="false">IF(SUM(I$5)&lt;1," ",IF(SUM(#REF!)&lt;1," ",I$5))</f>
        <v> </v>
      </c>
      <c r="J17" s="68" t="s">
        <v>99</v>
      </c>
      <c r="K17" s="6"/>
      <c r="L17" s="68"/>
      <c r="M17" s="68"/>
      <c r="N17" s="7"/>
    </row>
    <row r="18" customFormat="false" ht="9.75" hidden="false" customHeight="true" outlineLevel="0" collapsed="false">
      <c r="C18" s="68"/>
      <c r="G18" s="7"/>
      <c r="J18" s="68"/>
      <c r="N18" s="7"/>
    </row>
    <row r="19" customFormat="false" ht="14.25" hidden="false" customHeight="true" outlineLevel="0" collapsed="false">
      <c r="A19" s="100" t="n">
        <v>15</v>
      </c>
      <c r="B19" s="1" t="str">
        <f aca="false">IF(SUM(B$5)&lt;1," ",IF(SUM(#REF!)&lt;1," ",B$5))</f>
        <v> </v>
      </c>
      <c r="C19" s="62" t="s">
        <v>76</v>
      </c>
      <c r="G19" s="7"/>
      <c r="H19" s="100" t="n">
        <v>15</v>
      </c>
      <c r="I19" s="1" t="str">
        <f aca="false">IF(SUM(I$5)&lt;1," ",IF(SUM(#REF!)&lt;1," ",I$5))</f>
        <v> </v>
      </c>
      <c r="J19" s="68" t="s">
        <v>77</v>
      </c>
      <c r="N19" s="7"/>
    </row>
    <row r="20" customFormat="false" ht="9.75" hidden="false" customHeight="true" outlineLevel="0" collapsed="false">
      <c r="G20" s="7"/>
      <c r="N20" s="7"/>
    </row>
    <row r="21" customFormat="false" ht="14.25" hidden="false" customHeight="true" outlineLevel="0" collapsed="false">
      <c r="A21" s="100" t="n">
        <v>18</v>
      </c>
      <c r="C21" s="62" t="s">
        <v>44</v>
      </c>
      <c r="E21" s="62" t="s">
        <v>48</v>
      </c>
      <c r="G21" s="7"/>
      <c r="H21" s="100" t="n">
        <v>18</v>
      </c>
      <c r="J21" s="68" t="s">
        <v>46</v>
      </c>
      <c r="L21" s="68" t="s">
        <v>49</v>
      </c>
      <c r="N21" s="7"/>
    </row>
    <row r="22" customFormat="false" ht="9.75" hidden="false" customHeight="true" outlineLevel="0" collapsed="false">
      <c r="G22" s="7"/>
      <c r="N22" s="7"/>
    </row>
    <row r="23" customFormat="false" ht="14.25" hidden="false" customHeight="true" outlineLevel="0" collapsed="false">
      <c r="A23" s="100" t="n">
        <v>21</v>
      </c>
      <c r="B23" s="1" t="s">
        <v>4</v>
      </c>
      <c r="C23" s="62" t="s">
        <v>100</v>
      </c>
      <c r="G23" s="7"/>
      <c r="H23" s="100" t="n">
        <v>21</v>
      </c>
      <c r="I23" s="1" t="s">
        <v>4</v>
      </c>
      <c r="J23" s="68" t="s">
        <v>101</v>
      </c>
      <c r="K23" s="6"/>
      <c r="N23" s="7"/>
    </row>
    <row r="24" customFormat="false" ht="9.75" hidden="false" customHeight="true" outlineLevel="0" collapsed="false">
      <c r="B24" s="1" t="s">
        <v>4</v>
      </c>
      <c r="G24" s="7"/>
      <c r="I24" s="1" t="s">
        <v>4</v>
      </c>
      <c r="N24" s="7"/>
    </row>
    <row r="25" customFormat="false" ht="14.25" hidden="false" customHeight="true" outlineLevel="0" collapsed="false">
      <c r="A25" s="100" t="n">
        <v>22</v>
      </c>
      <c r="B25" s="1" t="s">
        <v>4</v>
      </c>
      <c r="C25" s="62" t="s">
        <v>102</v>
      </c>
      <c r="D25" s="62"/>
      <c r="E25" s="6"/>
      <c r="F25" s="9"/>
      <c r="G25" s="7"/>
      <c r="H25" s="100" t="n">
        <v>22</v>
      </c>
      <c r="I25" s="1" t="s">
        <v>4</v>
      </c>
      <c r="J25" s="71" t="s">
        <v>13</v>
      </c>
      <c r="M25" s="9"/>
      <c r="N25" s="7"/>
    </row>
    <row r="26" customFormat="false" ht="9.75" hidden="false" customHeight="true" outlineLevel="0" collapsed="false">
      <c r="B26" s="1" t="s">
        <v>4</v>
      </c>
      <c r="G26" s="7"/>
      <c r="I26" s="1" t="s">
        <v>4</v>
      </c>
      <c r="N26" s="7"/>
    </row>
    <row r="27" customFormat="false" ht="14.25" hidden="false" customHeight="true" outlineLevel="0" collapsed="false">
      <c r="A27" s="100" t="n">
        <v>24</v>
      </c>
      <c r="B27" s="1" t="str">
        <f aca="false">IF(SUM(B$5)&lt;1," ",IF(SUM(#REF!)&lt;1," ",B$5))</f>
        <v> </v>
      </c>
      <c r="C27" s="62" t="s">
        <v>40</v>
      </c>
      <c r="G27" s="7"/>
      <c r="H27" s="100" t="n">
        <v>24</v>
      </c>
      <c r="I27" s="1" t="str">
        <f aca="false">IF(SUM(I$5)&lt;1," ",IF(SUM(#REF!)&lt;1," ",I$5))</f>
        <v> </v>
      </c>
      <c r="J27" s="68" t="s">
        <v>41</v>
      </c>
      <c r="N27" s="7"/>
    </row>
    <row r="28" customFormat="false" ht="9.75" hidden="false" customHeight="true" outlineLevel="0" collapsed="false">
      <c r="B28" s="1" t="s">
        <v>4</v>
      </c>
      <c r="G28" s="7"/>
      <c r="I28" s="1" t="s">
        <v>4</v>
      </c>
      <c r="N28" s="7"/>
    </row>
    <row r="29" customFormat="false" ht="14.25" hidden="false" customHeight="true" outlineLevel="0" collapsed="false">
      <c r="A29" s="100" t="n">
        <v>25</v>
      </c>
      <c r="B29" s="1" t="str">
        <f aca="false">IF(SUM(B$5)&lt;1," ",IF(SUM(#REF!)&lt;1," ",B$5))</f>
        <v> </v>
      </c>
      <c r="C29" s="62" t="s">
        <v>103</v>
      </c>
      <c r="G29" s="7"/>
      <c r="H29" s="100" t="n">
        <v>25</v>
      </c>
      <c r="I29" s="1" t="str">
        <f aca="false">IF(SUM(I$5)&lt;1," ",IF(SUM(#REF!)&lt;1," ",I$5))</f>
        <v> </v>
      </c>
      <c r="J29" s="68" t="s">
        <v>32</v>
      </c>
      <c r="N29" s="7"/>
    </row>
    <row r="30" customFormat="false" ht="9.75" hidden="false" customHeight="true" outlineLevel="0" collapsed="false">
      <c r="B30" s="1" t="s">
        <v>4</v>
      </c>
      <c r="G30" s="7"/>
      <c r="I30" s="1" t="s">
        <v>4</v>
      </c>
      <c r="N30" s="7"/>
    </row>
    <row r="31" customFormat="false" ht="14.25" hidden="false" customHeight="true" outlineLevel="0" collapsed="false">
      <c r="A31" s="100" t="n">
        <v>27</v>
      </c>
      <c r="B31" s="1" t="s">
        <v>4</v>
      </c>
      <c r="C31" s="62" t="s">
        <v>37</v>
      </c>
      <c r="G31" s="7" t="s">
        <v>91</v>
      </c>
      <c r="H31" s="100" t="n">
        <v>27</v>
      </c>
      <c r="I31" s="1" t="s">
        <v>4</v>
      </c>
      <c r="J31" s="68" t="s">
        <v>38</v>
      </c>
      <c r="N31" s="5" t="s">
        <v>93</v>
      </c>
    </row>
    <row r="32" customFormat="false" ht="9.75" hidden="false" customHeight="true" outlineLevel="0" collapsed="false">
      <c r="B32" s="1" t="s">
        <v>4</v>
      </c>
      <c r="G32" s="7"/>
      <c r="I32" s="1" t="s">
        <v>4</v>
      </c>
      <c r="N32" s="7"/>
    </row>
    <row r="33" customFormat="false" ht="14.25" hidden="false" customHeight="true" outlineLevel="0" collapsed="false">
      <c r="A33" s="100" t="n">
        <v>28</v>
      </c>
      <c r="B33" s="1" t="str">
        <f aca="false">IF(SUM(B$5)&lt;1," ",IF(SUM(#REF!)&lt;1," ",B$5))</f>
        <v> </v>
      </c>
      <c r="C33" s="62" t="s">
        <v>44</v>
      </c>
      <c r="E33" s="62" t="s">
        <v>45</v>
      </c>
      <c r="G33" s="7"/>
      <c r="H33" s="100" t="n">
        <v>28</v>
      </c>
      <c r="I33" s="1" t="str">
        <f aca="false">IF(SUM(I$5)&lt;1," ",IF(SUM(#REF!)&lt;1," ",I$5))</f>
        <v> </v>
      </c>
      <c r="J33" s="68" t="s">
        <v>46</v>
      </c>
      <c r="L33" s="68" t="s">
        <v>47</v>
      </c>
      <c r="N33" s="7"/>
    </row>
    <row r="34" customFormat="false" ht="9.75" hidden="false" customHeight="true" outlineLevel="0" collapsed="false">
      <c r="B34" s="1" t="s">
        <v>4</v>
      </c>
      <c r="G34" s="7"/>
      <c r="I34" s="1" t="s">
        <v>4</v>
      </c>
      <c r="N34" s="7"/>
    </row>
    <row r="35" customFormat="false" ht="14.25" hidden="false" customHeight="true" outlineLevel="0" collapsed="false">
      <c r="A35" s="100" t="n">
        <v>29</v>
      </c>
      <c r="B35" s="1" t="str">
        <f aca="false">IF(SUM(B$5)&lt;1," ",IF(SUM(#REF!)&lt;1," ",B$5))</f>
        <v> </v>
      </c>
      <c r="C35" s="62" t="s">
        <v>36</v>
      </c>
      <c r="G35" s="7" t="s">
        <v>91</v>
      </c>
      <c r="H35" s="100" t="n">
        <v>29</v>
      </c>
      <c r="I35" s="1" t="str">
        <f aca="false">IF(SUM(I$5)&lt;1," ",IF(SUM(#REF!)&lt;1," ",I$5))</f>
        <v> </v>
      </c>
      <c r="J35" s="68" t="s">
        <v>36</v>
      </c>
      <c r="N35" s="5" t="s">
        <v>93</v>
      </c>
    </row>
    <row r="36" customFormat="false" ht="9.75" hidden="false" customHeight="true" outlineLevel="0" collapsed="false">
      <c r="B36" s="1" t="s">
        <v>4</v>
      </c>
      <c r="G36" s="7"/>
      <c r="I36" s="1" t="s">
        <v>4</v>
      </c>
      <c r="N36" s="7"/>
    </row>
    <row r="37" customFormat="false" ht="14.25" hidden="false" customHeight="true" outlineLevel="0" collapsed="false">
      <c r="A37" s="100" t="n">
        <v>31</v>
      </c>
      <c r="B37" s="1" t="str">
        <f aca="false">IF(SUM(B$5)&lt;1," ",IF(SUM(#REF!)&lt;1," ",B$5))</f>
        <v> </v>
      </c>
      <c r="C37" s="62" t="s">
        <v>28</v>
      </c>
      <c r="G37" s="7"/>
      <c r="H37" s="100" t="n">
        <v>31</v>
      </c>
      <c r="I37" s="1" t="str">
        <f aca="false">IF(SUM(I$5)&lt;1," ",IF(SUM(#REF!)&lt;1," ",I$5))</f>
        <v> </v>
      </c>
      <c r="J37" s="68" t="s">
        <v>29</v>
      </c>
      <c r="N37" s="7"/>
    </row>
    <row r="38" customFormat="false" ht="9.75" hidden="false" customHeight="true" outlineLevel="0" collapsed="false">
      <c r="B38" s="1" t="s">
        <v>4</v>
      </c>
      <c r="G38" s="7"/>
      <c r="I38" s="1" t="s">
        <v>4</v>
      </c>
      <c r="N38" s="7"/>
    </row>
    <row r="39" customFormat="false" ht="14.25" hidden="false" customHeight="true" outlineLevel="0" collapsed="false">
      <c r="A39" s="100" t="n">
        <v>34</v>
      </c>
      <c r="B39" s="1" t="str">
        <f aca="false">IF(SUM(B$5)&lt;1," ",IF(SUM(#REF!)&lt;1," ",B$5))</f>
        <v> </v>
      </c>
      <c r="C39" s="62" t="s">
        <v>51</v>
      </c>
      <c r="G39" s="7"/>
      <c r="H39" s="100" t="n">
        <v>34</v>
      </c>
      <c r="I39" s="1" t="str">
        <f aca="false">IF(SUM(I$5)&lt;1," ",IF(SUM(#REF!)&lt;1," ",I$5))</f>
        <v> </v>
      </c>
      <c r="J39" s="68" t="s">
        <v>52</v>
      </c>
      <c r="N39" s="7"/>
    </row>
    <row r="40" customFormat="false" ht="9.75" hidden="false" customHeight="true" outlineLevel="0" collapsed="false">
      <c r="B40" s="1" t="s">
        <v>4</v>
      </c>
      <c r="G40" s="7"/>
      <c r="I40" s="1" t="s">
        <v>4</v>
      </c>
      <c r="N40" s="7"/>
    </row>
    <row r="41" customFormat="false" ht="14.25" hidden="false" customHeight="true" outlineLevel="0" collapsed="false">
      <c r="A41" s="100" t="n">
        <v>43</v>
      </c>
      <c r="B41" s="1" t="s">
        <v>4</v>
      </c>
      <c r="C41" s="62" t="s">
        <v>42</v>
      </c>
      <c r="G41" s="7"/>
      <c r="H41" s="100" t="n">
        <v>43</v>
      </c>
      <c r="I41" s="1" t="s">
        <v>4</v>
      </c>
      <c r="J41" s="68" t="s">
        <v>42</v>
      </c>
      <c r="N41" s="7"/>
    </row>
    <row r="42" customFormat="false" ht="9.75" hidden="false" customHeight="true" outlineLevel="0" collapsed="false">
      <c r="B42" s="1" t="s">
        <v>4</v>
      </c>
      <c r="G42" s="7"/>
      <c r="I42" s="1" t="s">
        <v>4</v>
      </c>
      <c r="N42" s="7"/>
    </row>
    <row r="43" customFormat="false" ht="14.25" hidden="false" customHeight="true" outlineLevel="0" collapsed="false">
      <c r="A43" s="100" t="n">
        <v>47</v>
      </c>
      <c r="B43" s="1" t="s">
        <v>4</v>
      </c>
      <c r="C43" s="62" t="s">
        <v>104</v>
      </c>
      <c r="D43" s="5"/>
      <c r="G43" s="7"/>
      <c r="H43" s="100" t="n">
        <v>47</v>
      </c>
      <c r="I43" s="1" t="s">
        <v>4</v>
      </c>
      <c r="J43" s="68" t="s">
        <v>105</v>
      </c>
      <c r="K43" s="5"/>
      <c r="N43" s="7"/>
    </row>
    <row r="44" customFormat="false" ht="9.75" hidden="false" customHeight="true" outlineLevel="0" collapsed="false">
      <c r="C44" s="92"/>
      <c r="G44" s="7"/>
      <c r="J44" s="92"/>
      <c r="N44" s="7"/>
    </row>
    <row r="45" customFormat="false" ht="14.25" hidden="false" customHeight="true" outlineLevel="0" collapsed="false">
      <c r="A45" s="100" t="n">
        <v>54</v>
      </c>
      <c r="B45" s="1" t="str">
        <f aca="false">IF(SUM(B$5)&lt;1," ",IF(SUM(#REF!)&lt;1," ",B$5))</f>
        <v> </v>
      </c>
      <c r="C45" s="91" t="s">
        <v>34</v>
      </c>
      <c r="G45" s="7"/>
      <c r="H45" s="100" t="n">
        <v>54</v>
      </c>
      <c r="I45" s="1" t="str">
        <f aca="false">IF(SUM(I$5)&lt;1," ",IF(SUM(#REF!)&lt;1," ",I$5))</f>
        <v> </v>
      </c>
      <c r="J45" s="92" t="s">
        <v>34</v>
      </c>
      <c r="N45" s="7"/>
    </row>
    <row r="46" customFormat="false" ht="9.75" hidden="false" customHeight="true" outlineLevel="0" collapsed="false">
      <c r="C46" s="92"/>
      <c r="G46" s="7"/>
      <c r="J46" s="92"/>
      <c r="N46" s="7"/>
    </row>
    <row r="47" customFormat="false" ht="14.25" hidden="false" customHeight="true" outlineLevel="0" collapsed="false">
      <c r="A47" s="100" t="n">
        <v>56</v>
      </c>
      <c r="B47" s="1" t="str">
        <f aca="false">IF(SUM(B$5)&lt;1," ",IF(SUM(#REF!)&lt;1," ",B$5))</f>
        <v> </v>
      </c>
      <c r="C47" s="62" t="s">
        <v>54</v>
      </c>
      <c r="D47" s="62" t="s">
        <v>106</v>
      </c>
      <c r="G47" s="7" t="s">
        <v>91</v>
      </c>
      <c r="H47" s="100" t="n">
        <v>56</v>
      </c>
      <c r="I47" s="1" t="str">
        <f aca="false">IF(SUM(I$5)&lt;1," ",IF(SUM(#REF!)&lt;1," ",I$5))</f>
        <v> </v>
      </c>
      <c r="J47" s="68" t="s">
        <v>54</v>
      </c>
      <c r="K47" s="68" t="s">
        <v>107</v>
      </c>
      <c r="N47" s="5" t="s">
        <v>93</v>
      </c>
    </row>
    <row r="48" customFormat="false" ht="9.75" hidden="false" customHeight="true" outlineLevel="0" collapsed="false">
      <c r="B48" s="1" t="s">
        <v>4</v>
      </c>
      <c r="G48" s="7"/>
      <c r="I48" s="1" t="s">
        <v>4</v>
      </c>
      <c r="N48" s="7"/>
    </row>
    <row r="49" customFormat="false" ht="14.25" hidden="false" customHeight="true" outlineLevel="0" collapsed="false">
      <c r="A49" s="100" t="n">
        <v>57</v>
      </c>
      <c r="B49" s="1" t="str">
        <f aca="false">IF(SUM(B$5)&lt;1," ",IF(SUM(#REF!)&lt;1," ",B$5))</f>
        <v> </v>
      </c>
      <c r="C49" s="62" t="s">
        <v>54</v>
      </c>
      <c r="D49" s="62" t="s">
        <v>106</v>
      </c>
      <c r="G49" s="7" t="s">
        <v>108</v>
      </c>
      <c r="H49" s="100" t="n">
        <v>57</v>
      </c>
      <c r="I49" s="1" t="str">
        <f aca="false">IF(SUM(I$5)&lt;1," ",IF(SUM(#REF!)&lt;1," ",I$5))</f>
        <v> </v>
      </c>
      <c r="J49" s="68" t="s">
        <v>54</v>
      </c>
      <c r="K49" s="68" t="s">
        <v>109</v>
      </c>
      <c r="N49" s="7" t="s">
        <v>110</v>
      </c>
    </row>
    <row r="50" customFormat="false" ht="9.75" hidden="false" customHeight="true" outlineLevel="0" collapsed="false">
      <c r="G50" s="7"/>
      <c r="N50" s="7"/>
    </row>
    <row r="51" customFormat="false" ht="14.25" hidden="false" customHeight="true" outlineLevel="0" collapsed="false">
      <c r="A51" s="100" t="n">
        <v>59</v>
      </c>
      <c r="B51" s="1" t="str">
        <f aca="false">IF(SUM(B$5)&lt;1," ",IF(SUM(#REF!)&lt;1," ",B$5))</f>
        <v> </v>
      </c>
      <c r="C51" s="62" t="s">
        <v>54</v>
      </c>
      <c r="D51" s="62" t="s">
        <v>111</v>
      </c>
      <c r="G51" s="7" t="s">
        <v>91</v>
      </c>
      <c r="H51" s="100" t="n">
        <v>59</v>
      </c>
      <c r="I51" s="1" t="str">
        <f aca="false">IF(SUM(I$5)&lt;1," ",IF(SUM(#REF!)&lt;1," ",I$5))</f>
        <v> </v>
      </c>
      <c r="J51" s="68" t="s">
        <v>54</v>
      </c>
      <c r="K51" s="68" t="s">
        <v>92</v>
      </c>
      <c r="N51" s="5" t="s">
        <v>93</v>
      </c>
    </row>
    <row r="52" customFormat="false" ht="9.75" hidden="false" customHeight="true" outlineLevel="0" collapsed="false">
      <c r="C52" s="68"/>
      <c r="G52" s="7"/>
      <c r="J52" s="68"/>
      <c r="N52" s="7"/>
    </row>
    <row r="53" customFormat="false" ht="14.25" hidden="false" customHeight="true" outlineLevel="0" collapsed="false">
      <c r="A53" s="100" t="n">
        <v>60</v>
      </c>
      <c r="B53" s="1" t="str">
        <f aca="false">IF(SUM(B$5)&lt;1," ",IF(SUM(#REF!)&lt;1," ",B$5))</f>
        <v> </v>
      </c>
      <c r="C53" s="6" t="s">
        <v>112</v>
      </c>
      <c r="D53" s="91" t="s">
        <v>113</v>
      </c>
      <c r="G53" s="7"/>
      <c r="H53" s="100" t="n">
        <v>60</v>
      </c>
      <c r="I53" s="1" t="str">
        <f aca="false">IF(SUM(I$5)&lt;1," ",IF(SUM(#REF!)&lt;1," ",I$5))</f>
        <v> </v>
      </c>
      <c r="J53" s="76" t="s">
        <v>114</v>
      </c>
      <c r="K53" s="92" t="s">
        <v>115</v>
      </c>
      <c r="N53" s="7"/>
    </row>
    <row r="54" customFormat="false" ht="9.75" hidden="false" customHeight="true" outlineLevel="0" collapsed="false">
      <c r="C54" s="92"/>
      <c r="G54" s="7"/>
      <c r="J54" s="92"/>
      <c r="N54" s="7"/>
    </row>
    <row r="55" customFormat="false" ht="14.25" hidden="false" customHeight="true" outlineLevel="0" collapsed="false">
      <c r="A55" s="100" t="n">
        <v>61</v>
      </c>
      <c r="B55" s="1" t="str">
        <f aca="false">IF(SUM(B$5)&lt;1," ",IF(SUM(#REF!)&lt;1," ",B$5))</f>
        <v> </v>
      </c>
      <c r="C55" s="62" t="s">
        <v>54</v>
      </c>
      <c r="D55" s="62" t="s">
        <v>90</v>
      </c>
      <c r="G55" s="7" t="s">
        <v>108</v>
      </c>
      <c r="H55" s="100" t="n">
        <v>61</v>
      </c>
      <c r="I55" s="1" t="str">
        <f aca="false">IF(SUM(I$5)&lt;1," ",IF(SUM(#REF!)&lt;1," ",I$5))</f>
        <v> </v>
      </c>
      <c r="J55" s="68" t="s">
        <v>54</v>
      </c>
      <c r="K55" s="68" t="s">
        <v>92</v>
      </c>
      <c r="N55" s="7" t="s">
        <v>110</v>
      </c>
    </row>
    <row r="56" customFormat="false" ht="9.75" hidden="false" customHeight="true" outlineLevel="0" collapsed="false">
      <c r="C56" s="92"/>
      <c r="G56" s="7"/>
      <c r="J56" s="92"/>
      <c r="N56" s="7"/>
    </row>
    <row r="57" customFormat="false" ht="14.25" hidden="false" customHeight="true" outlineLevel="0" collapsed="false">
      <c r="A57" s="100" t="n">
        <v>67</v>
      </c>
      <c r="B57" s="1" t="str">
        <f aca="false">IF(SUM(B$5)&lt;1," ",IF(SUM(#REF!)&lt;1," ",B$5))</f>
        <v> </v>
      </c>
      <c r="C57" s="62" t="s">
        <v>90</v>
      </c>
      <c r="G57" s="7" t="s">
        <v>108</v>
      </c>
      <c r="H57" s="100" t="n">
        <v>67</v>
      </c>
      <c r="I57" s="1" t="str">
        <f aca="false">IF(SUM(I$5)&lt;1," ",IF(SUM(#REF!)&lt;1," ",I$5))</f>
        <v> </v>
      </c>
      <c r="J57" s="68" t="s">
        <v>92</v>
      </c>
      <c r="N57" s="7" t="s">
        <v>110</v>
      </c>
    </row>
    <row r="58" customFormat="false" ht="9.75" hidden="false" customHeight="true" outlineLevel="0" collapsed="false">
      <c r="C58" s="68" t="s">
        <v>4</v>
      </c>
      <c r="J58" s="68" t="s">
        <v>4</v>
      </c>
    </row>
    <row r="59" customFormat="false" ht="14.25" hidden="false" customHeight="true" outlineLevel="0" collapsed="false">
      <c r="A59" s="100" t="n">
        <v>68</v>
      </c>
      <c r="B59" s="1" t="str">
        <f aca="false">IF(SUM(B$5)&lt;1," ",IF(SUM(#REF!)&lt;1," ",B$5))</f>
        <v> </v>
      </c>
      <c r="C59" s="62" t="s">
        <v>94</v>
      </c>
      <c r="G59" s="7" t="s">
        <v>108</v>
      </c>
      <c r="H59" s="100" t="n">
        <v>68</v>
      </c>
      <c r="I59" s="1" t="str">
        <f aca="false">IF(SUM(I$5)&lt;1," ",IF(SUM(#REF!)&lt;1," ",I$5))</f>
        <v> </v>
      </c>
      <c r="J59" s="68" t="s">
        <v>116</v>
      </c>
      <c r="N59" s="7" t="s">
        <v>110</v>
      </c>
    </row>
    <row r="60" customFormat="false" ht="9.75" hidden="false" customHeight="true" outlineLevel="0" collapsed="false">
      <c r="C60" s="68"/>
      <c r="G60" s="7"/>
      <c r="J60" s="68"/>
      <c r="N60" s="7"/>
    </row>
    <row r="61" customFormat="false" ht="14.25" hidden="false" customHeight="true" outlineLevel="0" collapsed="false">
      <c r="A61" s="100" t="n">
        <v>69</v>
      </c>
      <c r="B61" s="1" t="str">
        <f aca="false">IF(SUM(B$5)&lt;1," ",IF(SUM(#REF!)&lt;1," ",B$5))</f>
        <v> </v>
      </c>
      <c r="C61" s="62" t="s">
        <v>117</v>
      </c>
      <c r="G61" s="6" t="s">
        <v>118</v>
      </c>
      <c r="H61" s="100" t="n">
        <v>69</v>
      </c>
      <c r="I61" s="1" t="str">
        <f aca="false">IF(SUM(I$5)&lt;1," ",IF(SUM(#REF!)&lt;1," ",I$5))</f>
        <v> </v>
      </c>
      <c r="J61" s="68" t="s">
        <v>92</v>
      </c>
      <c r="N61" s="7" t="s">
        <v>119</v>
      </c>
    </row>
    <row r="62" customFormat="false" ht="9.75" hidden="false" customHeight="true" outlineLevel="0" collapsed="false">
      <c r="C62" s="68" t="s">
        <v>4</v>
      </c>
      <c r="G62" s="7"/>
      <c r="J62" s="68" t="s">
        <v>4</v>
      </c>
      <c r="N62" s="7"/>
    </row>
    <row r="63" customFormat="false" ht="14.25" hidden="false" customHeight="true" outlineLevel="0" collapsed="false">
      <c r="A63" s="100" t="n">
        <v>70</v>
      </c>
      <c r="B63" s="1" t="str">
        <f aca="false">IF(SUM(B$5)&lt;1," ",IF(SUM(#REF!)&lt;1," ",B$5))</f>
        <v> </v>
      </c>
      <c r="C63" s="62" t="s">
        <v>94</v>
      </c>
      <c r="G63" s="6" t="s">
        <v>118</v>
      </c>
      <c r="H63" s="100" t="n">
        <v>70</v>
      </c>
      <c r="I63" s="1" t="str">
        <f aca="false">IF(SUM(I$5)&lt;1," ",IF(SUM(#REF!)&lt;1," ",I$5))</f>
        <v> </v>
      </c>
      <c r="J63" s="68" t="s">
        <v>95</v>
      </c>
      <c r="N63" s="7" t="s">
        <v>119</v>
      </c>
    </row>
    <row r="64" customFormat="false" ht="9.75" hidden="false" customHeight="true" outlineLevel="0" collapsed="false">
      <c r="C64" s="68"/>
      <c r="G64" s="7"/>
      <c r="J64" s="68"/>
      <c r="N64" s="7"/>
    </row>
    <row r="65" customFormat="false" ht="14.25" hidden="false" customHeight="true" outlineLevel="0" collapsed="false">
      <c r="A65" s="100" t="n">
        <v>71</v>
      </c>
      <c r="B65" s="1" t="str">
        <f aca="false">IF(SUM(B$5)&lt;1," ",IF(SUM(#REF!)&lt;1," ",B$5))</f>
        <v> </v>
      </c>
      <c r="C65" s="91" t="s">
        <v>120</v>
      </c>
      <c r="D65" s="91"/>
      <c r="G65" s="7"/>
      <c r="H65" s="100" t="n">
        <v>71</v>
      </c>
      <c r="I65" s="1" t="str">
        <f aca="false">IF(SUM(I$5)&lt;1," ",IF(SUM(#REF!)&lt;1," ",I$5))</f>
        <v> </v>
      </c>
      <c r="J65" s="92" t="s">
        <v>121</v>
      </c>
      <c r="K65" s="92"/>
      <c r="N65" s="7"/>
    </row>
    <row r="66" customFormat="false" ht="9.75" hidden="false" customHeight="true" outlineLevel="0" collapsed="false">
      <c r="C66" s="92"/>
      <c r="G66" s="7"/>
      <c r="J66" s="92"/>
      <c r="N66" s="7"/>
    </row>
    <row r="67" customFormat="false" ht="14.25" hidden="false" customHeight="true" outlineLevel="0" collapsed="false">
      <c r="A67" s="100" t="n">
        <v>74</v>
      </c>
      <c r="B67" s="1" t="s">
        <v>4</v>
      </c>
      <c r="C67" s="62" t="s">
        <v>122</v>
      </c>
      <c r="G67" s="7"/>
      <c r="H67" s="100" t="n">
        <v>74</v>
      </c>
      <c r="I67" s="1" t="s">
        <v>4</v>
      </c>
      <c r="J67" s="68" t="s">
        <v>123</v>
      </c>
      <c r="N67" s="7"/>
    </row>
    <row r="68" customFormat="false" ht="9.75" hidden="false" customHeight="true" outlineLevel="0" collapsed="false">
      <c r="B68" s="1" t="s">
        <v>4</v>
      </c>
      <c r="G68" s="7"/>
      <c r="I68" s="1" t="s">
        <v>4</v>
      </c>
      <c r="N68" s="7"/>
    </row>
    <row r="69" customFormat="false" ht="14.25" hidden="false" customHeight="true" outlineLevel="0" collapsed="false">
      <c r="A69" s="100" t="n">
        <v>75</v>
      </c>
      <c r="B69" s="1" t="str">
        <f aca="false">IF(SUM(B$5)&lt;1," ",IF(SUM(#REF!)&lt;1," ",B$5))</f>
        <v> </v>
      </c>
      <c r="C69" s="62" t="s">
        <v>36</v>
      </c>
      <c r="G69" s="7" t="s">
        <v>108</v>
      </c>
      <c r="H69" s="100" t="n">
        <v>75</v>
      </c>
      <c r="I69" s="1" t="str">
        <f aca="false">IF(SUM(I$5)&lt;1," ",IF(SUM(#REF!)&lt;1," ",I$5))</f>
        <v> </v>
      </c>
      <c r="J69" s="68" t="s">
        <v>36</v>
      </c>
      <c r="N69" s="7" t="s">
        <v>110</v>
      </c>
    </row>
    <row r="70" customFormat="false" ht="9.75" hidden="false" customHeight="true" outlineLevel="0" collapsed="false">
      <c r="B70" s="1" t="s">
        <v>4</v>
      </c>
      <c r="G70" s="7"/>
      <c r="I70" s="1" t="s">
        <v>4</v>
      </c>
      <c r="N70" s="7"/>
    </row>
    <row r="71" customFormat="false" ht="14.25" hidden="false" customHeight="true" outlineLevel="0" collapsed="false">
      <c r="A71" s="100" t="n">
        <v>76</v>
      </c>
      <c r="B71" s="1" t="s">
        <v>4</v>
      </c>
      <c r="C71" s="62" t="s">
        <v>37</v>
      </c>
      <c r="G71" s="7" t="s">
        <v>108</v>
      </c>
      <c r="H71" s="100" t="n">
        <v>76</v>
      </c>
      <c r="I71" s="1" t="s">
        <v>4</v>
      </c>
      <c r="J71" s="68" t="s">
        <v>38</v>
      </c>
      <c r="N71" s="7" t="s">
        <v>110</v>
      </c>
      <c r="Q71" s="109"/>
      <c r="R71" s="89"/>
    </row>
    <row r="72" customFormat="false" ht="9.75" hidden="false" customHeight="true" outlineLevel="0" collapsed="false">
      <c r="B72" s="1" t="s">
        <v>4</v>
      </c>
      <c r="G72" s="7"/>
      <c r="I72" s="1" t="s">
        <v>4</v>
      </c>
      <c r="N72" s="7"/>
      <c r="P72" s="89"/>
      <c r="Q72" s="89"/>
      <c r="R72" s="6"/>
    </row>
    <row r="73" customFormat="false" ht="14.25" hidden="false" customHeight="true" outlineLevel="0" collapsed="false">
      <c r="A73" s="100" t="n">
        <v>77</v>
      </c>
      <c r="B73" s="1" t="s">
        <v>4</v>
      </c>
      <c r="C73" s="62" t="s">
        <v>14</v>
      </c>
      <c r="D73" s="62"/>
      <c r="E73" s="62"/>
      <c r="F73" s="9"/>
      <c r="G73" s="7"/>
      <c r="H73" s="100" t="n">
        <v>77</v>
      </c>
      <c r="I73" s="1" t="s">
        <v>4</v>
      </c>
      <c r="J73" s="71" t="s">
        <v>15</v>
      </c>
      <c r="M73" s="9"/>
      <c r="N73" s="7"/>
    </row>
    <row r="74" customFormat="false" ht="9.75" hidden="false" customHeight="true" outlineLevel="0" collapsed="false">
      <c r="B74" s="1" t="s">
        <v>4</v>
      </c>
      <c r="G74" s="7"/>
      <c r="I74" s="1" t="s">
        <v>4</v>
      </c>
      <c r="N74" s="7"/>
      <c r="P74" s="89"/>
      <c r="Q74" s="89"/>
      <c r="R74" s="6"/>
    </row>
    <row r="75" customFormat="false" ht="14.25" hidden="false" customHeight="true" outlineLevel="0" collapsed="false">
      <c r="A75" s="100" t="n">
        <v>81</v>
      </c>
      <c r="B75" s="1" t="s">
        <v>4</v>
      </c>
      <c r="C75" s="62" t="s">
        <v>54</v>
      </c>
      <c r="D75" s="62" t="s">
        <v>124</v>
      </c>
      <c r="E75" s="62"/>
      <c r="F75" s="9"/>
      <c r="G75" s="7"/>
      <c r="H75" s="100" t="n">
        <v>81</v>
      </c>
      <c r="I75" s="1" t="s">
        <v>4</v>
      </c>
      <c r="J75" s="71" t="s">
        <v>54</v>
      </c>
      <c r="K75" s="71" t="s">
        <v>125</v>
      </c>
      <c r="L75" s="71"/>
      <c r="M75" s="71"/>
      <c r="N75" s="7"/>
    </row>
    <row r="76" customFormat="false" ht="9.75" hidden="false" customHeight="true" outlineLevel="0" collapsed="false">
      <c r="B76" s="1" t="s">
        <v>4</v>
      </c>
      <c r="G76" s="7"/>
      <c r="I76" s="1" t="s">
        <v>4</v>
      </c>
      <c r="N76" s="7"/>
      <c r="P76" s="89"/>
      <c r="Q76" s="89"/>
      <c r="R76" s="6"/>
    </row>
    <row r="77" customFormat="false" ht="14.25" hidden="false" customHeight="true" outlineLevel="0" collapsed="false">
      <c r="A77" s="100" t="n">
        <v>82</v>
      </c>
      <c r="B77" s="1" t="s">
        <v>4</v>
      </c>
      <c r="C77" s="62" t="s">
        <v>54</v>
      </c>
      <c r="D77" s="62" t="s">
        <v>126</v>
      </c>
      <c r="E77" s="62"/>
      <c r="F77" s="9"/>
      <c r="G77" s="7" t="s">
        <v>108</v>
      </c>
      <c r="H77" s="100" t="n">
        <v>82</v>
      </c>
      <c r="I77" s="1" t="s">
        <v>4</v>
      </c>
      <c r="J77" s="71" t="s">
        <v>54</v>
      </c>
      <c r="K77" s="71" t="s">
        <v>127</v>
      </c>
      <c r="M77" s="9"/>
      <c r="N77" s="7" t="s">
        <v>110</v>
      </c>
    </row>
    <row r="78" customFormat="false" ht="9.75" hidden="false" customHeight="true" outlineLevel="0" collapsed="false">
      <c r="B78" s="1" t="s">
        <v>4</v>
      </c>
      <c r="G78" s="7"/>
      <c r="I78" s="1" t="s">
        <v>4</v>
      </c>
      <c r="N78" s="7"/>
      <c r="P78" s="89"/>
      <c r="Q78" s="89"/>
      <c r="R78" s="6"/>
    </row>
    <row r="79" customFormat="false" ht="14.25" hidden="false" customHeight="true" outlineLevel="0" collapsed="false">
      <c r="A79" s="100" t="n">
        <v>83</v>
      </c>
      <c r="B79" s="1" t="s">
        <v>4</v>
      </c>
      <c r="C79" s="62" t="s">
        <v>54</v>
      </c>
      <c r="D79" s="62" t="s">
        <v>126</v>
      </c>
      <c r="E79" s="62"/>
      <c r="F79" s="9"/>
      <c r="G79" s="7" t="s">
        <v>91</v>
      </c>
      <c r="H79" s="100" t="n">
        <v>83</v>
      </c>
      <c r="I79" s="1" t="s">
        <v>4</v>
      </c>
      <c r="J79" s="71" t="s">
        <v>54</v>
      </c>
      <c r="K79" s="71" t="s">
        <v>127</v>
      </c>
      <c r="M79" s="9"/>
      <c r="N79" s="5" t="s">
        <v>93</v>
      </c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9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9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9" hidden="false" customHeight="true" outlineLevel="0" collapsed="false">
      <c r="Q88" s="6"/>
    </row>
    <row r="89" customFormat="false" ht="13.5" hidden="false" customHeight="true" outlineLevel="0" collapsed="false">
      <c r="S89" s="2"/>
    </row>
    <row r="90" customFormat="false" ht="13.5" hidden="false" customHeight="true" outlineLevel="0" collapsed="false"/>
    <row r="91" customFormat="false" ht="9" hidden="false" customHeight="true" outlineLevel="0" collapsed="false"/>
    <row r="92" customFormat="false" ht="13.5" hidden="false" customHeight="true" outlineLevel="0" collapsed="false">
      <c r="Q92" s="6"/>
    </row>
    <row r="93" customFormat="false" ht="13.5" hidden="false" customHeight="true" outlineLevel="0" collapsed="false">
      <c r="Q93" s="6"/>
    </row>
    <row r="94" customFormat="false" ht="9" hidden="false" customHeight="true" outlineLevel="0" collapsed="false"/>
    <row r="95" customFormat="false" ht="13.5" hidden="false" customHeight="true" outlineLevel="0" collapsed="false">
      <c r="Q95" s="6"/>
      <c r="S95" s="2"/>
    </row>
    <row r="96" customFormat="false" ht="13.5" hidden="false" customHeight="true" outlineLevel="0" collapsed="false"/>
    <row r="97" customFormat="false" ht="9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9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9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9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9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sheetProtection sheet="true" objects="true" scenarios="true"/>
  <mergeCells count="3">
    <mergeCell ref="C5:G5"/>
    <mergeCell ref="J5:N5"/>
    <mergeCell ref="Q5:R5"/>
  </mergeCells>
  <printOptions headings="false" gridLines="false" gridLinesSet="true" horizontalCentered="false" verticalCentered="false"/>
  <pageMargins left="0.236111111111111" right="0.551388888888889" top="0.39375" bottom="0.39375" header="0.511811023622047" footer="0.11805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53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292" activeCellId="0" sqref="A2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4.41"/>
    <col collapsed="false" customWidth="true" hidden="false" outlineLevel="0" max="2" min="2" style="111" width="4.85"/>
    <col collapsed="false" customWidth="true" hidden="false" outlineLevel="0" max="3" min="3" style="112" width="4.7"/>
    <col collapsed="false" customWidth="true" hidden="false" outlineLevel="0" max="4" min="4" style="110" width="1.28"/>
    <col collapsed="false" customWidth="true" hidden="false" outlineLevel="0" max="5" min="5" style="113" width="10.41"/>
    <col collapsed="false" customWidth="true" hidden="false" outlineLevel="0" max="6" min="6" style="113" width="1.13"/>
    <col collapsed="false" customWidth="true" hidden="false" outlineLevel="0" max="7" min="7" style="113" width="9.99"/>
    <col collapsed="false" customWidth="true" hidden="false" outlineLevel="0" max="8" min="8" style="113" width="0.7"/>
    <col collapsed="false" customWidth="true" hidden="false" outlineLevel="0" max="9" min="9" style="113" width="1.13"/>
    <col collapsed="false" customWidth="true" hidden="false" outlineLevel="0" max="10" min="10" style="114" width="10.41"/>
    <col collapsed="false" customWidth="true" hidden="false" outlineLevel="0" max="11" min="11" style="113" width="1.13"/>
    <col collapsed="false" customWidth="true" hidden="false" outlineLevel="0" max="12" min="12" style="113" width="9.99"/>
    <col collapsed="false" customWidth="true" hidden="false" outlineLevel="0" max="13" min="13" style="115" width="6.85"/>
    <col collapsed="false" customWidth="true" hidden="false" outlineLevel="0" max="14" min="14" style="113" width="1.13"/>
    <col collapsed="false" customWidth="true" hidden="false" outlineLevel="0" max="15" min="15" style="114" width="10.41"/>
    <col collapsed="false" customWidth="true" hidden="false" outlineLevel="0" max="16" min="16" style="113" width="1.13"/>
    <col collapsed="false" customWidth="true" hidden="false" outlineLevel="0" max="17" min="17" style="113" width="9.99"/>
    <col collapsed="false" customWidth="true" hidden="false" outlineLevel="0" max="18" min="18" style="115" width="6.85"/>
    <col collapsed="false" customWidth="true" hidden="false" outlineLevel="0" max="19" min="19" style="113" width="1.13"/>
    <col collapsed="false" customWidth="true" hidden="false" outlineLevel="0" max="20" min="20" style="114" width="10.41"/>
    <col collapsed="false" customWidth="true" hidden="false" outlineLevel="0" max="21" min="21" style="113" width="1.13"/>
    <col collapsed="false" customWidth="true" hidden="false" outlineLevel="0" max="22" min="22" style="113" width="9.99"/>
    <col collapsed="false" customWidth="true" hidden="false" outlineLevel="0" max="23" min="23" style="115" width="5.85"/>
    <col collapsed="false" customWidth="true" hidden="false" outlineLevel="0" max="24" min="24" style="110" width="5.85"/>
    <col collapsed="false" customWidth="false" hidden="false" outlineLevel="0" max="257" min="25" style="110" width="11.42"/>
  </cols>
  <sheetData>
    <row r="1" customFormat="false" ht="14.25" hidden="false" customHeight="false" outlineLevel="0" collapsed="false">
      <c r="V1" s="110"/>
      <c r="W1" s="116" t="n">
        <v>511</v>
      </c>
    </row>
    <row r="2" customFormat="false" ht="12.75" hidden="false" customHeight="false" outlineLevel="0" collapsed="false">
      <c r="J2" s="117"/>
      <c r="V2" s="118" t="n">
        <v>39783</v>
      </c>
      <c r="W2" s="118"/>
    </row>
    <row r="3" customFormat="false" ht="12.75" hidden="false" customHeight="false" outlineLevel="0" collapsed="false">
      <c r="J3" s="117"/>
    </row>
    <row r="5" customFormat="false" ht="15.75" hidden="false" customHeight="false" outlineLevel="0" collapsed="false">
      <c r="A5" s="119" t="s">
        <v>128</v>
      </c>
      <c r="I5" s="120" t="s">
        <v>129</v>
      </c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1"/>
    </row>
    <row r="6" customFormat="false" ht="12.75" hidden="false" customHeight="false" outlineLevel="0" collapsed="false">
      <c r="I6" s="122"/>
    </row>
    <row r="7" s="126" customFormat="true" ht="12.75" hidden="false" customHeight="true" outlineLevel="0" collapsed="false">
      <c r="A7" s="123" t="s">
        <v>130</v>
      </c>
      <c r="B7" s="119"/>
      <c r="C7" s="124"/>
      <c r="D7" s="125"/>
      <c r="F7" s="119"/>
      <c r="G7" s="119"/>
      <c r="H7" s="127"/>
      <c r="I7" s="122" t="s">
        <v>102</v>
      </c>
      <c r="L7" s="119"/>
      <c r="M7" s="124"/>
      <c r="N7" s="122" t="s">
        <v>131</v>
      </c>
      <c r="Q7" s="119"/>
      <c r="R7" s="124"/>
      <c r="S7" s="122" t="s">
        <v>16</v>
      </c>
      <c r="V7" s="119"/>
      <c r="W7" s="124"/>
    </row>
    <row r="8" s="129" customFormat="true" ht="15.75" hidden="false" customHeight="true" outlineLevel="0" collapsed="false">
      <c r="A8" s="125" t="s">
        <v>132</v>
      </c>
      <c r="B8" s="128"/>
      <c r="C8" s="128"/>
      <c r="D8" s="128"/>
      <c r="H8" s="127"/>
      <c r="I8" s="130" t="s">
        <v>133</v>
      </c>
      <c r="J8" s="131"/>
      <c r="K8" s="131"/>
      <c r="L8" s="132"/>
      <c r="M8" s="133"/>
      <c r="N8" s="130" t="s">
        <v>134</v>
      </c>
      <c r="O8" s="131"/>
      <c r="P8" s="131"/>
      <c r="Q8" s="132"/>
      <c r="R8" s="133"/>
      <c r="S8" s="130" t="s">
        <v>135</v>
      </c>
      <c r="T8" s="131"/>
      <c r="U8" s="131"/>
      <c r="V8" s="132"/>
      <c r="W8" s="133"/>
    </row>
    <row r="9" s="129" customFormat="true" ht="12.75" hidden="false" customHeight="true" outlineLevel="0" collapsed="false">
      <c r="A9" s="125"/>
      <c r="B9" s="128"/>
      <c r="C9" s="128"/>
      <c r="D9" s="128"/>
      <c r="H9" s="127"/>
      <c r="I9" s="122"/>
      <c r="L9" s="119"/>
      <c r="M9" s="124"/>
      <c r="N9" s="122"/>
      <c r="Q9" s="119"/>
      <c r="R9" s="124"/>
      <c r="S9" s="122"/>
      <c r="V9" s="134" t="s">
        <v>136</v>
      </c>
      <c r="W9" s="124"/>
    </row>
    <row r="10" s="129" customFormat="true" ht="12.75" hidden="false" customHeight="true" outlineLevel="0" collapsed="false">
      <c r="A10" s="135"/>
      <c r="B10" s="136"/>
      <c r="C10" s="137"/>
      <c r="D10" s="137"/>
      <c r="E10" s="137"/>
      <c r="F10" s="138"/>
      <c r="G10" s="127"/>
      <c r="H10" s="127"/>
      <c r="I10" s="122"/>
      <c r="J10" s="139"/>
      <c r="K10" s="140"/>
      <c r="L10" s="124"/>
      <c r="M10" s="124"/>
      <c r="N10" s="122"/>
      <c r="O10" s="139"/>
      <c r="P10" s="140"/>
      <c r="Q10" s="124"/>
      <c r="R10" s="124"/>
      <c r="S10" s="122"/>
      <c r="T10" s="125"/>
      <c r="V10" s="119"/>
      <c r="W10" s="124"/>
    </row>
    <row r="11" s="129" customFormat="true" ht="12.75" hidden="false" customHeight="true" outlineLevel="0" collapsed="false">
      <c r="A11" s="138" t="s">
        <v>137</v>
      </c>
      <c r="B11" s="136"/>
      <c r="C11" s="137"/>
      <c r="D11" s="137"/>
      <c r="E11" s="137"/>
      <c r="F11" s="138"/>
      <c r="G11" s="127"/>
      <c r="H11" s="127"/>
      <c r="I11" s="122"/>
      <c r="J11" s="141" t="s">
        <v>138</v>
      </c>
      <c r="L11" s="119"/>
      <c r="M11" s="142"/>
      <c r="N11" s="122"/>
      <c r="O11" s="141" t="s">
        <v>139</v>
      </c>
      <c r="Q11" s="119"/>
      <c r="R11" s="124"/>
      <c r="S11" s="122"/>
      <c r="T11" s="141" t="s">
        <v>140</v>
      </c>
      <c r="V11" s="119"/>
      <c r="W11" s="124"/>
    </row>
    <row r="12" s="129" customFormat="true" ht="12.75" hidden="false" customHeight="true" outlineLevel="0" collapsed="false">
      <c r="A12" s="138" t="s">
        <v>141</v>
      </c>
      <c r="B12" s="136"/>
      <c r="C12" s="137"/>
      <c r="D12" s="137"/>
      <c r="E12" s="137"/>
      <c r="F12" s="138"/>
      <c r="G12" s="127"/>
      <c r="H12" s="127"/>
      <c r="I12" s="122"/>
      <c r="J12" s="141" t="s">
        <v>142</v>
      </c>
      <c r="L12" s="119"/>
      <c r="M12" s="143"/>
      <c r="N12" s="122"/>
      <c r="O12" s="141" t="s">
        <v>143</v>
      </c>
      <c r="Q12" s="119"/>
      <c r="R12" s="124"/>
      <c r="S12" s="122"/>
      <c r="T12" s="141" t="s">
        <v>144</v>
      </c>
      <c r="V12" s="119"/>
      <c r="W12" s="124"/>
    </row>
    <row r="13" s="129" customFormat="true" ht="6.75" hidden="false" customHeight="true" outlineLevel="0" collapsed="false">
      <c r="A13" s="144"/>
      <c r="B13" s="145"/>
      <c r="C13" s="146"/>
      <c r="D13" s="147"/>
      <c r="E13" s="148"/>
      <c r="F13" s="138"/>
      <c r="G13" s="149"/>
      <c r="H13" s="149"/>
      <c r="I13" s="150"/>
      <c r="J13" s="148"/>
      <c r="K13" s="138"/>
      <c r="L13" s="148"/>
      <c r="M13" s="151"/>
      <c r="N13" s="150"/>
      <c r="O13" s="148"/>
      <c r="P13" s="138"/>
      <c r="Q13" s="148"/>
      <c r="R13" s="151"/>
      <c r="S13" s="150"/>
      <c r="T13" s="148"/>
      <c r="U13" s="138"/>
      <c r="V13" s="148"/>
      <c r="W13" s="151"/>
    </row>
    <row r="14" s="160" customFormat="true" ht="26.25" hidden="false" customHeight="true" outlineLevel="0" collapsed="false">
      <c r="A14" s="152" t="s">
        <v>145</v>
      </c>
      <c r="B14" s="152"/>
      <c r="C14" s="152"/>
      <c r="D14" s="153"/>
      <c r="E14" s="154" t="s">
        <v>146</v>
      </c>
      <c r="F14" s="154"/>
      <c r="G14" s="155" t="s">
        <v>147</v>
      </c>
      <c r="H14" s="156"/>
      <c r="I14" s="157"/>
      <c r="J14" s="158" t="s">
        <v>148</v>
      </c>
      <c r="K14" s="158"/>
      <c r="L14" s="159" t="s">
        <v>147</v>
      </c>
      <c r="N14" s="157"/>
      <c r="O14" s="158" t="s">
        <v>148</v>
      </c>
      <c r="P14" s="158"/>
      <c r="Q14" s="159" t="s">
        <v>147</v>
      </c>
      <c r="R14" s="161"/>
      <c r="S14" s="157"/>
      <c r="T14" s="158" t="s">
        <v>148</v>
      </c>
      <c r="U14" s="158"/>
      <c r="V14" s="159" t="s">
        <v>147</v>
      </c>
      <c r="W14" s="161"/>
    </row>
    <row r="15" customFormat="false" ht="5.25" hidden="false" customHeight="true" outlineLevel="0" collapsed="false">
      <c r="A15" s="162" t="s">
        <v>4</v>
      </c>
      <c r="B15" s="163" t="s">
        <v>4</v>
      </c>
      <c r="C15" s="163"/>
      <c r="D15" s="164"/>
      <c r="F15" s="165"/>
      <c r="G15" s="166" t="s">
        <v>4</v>
      </c>
      <c r="H15" s="166"/>
      <c r="I15" s="167"/>
      <c r="K15" s="165"/>
      <c r="L15" s="168" t="s">
        <v>4</v>
      </c>
      <c r="M15" s="168"/>
      <c r="N15" s="167"/>
      <c r="P15" s="165"/>
      <c r="Q15" s="168" t="s">
        <v>4</v>
      </c>
      <c r="R15" s="168"/>
      <c r="S15" s="167"/>
      <c r="U15" s="165"/>
      <c r="V15" s="168" t="s">
        <v>4</v>
      </c>
      <c r="W15" s="168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69" t="n">
        <f aca="false">COUNT(B17:B397)</f>
        <v>272</v>
      </c>
      <c r="C16" s="170" t="s">
        <v>5</v>
      </c>
      <c r="D16" s="171"/>
      <c r="E16" s="172" t="s">
        <v>149</v>
      </c>
      <c r="G16" s="169" t="str">
        <f aca="false">COUNT(G17:G1000)&amp;" TU/ET"</f>
        <v>265 TU/ET</v>
      </c>
      <c r="I16" s="173"/>
      <c r="J16" s="172" t="s">
        <v>150</v>
      </c>
      <c r="L16" s="169" t="n">
        <f aca="false">COUNT(L17:L501)</f>
        <v>90</v>
      </c>
      <c r="N16" s="173"/>
      <c r="O16" s="172" t="s">
        <v>150</v>
      </c>
      <c r="Q16" s="169" t="n">
        <f aca="false">COUNT(Q17:Q501)</f>
        <v>115</v>
      </c>
      <c r="S16" s="173"/>
      <c r="T16" s="172" t="s">
        <v>150</v>
      </c>
      <c r="V16" s="169" t="n">
        <f aca="false">COUNT(V17:V501)</f>
        <v>15</v>
      </c>
    </row>
    <row r="17" s="185" customFormat="true" ht="12.75" hidden="false" customHeight="false" outlineLevel="0" collapsed="false">
      <c r="A17" s="174" t="s">
        <v>151</v>
      </c>
      <c r="B17" s="175" t="n">
        <v>11</v>
      </c>
      <c r="C17" s="176" t="s">
        <v>4</v>
      </c>
      <c r="D17" s="177"/>
      <c r="E17" s="178" t="n">
        <v>100</v>
      </c>
      <c r="F17" s="179"/>
      <c r="G17" s="180" t="n">
        <v>63.693078</v>
      </c>
      <c r="H17" s="179"/>
      <c r="I17" s="181"/>
      <c r="J17" s="182"/>
      <c r="K17" s="179"/>
      <c r="L17" s="183"/>
      <c r="M17" s="184"/>
      <c r="N17" s="181"/>
      <c r="O17" s="182"/>
      <c r="P17" s="179"/>
      <c r="Q17" s="183"/>
      <c r="R17" s="184"/>
      <c r="S17" s="181"/>
      <c r="T17" s="182"/>
      <c r="U17" s="179"/>
      <c r="V17" s="183"/>
      <c r="W17" s="184"/>
      <c r="Y17" s="186"/>
    </row>
    <row r="18" s="185" customFormat="true" ht="12.75" hidden="false" customHeight="false" outlineLevel="0" collapsed="false">
      <c r="A18" s="174" t="s">
        <v>152</v>
      </c>
      <c r="B18" s="175" t="n">
        <v>22</v>
      </c>
      <c r="C18" s="176" t="s">
        <v>4</v>
      </c>
      <c r="D18" s="177"/>
      <c r="E18" s="178" t="n">
        <v>0.329862</v>
      </c>
      <c r="F18" s="179"/>
      <c r="G18" s="180" t="n">
        <v>0.210099</v>
      </c>
      <c r="H18" s="179"/>
      <c r="I18" s="187"/>
      <c r="J18" s="182"/>
      <c r="K18" s="179"/>
      <c r="L18" s="183"/>
      <c r="M18" s="184"/>
      <c r="N18" s="187"/>
      <c r="O18" s="182"/>
      <c r="P18" s="179"/>
      <c r="Q18" s="183"/>
      <c r="R18" s="184"/>
      <c r="S18" s="187"/>
      <c r="T18" s="182"/>
      <c r="U18" s="179"/>
      <c r="V18" s="183"/>
      <c r="W18" s="184"/>
      <c r="Y18" s="186"/>
    </row>
    <row r="19" s="185" customFormat="true" ht="12.75" hidden="false" customHeight="false" outlineLevel="0" collapsed="false">
      <c r="A19" s="174" t="s">
        <v>153</v>
      </c>
      <c r="B19" s="175" t="n">
        <v>23</v>
      </c>
      <c r="C19" s="176" t="s">
        <v>4</v>
      </c>
      <c r="D19" s="177"/>
      <c r="E19" s="178" t="n">
        <v>0.050145</v>
      </c>
      <c r="F19" s="179"/>
      <c r="G19" s="180" t="n">
        <v>0.031939</v>
      </c>
      <c r="H19" s="179"/>
      <c r="I19" s="187"/>
      <c r="J19" s="182"/>
      <c r="K19" s="179"/>
      <c r="L19" s="183"/>
      <c r="M19" s="184"/>
      <c r="N19" s="187"/>
      <c r="O19" s="182"/>
      <c r="P19" s="179"/>
      <c r="Q19" s="183"/>
      <c r="R19" s="184"/>
      <c r="S19" s="187"/>
      <c r="T19" s="182"/>
      <c r="U19" s="179"/>
      <c r="V19" s="183"/>
      <c r="W19" s="184"/>
      <c r="Y19" s="186"/>
    </row>
    <row r="20" s="185" customFormat="true" ht="12.75" hidden="false" customHeight="false" outlineLevel="0" collapsed="false">
      <c r="A20" s="174" t="s">
        <v>154</v>
      </c>
      <c r="B20" s="175" t="n">
        <v>24</v>
      </c>
      <c r="C20" s="176" t="s">
        <v>4</v>
      </c>
      <c r="D20" s="177"/>
      <c r="E20" s="178" t="n">
        <v>0.081447</v>
      </c>
      <c r="F20" s="179"/>
      <c r="G20" s="180" t="n">
        <v>0.051876</v>
      </c>
      <c r="H20" s="179"/>
      <c r="I20" s="187"/>
      <c r="J20" s="182"/>
      <c r="K20" s="179"/>
      <c r="L20" s="183"/>
      <c r="M20" s="184"/>
      <c r="N20" s="187"/>
      <c r="O20" s="182"/>
      <c r="P20" s="179"/>
      <c r="Q20" s="183"/>
      <c r="R20" s="184"/>
      <c r="S20" s="187"/>
      <c r="T20" s="182"/>
      <c r="U20" s="179"/>
      <c r="V20" s="183"/>
      <c r="W20" s="184"/>
      <c r="Y20" s="186"/>
    </row>
    <row r="21" s="185" customFormat="true" ht="12.75" hidden="false" customHeight="false" outlineLevel="0" collapsed="false">
      <c r="A21" s="174" t="s">
        <v>155</v>
      </c>
      <c r="B21" s="175" t="n">
        <v>27</v>
      </c>
      <c r="C21" s="176" t="s">
        <v>4</v>
      </c>
      <c r="D21" s="177"/>
      <c r="E21" s="178" t="n">
        <v>0.02852</v>
      </c>
      <c r="F21" s="179"/>
      <c r="G21" s="180" t="n">
        <v>0.018165</v>
      </c>
      <c r="H21" s="179"/>
      <c r="I21" s="187"/>
      <c r="J21" s="182"/>
      <c r="K21" s="179"/>
      <c r="L21" s="183"/>
      <c r="M21" s="184"/>
      <c r="N21" s="187"/>
      <c r="O21" s="182"/>
      <c r="P21" s="179"/>
      <c r="Q21" s="183"/>
      <c r="R21" s="184"/>
      <c r="S21" s="187"/>
      <c r="T21" s="182"/>
      <c r="U21" s="179"/>
      <c r="V21" s="183"/>
      <c r="W21" s="184"/>
      <c r="Y21" s="186"/>
    </row>
    <row r="22" customFormat="false" ht="12.75" hidden="false" customHeight="false" outlineLevel="0" collapsed="false">
      <c r="A22" s="174" t="s">
        <v>156</v>
      </c>
      <c r="B22" s="175" t="n">
        <v>29</v>
      </c>
      <c r="C22" s="176" t="s">
        <v>4</v>
      </c>
      <c r="D22" s="177"/>
      <c r="E22" s="178" t="n">
        <v>0.036365</v>
      </c>
      <c r="F22" s="179"/>
      <c r="G22" s="180" t="n">
        <v>0.023162</v>
      </c>
      <c r="H22" s="179"/>
      <c r="I22" s="173"/>
      <c r="J22" s="182"/>
      <c r="K22" s="179"/>
      <c r="L22" s="183"/>
      <c r="M22" s="184"/>
      <c r="N22" s="173"/>
      <c r="O22" s="182"/>
      <c r="P22" s="179"/>
      <c r="Q22" s="183"/>
      <c r="R22" s="184"/>
      <c r="S22" s="173"/>
      <c r="T22" s="182"/>
      <c r="U22" s="179"/>
      <c r="V22" s="183"/>
      <c r="W22" s="184"/>
      <c r="Y22" s="186"/>
    </row>
    <row r="23" s="185" customFormat="true" ht="12.75" hidden="false" customHeight="false" outlineLevel="0" collapsed="false">
      <c r="A23" s="174" t="s">
        <v>157</v>
      </c>
      <c r="B23" s="175" t="n">
        <v>31</v>
      </c>
      <c r="C23" s="176" t="s">
        <v>4</v>
      </c>
      <c r="D23" s="177"/>
      <c r="E23" s="178" t="n">
        <v>0.212668</v>
      </c>
      <c r="F23" s="179"/>
      <c r="G23" s="180" t="n">
        <v>0.135455</v>
      </c>
      <c r="H23" s="179"/>
      <c r="I23" s="187"/>
      <c r="J23" s="182"/>
      <c r="K23" s="179"/>
      <c r="L23" s="183"/>
      <c r="M23" s="184"/>
      <c r="N23" s="187"/>
      <c r="O23" s="182"/>
      <c r="P23" s="179"/>
      <c r="Q23" s="183"/>
      <c r="R23" s="184"/>
      <c r="S23" s="187"/>
      <c r="T23" s="182"/>
      <c r="U23" s="179"/>
      <c r="V23" s="183"/>
      <c r="W23" s="184"/>
      <c r="Y23" s="186"/>
    </row>
    <row r="24" s="185" customFormat="true" ht="12.75" hidden="false" customHeight="false" outlineLevel="0" collapsed="false">
      <c r="A24" s="174" t="s">
        <v>158</v>
      </c>
      <c r="B24" s="175" t="n">
        <v>32</v>
      </c>
      <c r="C24" s="176" t="s">
        <v>4</v>
      </c>
      <c r="D24" s="177"/>
      <c r="E24" s="178" t="n">
        <v>0.079842</v>
      </c>
      <c r="F24" s="179"/>
      <c r="G24" s="180" t="n">
        <v>0.050854</v>
      </c>
      <c r="H24" s="179"/>
      <c r="I24" s="187"/>
      <c r="J24" s="182"/>
      <c r="K24" s="179"/>
      <c r="L24" s="183"/>
      <c r="M24" s="184"/>
      <c r="N24" s="187"/>
      <c r="O24" s="182"/>
      <c r="P24" s="179"/>
      <c r="Q24" s="183"/>
      <c r="R24" s="184"/>
      <c r="S24" s="187"/>
      <c r="T24" s="182"/>
      <c r="U24" s="179"/>
      <c r="V24" s="183"/>
      <c r="W24" s="184"/>
      <c r="Y24" s="186"/>
    </row>
    <row r="25" s="185" customFormat="true" ht="12.75" hidden="false" customHeight="false" outlineLevel="0" collapsed="false">
      <c r="A25" s="174" t="s">
        <v>159</v>
      </c>
      <c r="B25" s="175" t="n">
        <v>34</v>
      </c>
      <c r="C25" s="176" t="s">
        <v>4</v>
      </c>
      <c r="D25" s="177"/>
      <c r="E25" s="178" t="n">
        <v>0.530296</v>
      </c>
      <c r="F25" s="179"/>
      <c r="G25" s="180" t="n">
        <v>0.337762</v>
      </c>
      <c r="H25" s="179"/>
      <c r="I25" s="187"/>
      <c r="J25" s="182"/>
      <c r="K25" s="179"/>
      <c r="L25" s="183"/>
      <c r="M25" s="184"/>
      <c r="N25" s="187"/>
      <c r="O25" s="182"/>
      <c r="P25" s="179"/>
      <c r="Q25" s="183"/>
      <c r="R25" s="184"/>
      <c r="S25" s="187"/>
      <c r="T25" s="182"/>
      <c r="U25" s="179"/>
      <c r="V25" s="183"/>
      <c r="W25" s="184"/>
      <c r="Y25" s="186"/>
    </row>
    <row r="26" customFormat="false" ht="12.75" hidden="false" customHeight="false" outlineLevel="0" collapsed="false">
      <c r="A26" s="174" t="s">
        <v>160</v>
      </c>
      <c r="B26" s="175" t="n">
        <v>35</v>
      </c>
      <c r="C26" s="176" t="s">
        <v>4</v>
      </c>
      <c r="D26" s="177"/>
      <c r="E26" s="178" t="n">
        <v>0.271389</v>
      </c>
      <c r="F26" s="179"/>
      <c r="G26" s="180" t="n">
        <v>0.172856</v>
      </c>
      <c r="H26" s="179"/>
      <c r="I26" s="173"/>
      <c r="J26" s="182"/>
      <c r="K26" s="179"/>
      <c r="L26" s="183"/>
      <c r="M26" s="184"/>
      <c r="N26" s="173"/>
      <c r="O26" s="182"/>
      <c r="P26" s="179"/>
      <c r="Q26" s="183"/>
      <c r="R26" s="184"/>
      <c r="S26" s="173"/>
      <c r="T26" s="182"/>
      <c r="U26" s="179"/>
      <c r="V26" s="183"/>
      <c r="W26" s="184"/>
      <c r="Y26" s="186"/>
    </row>
    <row r="27" s="188" customFormat="true" ht="12.75" hidden="false" customHeight="false" outlineLevel="0" collapsed="false">
      <c r="A27" s="174" t="s">
        <v>161</v>
      </c>
      <c r="B27" s="175" t="n">
        <v>36</v>
      </c>
      <c r="C27" s="176" t="s">
        <v>4</v>
      </c>
      <c r="D27" s="177"/>
      <c r="E27" s="178" t="n">
        <v>0.926068</v>
      </c>
      <c r="F27" s="179"/>
      <c r="G27" s="180" t="n">
        <v>0.589841</v>
      </c>
      <c r="H27" s="179"/>
      <c r="I27" s="187"/>
      <c r="J27" s="182"/>
      <c r="K27" s="179"/>
      <c r="L27" s="183"/>
      <c r="M27" s="184"/>
      <c r="N27" s="187"/>
      <c r="O27" s="182"/>
      <c r="P27" s="179"/>
      <c r="Q27" s="183"/>
      <c r="R27" s="184"/>
      <c r="S27" s="187"/>
      <c r="T27" s="182"/>
      <c r="U27" s="179"/>
      <c r="V27" s="183"/>
      <c r="W27" s="184"/>
      <c r="Y27" s="186"/>
    </row>
    <row r="28" s="185" customFormat="true" ht="12.75" hidden="false" customHeight="false" outlineLevel="0" collapsed="false">
      <c r="A28" s="174" t="s">
        <v>162</v>
      </c>
      <c r="B28" s="175" t="n">
        <v>37</v>
      </c>
      <c r="C28" s="176" t="s">
        <v>4</v>
      </c>
      <c r="D28" s="177"/>
      <c r="E28" s="178" t="n">
        <v>0.006282</v>
      </c>
      <c r="F28" s="179"/>
      <c r="G28" s="180" t="n">
        <v>0.004001</v>
      </c>
      <c r="H28" s="179"/>
      <c r="I28" s="187"/>
      <c r="J28" s="182"/>
      <c r="K28" s="179"/>
      <c r="L28" s="183"/>
      <c r="M28" s="184"/>
      <c r="N28" s="187"/>
      <c r="O28" s="182"/>
      <c r="P28" s="179"/>
      <c r="Q28" s="183"/>
      <c r="R28" s="184"/>
      <c r="S28" s="187"/>
      <c r="T28" s="182"/>
      <c r="U28" s="179"/>
      <c r="V28" s="183"/>
      <c r="W28" s="184"/>
      <c r="Y28" s="186"/>
    </row>
    <row r="29" customFormat="false" ht="12.75" hidden="false" customHeight="false" outlineLevel="0" collapsed="false">
      <c r="A29" s="174" t="s">
        <v>163</v>
      </c>
      <c r="B29" s="175" t="n">
        <v>38</v>
      </c>
      <c r="C29" s="176" t="s">
        <v>4</v>
      </c>
      <c r="D29" s="177"/>
      <c r="E29" s="178" t="n">
        <v>0.099532</v>
      </c>
      <c r="F29" s="179"/>
      <c r="G29" s="180" t="n">
        <v>0.063395</v>
      </c>
      <c r="H29" s="179"/>
      <c r="I29" s="173"/>
      <c r="J29" s="182"/>
      <c r="K29" s="179"/>
      <c r="L29" s="183"/>
      <c r="M29" s="184"/>
      <c r="N29" s="173"/>
      <c r="O29" s="182"/>
      <c r="P29" s="179"/>
      <c r="Q29" s="183"/>
      <c r="R29" s="184"/>
      <c r="S29" s="173"/>
      <c r="T29" s="182"/>
      <c r="U29" s="179"/>
      <c r="V29" s="183"/>
      <c r="W29" s="184"/>
      <c r="Y29" s="186"/>
    </row>
    <row r="30" s="185" customFormat="true" ht="12.75" hidden="false" customHeight="false" outlineLevel="0" collapsed="false">
      <c r="A30" s="174" t="s">
        <v>164</v>
      </c>
      <c r="B30" s="175" t="n">
        <v>39</v>
      </c>
      <c r="C30" s="176" t="s">
        <v>4</v>
      </c>
      <c r="D30" s="177"/>
      <c r="E30" s="178" t="n">
        <v>0.053025</v>
      </c>
      <c r="F30" s="179"/>
      <c r="G30" s="180" t="n">
        <v>0.033773</v>
      </c>
      <c r="H30" s="179"/>
      <c r="I30" s="187"/>
      <c r="J30" s="182"/>
      <c r="K30" s="179"/>
      <c r="L30" s="183"/>
      <c r="M30" s="184"/>
      <c r="N30" s="187"/>
      <c r="O30" s="182"/>
      <c r="P30" s="179"/>
      <c r="Q30" s="183"/>
      <c r="R30" s="184"/>
      <c r="S30" s="187"/>
      <c r="T30" s="182"/>
      <c r="U30" s="179"/>
      <c r="V30" s="183"/>
      <c r="W30" s="184"/>
      <c r="Y30" s="186"/>
    </row>
    <row r="31" s="185" customFormat="true" ht="12.75" hidden="false" customHeight="false" outlineLevel="0" collapsed="false">
      <c r="A31" s="174" t="s">
        <v>165</v>
      </c>
      <c r="B31" s="175" t="n">
        <v>42</v>
      </c>
      <c r="C31" s="176" t="s">
        <v>4</v>
      </c>
      <c r="D31" s="177"/>
      <c r="E31" s="178" t="n">
        <v>0.075718</v>
      </c>
      <c r="F31" s="179"/>
      <c r="G31" s="180" t="n">
        <v>0.048227</v>
      </c>
      <c r="H31" s="179"/>
      <c r="I31" s="187"/>
      <c r="J31" s="182"/>
      <c r="K31" s="179"/>
      <c r="L31" s="183"/>
      <c r="M31" s="184"/>
      <c r="N31" s="187"/>
      <c r="O31" s="182"/>
      <c r="P31" s="179"/>
      <c r="Q31" s="183"/>
      <c r="R31" s="184"/>
      <c r="S31" s="187"/>
      <c r="T31" s="182"/>
      <c r="U31" s="179"/>
      <c r="V31" s="183"/>
      <c r="W31" s="184"/>
      <c r="Y31" s="186"/>
    </row>
    <row r="32" customFormat="false" ht="12.75" hidden="false" customHeight="false" outlineLevel="0" collapsed="false">
      <c r="A32" s="174" t="s">
        <v>166</v>
      </c>
      <c r="B32" s="175" t="n">
        <v>43</v>
      </c>
      <c r="C32" s="176" t="s">
        <v>4</v>
      </c>
      <c r="D32" s="177"/>
      <c r="E32" s="178" t="n">
        <v>0.102785</v>
      </c>
      <c r="F32" s="179"/>
      <c r="G32" s="180" t="n">
        <v>0.065467</v>
      </c>
      <c r="H32" s="179"/>
      <c r="I32" s="173"/>
      <c r="J32" s="182"/>
      <c r="K32" s="179"/>
      <c r="L32" s="183"/>
      <c r="M32" s="184"/>
      <c r="N32" s="173"/>
      <c r="O32" s="182"/>
      <c r="P32" s="179"/>
      <c r="Q32" s="183"/>
      <c r="R32" s="184"/>
      <c r="S32" s="173"/>
      <c r="T32" s="182"/>
      <c r="U32" s="179"/>
      <c r="V32" s="183"/>
      <c r="W32" s="184"/>
      <c r="Y32" s="186"/>
    </row>
    <row r="33" s="185" customFormat="true" ht="12.75" hidden="false" customHeight="false" outlineLevel="0" collapsed="false">
      <c r="A33" s="174" t="s">
        <v>167</v>
      </c>
      <c r="B33" s="175" t="n">
        <v>44</v>
      </c>
      <c r="C33" s="176" t="s">
        <v>4</v>
      </c>
      <c r="D33" s="177"/>
      <c r="E33" s="178" t="n">
        <v>0.01196</v>
      </c>
      <c r="F33" s="179"/>
      <c r="G33" s="180" t="n">
        <v>0.007618</v>
      </c>
      <c r="H33" s="179"/>
      <c r="I33" s="187"/>
      <c r="J33" s="182"/>
      <c r="K33" s="179"/>
      <c r="L33" s="183"/>
      <c r="M33" s="184"/>
      <c r="N33" s="187"/>
      <c r="O33" s="182"/>
      <c r="P33" s="179"/>
      <c r="Q33" s="183"/>
      <c r="R33" s="184"/>
      <c r="S33" s="187"/>
      <c r="T33" s="182"/>
      <c r="U33" s="179"/>
      <c r="V33" s="183"/>
      <c r="W33" s="184"/>
      <c r="Y33" s="186"/>
    </row>
    <row r="34" s="185" customFormat="true" ht="12.75" hidden="false" customHeight="false" outlineLevel="0" collapsed="false">
      <c r="A34" s="174" t="s">
        <v>168</v>
      </c>
      <c r="B34" s="175" t="n">
        <v>45</v>
      </c>
      <c r="C34" s="176" t="s">
        <v>4</v>
      </c>
      <c r="D34" s="177"/>
      <c r="E34" s="178" t="n">
        <v>0.222771</v>
      </c>
      <c r="F34" s="179"/>
      <c r="G34" s="180" t="n">
        <v>0.14189</v>
      </c>
      <c r="H34" s="179"/>
      <c r="I34" s="187"/>
      <c r="J34" s="182"/>
      <c r="K34" s="179"/>
      <c r="L34" s="183"/>
      <c r="M34" s="184"/>
      <c r="N34" s="187"/>
      <c r="O34" s="182"/>
      <c r="P34" s="179"/>
      <c r="Q34" s="183"/>
      <c r="R34" s="184"/>
      <c r="S34" s="187"/>
      <c r="T34" s="182"/>
      <c r="U34" s="179"/>
      <c r="V34" s="183"/>
      <c r="W34" s="184"/>
      <c r="Y34" s="186"/>
    </row>
    <row r="35" s="185" customFormat="true" ht="12.75" hidden="false" customHeight="false" outlineLevel="0" collapsed="false">
      <c r="A35" s="174" t="s">
        <v>169</v>
      </c>
      <c r="B35" s="175" t="n">
        <v>46</v>
      </c>
      <c r="C35" s="176" t="n">
        <v>490</v>
      </c>
      <c r="D35" s="177"/>
      <c r="E35" s="178" t="s">
        <v>4</v>
      </c>
      <c r="F35" s="179"/>
      <c r="G35" s="180" t="s">
        <v>4</v>
      </c>
      <c r="H35" s="179"/>
      <c r="I35" s="187"/>
      <c r="J35" s="182"/>
      <c r="K35" s="179"/>
      <c r="L35" s="183"/>
      <c r="M35" s="184"/>
      <c r="N35" s="187"/>
      <c r="O35" s="182"/>
      <c r="P35" s="179"/>
      <c r="Q35" s="183"/>
      <c r="R35" s="184"/>
      <c r="S35" s="187"/>
      <c r="T35" s="182"/>
      <c r="U35" s="179"/>
      <c r="V35" s="183"/>
      <c r="W35" s="184"/>
      <c r="Y35" s="186"/>
    </row>
    <row r="36" s="185" customFormat="true" ht="12.75" hidden="false" customHeight="false" outlineLevel="0" collapsed="false">
      <c r="A36" s="174" t="s">
        <v>170</v>
      </c>
      <c r="B36" s="175" t="n">
        <v>47</v>
      </c>
      <c r="C36" s="176" t="s">
        <v>4</v>
      </c>
      <c r="D36" s="177"/>
      <c r="E36" s="178" t="n">
        <v>0.073744</v>
      </c>
      <c r="F36" s="179"/>
      <c r="G36" s="180" t="n">
        <v>0.04697</v>
      </c>
      <c r="H36" s="179"/>
      <c r="I36" s="187"/>
      <c r="J36" s="182"/>
      <c r="K36" s="179"/>
      <c r="L36" s="183"/>
      <c r="M36" s="184"/>
      <c r="N36" s="187"/>
      <c r="O36" s="182"/>
      <c r="P36" s="179"/>
      <c r="Q36" s="183"/>
      <c r="R36" s="184"/>
      <c r="S36" s="187"/>
      <c r="T36" s="182"/>
      <c r="U36" s="179"/>
      <c r="V36" s="183"/>
      <c r="W36" s="184"/>
      <c r="Y36" s="186"/>
    </row>
    <row r="37" s="185" customFormat="true" ht="12.75" hidden="false" customHeight="false" outlineLevel="0" collapsed="false">
      <c r="A37" s="174" t="s">
        <v>171</v>
      </c>
      <c r="B37" s="175" t="n">
        <v>48</v>
      </c>
      <c r="C37" s="176" t="s">
        <v>4</v>
      </c>
      <c r="D37" s="177"/>
      <c r="E37" s="178" t="n">
        <v>0.575976</v>
      </c>
      <c r="F37" s="179"/>
      <c r="G37" s="180" t="n">
        <v>0.366857</v>
      </c>
      <c r="H37" s="179"/>
      <c r="I37" s="187"/>
      <c r="J37" s="182"/>
      <c r="K37" s="179"/>
      <c r="L37" s="183"/>
      <c r="M37" s="184"/>
      <c r="N37" s="187"/>
      <c r="O37" s="182"/>
      <c r="P37" s="179"/>
      <c r="Q37" s="183"/>
      <c r="R37" s="184"/>
      <c r="S37" s="187"/>
      <c r="T37" s="182"/>
      <c r="U37" s="179"/>
      <c r="V37" s="183"/>
      <c r="W37" s="184"/>
      <c r="Y37" s="186"/>
    </row>
    <row r="38" customFormat="false" ht="12.75" hidden="false" customHeight="false" outlineLevel="0" collapsed="false">
      <c r="A38" s="174" t="s">
        <v>172</v>
      </c>
      <c r="B38" s="175" t="n">
        <v>49</v>
      </c>
      <c r="C38" s="176" t="s">
        <v>4</v>
      </c>
      <c r="D38" s="177"/>
      <c r="E38" s="178" t="n">
        <v>0.167839</v>
      </c>
      <c r="F38" s="179"/>
      <c r="G38" s="180" t="n">
        <v>0.106902</v>
      </c>
      <c r="H38" s="179"/>
      <c r="I38" s="173"/>
      <c r="J38" s="182"/>
      <c r="K38" s="179"/>
      <c r="L38" s="183"/>
      <c r="M38" s="184"/>
      <c r="N38" s="173"/>
      <c r="O38" s="182"/>
      <c r="P38" s="179"/>
      <c r="Q38" s="183"/>
      <c r="R38" s="184"/>
      <c r="S38" s="173"/>
      <c r="T38" s="182"/>
      <c r="U38" s="179"/>
      <c r="V38" s="183"/>
      <c r="W38" s="184"/>
      <c r="Y38" s="186"/>
    </row>
    <row r="39" s="185" customFormat="true" ht="12.75" hidden="false" customHeight="false" outlineLevel="0" collapsed="false">
      <c r="A39" s="174" t="s">
        <v>173</v>
      </c>
      <c r="B39" s="175" t="n">
        <v>51</v>
      </c>
      <c r="C39" s="176" t="s">
        <v>4</v>
      </c>
      <c r="D39" s="177"/>
      <c r="E39" s="178" t="n">
        <v>0.114246</v>
      </c>
      <c r="F39" s="179"/>
      <c r="G39" s="180" t="n">
        <v>0.072767</v>
      </c>
      <c r="H39" s="179"/>
      <c r="I39" s="187"/>
      <c r="J39" s="182"/>
      <c r="K39" s="179"/>
      <c r="L39" s="183"/>
      <c r="M39" s="184"/>
      <c r="N39" s="187"/>
      <c r="O39" s="182"/>
      <c r="P39" s="179"/>
      <c r="Q39" s="183"/>
      <c r="R39" s="184"/>
      <c r="S39" s="187"/>
      <c r="T39" s="182"/>
      <c r="U39" s="179"/>
      <c r="V39" s="183"/>
      <c r="W39" s="184"/>
      <c r="Y39" s="186"/>
    </row>
    <row r="40" customFormat="false" ht="12.75" hidden="false" customHeight="false" outlineLevel="0" collapsed="false">
      <c r="A40" s="174" t="s">
        <v>174</v>
      </c>
      <c r="B40" s="175" t="n">
        <v>52</v>
      </c>
      <c r="C40" s="176" t="s">
        <v>4</v>
      </c>
      <c r="D40" s="177"/>
      <c r="E40" s="178" t="n">
        <v>0.22705</v>
      </c>
      <c r="F40" s="179"/>
      <c r="G40" s="180" t="n">
        <v>0.144615</v>
      </c>
      <c r="H40" s="179"/>
      <c r="I40" s="173"/>
      <c r="J40" s="182"/>
      <c r="K40" s="179"/>
      <c r="L40" s="183"/>
      <c r="M40" s="184"/>
      <c r="N40" s="173"/>
      <c r="O40" s="182"/>
      <c r="P40" s="179"/>
      <c r="Q40" s="183"/>
      <c r="R40" s="184"/>
      <c r="S40" s="173"/>
      <c r="T40" s="182"/>
      <c r="U40" s="179"/>
      <c r="V40" s="183"/>
      <c r="W40" s="184"/>
      <c r="Y40" s="186"/>
    </row>
    <row r="41" customFormat="false" ht="12.75" hidden="false" customHeight="false" outlineLevel="0" collapsed="false">
      <c r="A41" s="174" t="s">
        <v>175</v>
      </c>
      <c r="B41" s="175" t="n">
        <v>53</v>
      </c>
      <c r="C41" s="176" t="s">
        <v>4</v>
      </c>
      <c r="D41" s="177"/>
      <c r="E41" s="178" t="n">
        <v>0.115422</v>
      </c>
      <c r="F41" s="179"/>
      <c r="G41" s="180" t="n">
        <v>0.073516</v>
      </c>
      <c r="H41" s="179"/>
      <c r="I41" s="173"/>
      <c r="J41" s="182"/>
      <c r="K41" s="179"/>
      <c r="L41" s="183"/>
      <c r="M41" s="184"/>
      <c r="N41" s="173"/>
      <c r="O41" s="182"/>
      <c r="P41" s="179"/>
      <c r="Q41" s="183"/>
      <c r="R41" s="184"/>
      <c r="S41" s="173"/>
      <c r="T41" s="182"/>
      <c r="U41" s="179"/>
      <c r="V41" s="183"/>
      <c r="W41" s="184"/>
      <c r="Y41" s="186"/>
    </row>
    <row r="42" customFormat="false" ht="12.75" hidden="false" customHeight="false" outlineLevel="0" collapsed="false">
      <c r="A42" s="174" t="s">
        <v>176</v>
      </c>
      <c r="B42" s="175" t="n">
        <v>55</v>
      </c>
      <c r="C42" s="176" t="s">
        <v>4</v>
      </c>
      <c r="D42" s="177"/>
      <c r="E42" s="178" t="n">
        <v>0.010915</v>
      </c>
      <c r="F42" s="179"/>
      <c r="G42" s="180" t="n">
        <v>0.006952</v>
      </c>
      <c r="H42" s="179"/>
      <c r="I42" s="173"/>
      <c r="J42" s="182"/>
      <c r="K42" s="179"/>
      <c r="L42" s="183"/>
      <c r="M42" s="184"/>
      <c r="N42" s="173"/>
      <c r="O42" s="182"/>
      <c r="P42" s="179"/>
      <c r="Q42" s="183"/>
      <c r="R42" s="184"/>
      <c r="S42" s="173"/>
      <c r="T42" s="182"/>
      <c r="U42" s="179"/>
      <c r="V42" s="183"/>
      <c r="W42" s="184"/>
      <c r="Y42" s="186"/>
    </row>
    <row r="43" s="185" customFormat="true" ht="12.75" hidden="false" customHeight="false" outlineLevel="0" collapsed="false">
      <c r="A43" s="174" t="s">
        <v>177</v>
      </c>
      <c r="B43" s="175" t="n">
        <v>56</v>
      </c>
      <c r="C43" s="176" t="s">
        <v>4</v>
      </c>
      <c r="D43" s="177"/>
      <c r="E43" s="178" t="n">
        <v>0.006172</v>
      </c>
      <c r="F43" s="179"/>
      <c r="G43" s="180" t="n">
        <v>0.003931</v>
      </c>
      <c r="H43" s="179"/>
      <c r="I43" s="187"/>
      <c r="J43" s="182"/>
      <c r="K43" s="179"/>
      <c r="L43" s="183"/>
      <c r="M43" s="184"/>
      <c r="N43" s="187"/>
      <c r="O43" s="182"/>
      <c r="P43" s="179"/>
      <c r="Q43" s="183"/>
      <c r="R43" s="184"/>
      <c r="S43" s="187"/>
      <c r="T43" s="182"/>
      <c r="U43" s="179"/>
      <c r="V43" s="183"/>
      <c r="W43" s="184"/>
      <c r="Y43" s="186"/>
    </row>
    <row r="44" s="185" customFormat="true" ht="12.75" hidden="false" customHeight="false" outlineLevel="0" collapsed="false">
      <c r="A44" s="174" t="s">
        <v>178</v>
      </c>
      <c r="B44" s="175" t="n">
        <v>61</v>
      </c>
      <c r="C44" s="176" t="s">
        <v>4</v>
      </c>
      <c r="D44" s="177"/>
      <c r="E44" s="178" t="n">
        <v>0.032219</v>
      </c>
      <c r="F44" s="179"/>
      <c r="G44" s="180" t="n">
        <v>0.020521</v>
      </c>
      <c r="H44" s="179"/>
      <c r="I44" s="187"/>
      <c r="J44" s="182"/>
      <c r="K44" s="179"/>
      <c r="L44" s="183"/>
      <c r="M44" s="184"/>
      <c r="N44" s="187"/>
      <c r="O44" s="182"/>
      <c r="P44" s="179"/>
      <c r="Q44" s="183"/>
      <c r="R44" s="184"/>
      <c r="S44" s="187"/>
      <c r="T44" s="182"/>
      <c r="U44" s="179"/>
      <c r="V44" s="183"/>
      <c r="W44" s="184"/>
      <c r="Y44" s="186"/>
    </row>
    <row r="45" s="185" customFormat="true" ht="12.75" hidden="false" customHeight="false" outlineLevel="0" collapsed="false">
      <c r="A45" s="174" t="s">
        <v>179</v>
      </c>
      <c r="B45" s="175" t="n">
        <v>62</v>
      </c>
      <c r="C45" s="176" t="s">
        <v>4</v>
      </c>
      <c r="D45" s="177"/>
      <c r="E45" s="178" t="n">
        <v>0.103539</v>
      </c>
      <c r="F45" s="179"/>
      <c r="G45" s="180" t="n">
        <v>0.065947</v>
      </c>
      <c r="H45" s="179"/>
      <c r="I45" s="187"/>
      <c r="J45" s="182"/>
      <c r="K45" s="179"/>
      <c r="L45" s="183"/>
      <c r="M45" s="184"/>
      <c r="N45" s="187"/>
      <c r="O45" s="182"/>
      <c r="P45" s="179"/>
      <c r="Q45" s="183"/>
      <c r="R45" s="184"/>
      <c r="S45" s="187"/>
      <c r="T45" s="182"/>
      <c r="U45" s="179"/>
      <c r="V45" s="183"/>
      <c r="W45" s="184"/>
      <c r="Y45" s="186"/>
    </row>
    <row r="46" s="185" customFormat="true" ht="12.75" hidden="false" customHeight="false" outlineLevel="0" collapsed="false">
      <c r="A46" s="174" t="s">
        <v>180</v>
      </c>
      <c r="B46" s="175" t="n">
        <v>64</v>
      </c>
      <c r="C46" s="176" t="s">
        <v>4</v>
      </c>
      <c r="D46" s="177"/>
      <c r="E46" s="178" t="n">
        <v>0.431595</v>
      </c>
      <c r="F46" s="179"/>
      <c r="G46" s="180" t="n">
        <v>0.274896</v>
      </c>
      <c r="H46" s="179"/>
      <c r="I46" s="187"/>
      <c r="J46" s="182"/>
      <c r="K46" s="179"/>
      <c r="L46" s="183"/>
      <c r="M46" s="184"/>
      <c r="N46" s="187"/>
      <c r="O46" s="182"/>
      <c r="P46" s="179"/>
      <c r="Q46" s="183"/>
      <c r="R46" s="184"/>
      <c r="S46" s="187"/>
      <c r="T46" s="182"/>
      <c r="U46" s="179"/>
      <c r="V46" s="183"/>
      <c r="W46" s="184"/>
      <c r="Y46" s="186"/>
    </row>
    <row r="47" s="185" customFormat="true" ht="12.75" hidden="false" customHeight="false" outlineLevel="0" collapsed="false">
      <c r="A47" s="174" t="s">
        <v>181</v>
      </c>
      <c r="B47" s="175" t="n">
        <v>65</v>
      </c>
      <c r="C47" s="176" t="s">
        <v>4</v>
      </c>
      <c r="D47" s="177"/>
      <c r="E47" s="178" t="n">
        <v>1.124386</v>
      </c>
      <c r="F47" s="179"/>
      <c r="G47" s="180" t="n">
        <v>0.716156</v>
      </c>
      <c r="H47" s="179"/>
      <c r="I47" s="187"/>
      <c r="J47" s="182"/>
      <c r="K47" s="179"/>
      <c r="L47" s="183"/>
      <c r="M47" s="184"/>
      <c r="N47" s="187"/>
      <c r="O47" s="182"/>
      <c r="P47" s="179"/>
      <c r="Q47" s="183"/>
      <c r="R47" s="184"/>
      <c r="S47" s="187"/>
      <c r="T47" s="182"/>
      <c r="U47" s="179"/>
      <c r="V47" s="183"/>
      <c r="W47" s="184"/>
      <c r="Y47" s="186"/>
    </row>
    <row r="48" customFormat="false" ht="12.75" hidden="false" customHeight="false" outlineLevel="0" collapsed="false">
      <c r="A48" s="174" t="s">
        <v>182</v>
      </c>
      <c r="B48" s="175" t="n">
        <v>66</v>
      </c>
      <c r="C48" s="176" t="s">
        <v>4</v>
      </c>
      <c r="D48" s="177"/>
      <c r="E48" s="178" t="n">
        <v>0.071075</v>
      </c>
      <c r="F48" s="179"/>
      <c r="G48" s="180" t="n">
        <v>0.04527</v>
      </c>
      <c r="H48" s="179"/>
      <c r="I48" s="173"/>
      <c r="J48" s="182"/>
      <c r="K48" s="179"/>
      <c r="L48" s="183"/>
      <c r="M48" s="184"/>
      <c r="N48" s="173"/>
      <c r="O48" s="182"/>
      <c r="P48" s="179"/>
      <c r="Q48" s="183"/>
      <c r="R48" s="184"/>
      <c r="S48" s="173"/>
      <c r="T48" s="182"/>
      <c r="U48" s="179"/>
      <c r="V48" s="183"/>
      <c r="W48" s="184"/>
      <c r="Y48" s="186"/>
    </row>
    <row r="49" s="185" customFormat="true" ht="12.75" hidden="false" customHeight="false" outlineLevel="0" collapsed="false">
      <c r="A49" s="174" t="s">
        <v>183</v>
      </c>
      <c r="B49" s="175" t="n">
        <v>67</v>
      </c>
      <c r="C49" s="176" t="s">
        <v>4</v>
      </c>
      <c r="D49" s="177"/>
      <c r="E49" s="178" t="n">
        <v>0.010171</v>
      </c>
      <c r="F49" s="179"/>
      <c r="G49" s="180" t="n">
        <v>0.006478</v>
      </c>
      <c r="H49" s="179"/>
      <c r="I49" s="187"/>
      <c r="J49" s="182"/>
      <c r="K49" s="179"/>
      <c r="L49" s="183"/>
      <c r="M49" s="184"/>
      <c r="N49" s="187"/>
      <c r="O49" s="182"/>
      <c r="P49" s="179"/>
      <c r="Q49" s="183"/>
      <c r="R49" s="184"/>
      <c r="S49" s="187"/>
      <c r="T49" s="182"/>
      <c r="U49" s="179"/>
      <c r="V49" s="183"/>
      <c r="W49" s="184"/>
      <c r="Y49" s="186"/>
    </row>
    <row r="50" s="185" customFormat="true" ht="12.75" hidden="false" customHeight="false" outlineLevel="0" collapsed="false">
      <c r="A50" s="174" t="s">
        <v>184</v>
      </c>
      <c r="B50" s="175" t="n">
        <v>69</v>
      </c>
      <c r="C50" s="176" t="s">
        <v>4</v>
      </c>
      <c r="D50" s="177"/>
      <c r="E50" s="178" t="n">
        <v>0.021027</v>
      </c>
      <c r="F50" s="179"/>
      <c r="G50" s="180" t="n">
        <v>0.013393</v>
      </c>
      <c r="H50" s="179"/>
      <c r="I50" s="187"/>
      <c r="J50" s="182"/>
      <c r="K50" s="179"/>
      <c r="L50" s="183"/>
      <c r="M50" s="184"/>
      <c r="N50" s="187"/>
      <c r="O50" s="182"/>
      <c r="P50" s="179"/>
      <c r="Q50" s="183"/>
      <c r="R50" s="184"/>
      <c r="S50" s="187"/>
      <c r="T50" s="182"/>
      <c r="U50" s="179"/>
      <c r="V50" s="183"/>
      <c r="W50" s="184"/>
      <c r="Y50" s="186"/>
    </row>
    <row r="51" s="185" customFormat="true" ht="12.75" hidden="false" customHeight="false" outlineLevel="0" collapsed="false">
      <c r="A51" s="174" t="s">
        <v>185</v>
      </c>
      <c r="B51" s="175" t="n">
        <v>71</v>
      </c>
      <c r="C51" s="176" t="s">
        <v>4</v>
      </c>
      <c r="D51" s="177"/>
      <c r="E51" s="178" t="n">
        <v>0.02936</v>
      </c>
      <c r="F51" s="179"/>
      <c r="G51" s="180" t="n">
        <v>0.0187</v>
      </c>
      <c r="H51" s="179"/>
      <c r="I51" s="187"/>
      <c r="J51" s="182"/>
      <c r="K51" s="179"/>
      <c r="L51" s="183"/>
      <c r="M51" s="184"/>
      <c r="N51" s="187"/>
      <c r="O51" s="182"/>
      <c r="P51" s="179"/>
      <c r="Q51" s="183"/>
      <c r="R51" s="184"/>
      <c r="S51" s="187"/>
      <c r="T51" s="182"/>
      <c r="U51" s="179"/>
      <c r="V51" s="183"/>
      <c r="W51" s="184"/>
      <c r="Y51" s="186"/>
    </row>
    <row r="52" s="185" customFormat="true" ht="12.75" hidden="false" customHeight="false" outlineLevel="0" collapsed="false">
      <c r="A52" s="174" t="s">
        <v>186</v>
      </c>
      <c r="B52" s="175" t="n">
        <v>72</v>
      </c>
      <c r="C52" s="176" t="s">
        <v>4</v>
      </c>
      <c r="D52" s="177"/>
      <c r="E52" s="178" t="n">
        <v>3.019353</v>
      </c>
      <c r="F52" s="179"/>
      <c r="G52" s="180" t="n">
        <v>1.923119</v>
      </c>
      <c r="H52" s="179"/>
      <c r="I52" s="187"/>
      <c r="J52" s="182"/>
      <c r="K52" s="179"/>
      <c r="L52" s="183"/>
      <c r="M52" s="184"/>
      <c r="N52" s="187"/>
      <c r="O52" s="182"/>
      <c r="P52" s="179"/>
      <c r="Q52" s="183"/>
      <c r="R52" s="184"/>
      <c r="S52" s="187"/>
      <c r="T52" s="182"/>
      <c r="U52" s="179"/>
      <c r="V52" s="183"/>
      <c r="W52" s="184"/>
      <c r="Y52" s="186"/>
    </row>
    <row r="53" s="185" customFormat="true" ht="12.75" hidden="false" customHeight="false" outlineLevel="0" collapsed="false">
      <c r="A53" s="174" t="s">
        <v>187</v>
      </c>
      <c r="B53" s="175" t="n">
        <v>73</v>
      </c>
      <c r="C53" s="176" t="s">
        <v>4</v>
      </c>
      <c r="D53" s="177"/>
      <c r="E53" s="178" t="n">
        <v>0.024257</v>
      </c>
      <c r="F53" s="179"/>
      <c r="G53" s="180" t="n">
        <v>0.01545</v>
      </c>
      <c r="H53" s="179"/>
      <c r="I53" s="187"/>
      <c r="J53" s="182"/>
      <c r="K53" s="179"/>
      <c r="L53" s="183"/>
      <c r="M53" s="184"/>
      <c r="N53" s="187"/>
      <c r="O53" s="182"/>
      <c r="P53" s="179"/>
      <c r="Q53" s="183"/>
      <c r="R53" s="184"/>
      <c r="S53" s="187"/>
      <c r="T53" s="182"/>
      <c r="U53" s="179"/>
      <c r="V53" s="183"/>
      <c r="W53" s="184"/>
      <c r="Y53" s="186"/>
    </row>
    <row r="54" s="185" customFormat="true" ht="12.75" hidden="false" customHeight="false" outlineLevel="0" collapsed="false">
      <c r="A54" s="174" t="s">
        <v>188</v>
      </c>
      <c r="B54" s="175" t="n">
        <v>74</v>
      </c>
      <c r="C54" s="176" t="s">
        <v>4</v>
      </c>
      <c r="D54" s="177"/>
      <c r="E54" s="178" t="n">
        <v>0.055738</v>
      </c>
      <c r="F54" s="179"/>
      <c r="G54" s="180" t="n">
        <v>0.035501</v>
      </c>
      <c r="H54" s="179"/>
      <c r="I54" s="187"/>
      <c r="J54" s="182"/>
      <c r="K54" s="179"/>
      <c r="L54" s="183"/>
      <c r="M54" s="184"/>
      <c r="N54" s="187"/>
      <c r="O54" s="182"/>
      <c r="P54" s="179"/>
      <c r="Q54" s="183"/>
      <c r="R54" s="184"/>
      <c r="S54" s="187"/>
      <c r="T54" s="182"/>
      <c r="U54" s="179"/>
      <c r="V54" s="183"/>
      <c r="W54" s="184"/>
      <c r="Y54" s="186"/>
    </row>
    <row r="55" s="185" customFormat="true" ht="12.75" hidden="false" customHeight="false" outlineLevel="0" collapsed="false">
      <c r="A55" s="174" t="s">
        <v>189</v>
      </c>
      <c r="B55" s="175" t="n">
        <v>76</v>
      </c>
      <c r="C55" s="176" t="s">
        <v>4</v>
      </c>
      <c r="D55" s="177"/>
      <c r="E55" s="178" t="n">
        <v>0.299254</v>
      </c>
      <c r="F55" s="179"/>
      <c r="G55" s="180" t="n">
        <v>0.190604</v>
      </c>
      <c r="H55" s="179"/>
      <c r="I55" s="187"/>
      <c r="J55" s="182"/>
      <c r="K55" s="179"/>
      <c r="L55" s="183"/>
      <c r="M55" s="184"/>
      <c r="N55" s="187"/>
      <c r="O55" s="182"/>
      <c r="P55" s="179"/>
      <c r="Q55" s="183"/>
      <c r="R55" s="184"/>
      <c r="S55" s="187"/>
      <c r="T55" s="182"/>
      <c r="U55" s="179"/>
      <c r="V55" s="183"/>
      <c r="W55" s="184"/>
      <c r="Y55" s="186"/>
    </row>
    <row r="56" s="185" customFormat="true" ht="12.75" hidden="false" customHeight="false" outlineLevel="0" collapsed="false">
      <c r="A56" s="174" t="s">
        <v>190</v>
      </c>
      <c r="B56" s="175" t="n">
        <v>78</v>
      </c>
      <c r="C56" s="176" t="n">
        <v>490</v>
      </c>
      <c r="D56" s="177"/>
      <c r="E56" s="178" t="s">
        <v>4</v>
      </c>
      <c r="F56" s="179"/>
      <c r="G56" s="180" t="s">
        <v>4</v>
      </c>
      <c r="H56" s="179"/>
      <c r="I56" s="187"/>
      <c r="J56" s="182"/>
      <c r="K56" s="179"/>
      <c r="L56" s="183"/>
      <c r="M56" s="184"/>
      <c r="N56" s="187"/>
      <c r="O56" s="182"/>
      <c r="P56" s="179"/>
      <c r="Q56" s="183"/>
      <c r="R56" s="184"/>
      <c r="S56" s="187"/>
      <c r="T56" s="182"/>
      <c r="U56" s="179"/>
      <c r="V56" s="183"/>
      <c r="W56" s="184"/>
      <c r="Y56" s="186"/>
    </row>
    <row r="57" customFormat="false" ht="12.75" hidden="false" customHeight="false" outlineLevel="0" collapsed="false">
      <c r="A57" s="174" t="s">
        <v>191</v>
      </c>
      <c r="B57" s="175" t="n">
        <v>79</v>
      </c>
      <c r="C57" s="176" t="s">
        <v>4</v>
      </c>
      <c r="D57" s="177"/>
      <c r="E57" s="178" t="n">
        <v>0.031033</v>
      </c>
      <c r="F57" s="179"/>
      <c r="G57" s="180" t="n">
        <v>0.019766</v>
      </c>
      <c r="H57" s="179"/>
      <c r="I57" s="173"/>
      <c r="J57" s="182"/>
      <c r="K57" s="179"/>
      <c r="L57" s="183"/>
      <c r="M57" s="184"/>
      <c r="N57" s="173"/>
      <c r="O57" s="182"/>
      <c r="P57" s="179"/>
      <c r="Q57" s="183"/>
      <c r="R57" s="184"/>
      <c r="S57" s="173"/>
      <c r="T57" s="182"/>
      <c r="U57" s="179"/>
      <c r="V57" s="183"/>
      <c r="W57" s="184"/>
      <c r="Y57" s="186"/>
    </row>
    <row r="58" s="185" customFormat="true" ht="12.75" hidden="false" customHeight="false" outlineLevel="0" collapsed="false">
      <c r="A58" s="174" t="s">
        <v>192</v>
      </c>
      <c r="B58" s="175" t="n">
        <v>81</v>
      </c>
      <c r="C58" s="176" t="s">
        <v>4</v>
      </c>
      <c r="D58" s="177"/>
      <c r="E58" s="178" t="n">
        <v>0.004693</v>
      </c>
      <c r="F58" s="179"/>
      <c r="G58" s="180" t="n">
        <v>0.002989</v>
      </c>
      <c r="H58" s="179"/>
      <c r="I58" s="187"/>
      <c r="J58" s="182"/>
      <c r="K58" s="179"/>
      <c r="L58" s="183"/>
      <c r="M58" s="184"/>
      <c r="N58" s="187"/>
      <c r="O58" s="182"/>
      <c r="P58" s="179"/>
      <c r="Q58" s="183"/>
      <c r="R58" s="184"/>
      <c r="S58" s="187"/>
      <c r="T58" s="182"/>
      <c r="U58" s="179"/>
      <c r="V58" s="183"/>
      <c r="W58" s="184"/>
      <c r="Y58" s="186"/>
    </row>
    <row r="59" customFormat="false" ht="12.75" hidden="false" customHeight="false" outlineLevel="0" collapsed="false">
      <c r="A59" s="174" t="s">
        <v>193</v>
      </c>
      <c r="B59" s="175" t="n">
        <v>82</v>
      </c>
      <c r="C59" s="176" t="s">
        <v>4</v>
      </c>
      <c r="D59" s="177"/>
      <c r="E59" s="178" t="n">
        <v>0.540564</v>
      </c>
      <c r="F59" s="179"/>
      <c r="G59" s="180" t="n">
        <v>0.344302</v>
      </c>
      <c r="H59" s="179"/>
      <c r="I59" s="173"/>
      <c r="J59" s="182"/>
      <c r="K59" s="179"/>
      <c r="L59" s="183"/>
      <c r="M59" s="184"/>
      <c r="N59" s="173"/>
      <c r="O59" s="182"/>
      <c r="P59" s="179"/>
      <c r="Q59" s="183"/>
      <c r="R59" s="184"/>
      <c r="S59" s="173"/>
      <c r="T59" s="182"/>
      <c r="U59" s="179"/>
      <c r="V59" s="183"/>
      <c r="W59" s="184"/>
      <c r="Y59" s="186"/>
    </row>
    <row r="60" s="185" customFormat="true" ht="12.75" hidden="false" customHeight="false" outlineLevel="0" collapsed="false">
      <c r="A60" s="174" t="s">
        <v>194</v>
      </c>
      <c r="B60" s="175" t="n">
        <v>86</v>
      </c>
      <c r="C60" s="176" t="s">
        <v>4</v>
      </c>
      <c r="D60" s="177"/>
      <c r="E60" s="178" t="n">
        <v>1.166971</v>
      </c>
      <c r="F60" s="179"/>
      <c r="G60" s="180" t="n">
        <v>0.74328</v>
      </c>
      <c r="H60" s="179"/>
      <c r="I60" s="187"/>
      <c r="J60" s="182"/>
      <c r="K60" s="179"/>
      <c r="L60" s="183"/>
      <c r="M60" s="184"/>
      <c r="N60" s="187"/>
      <c r="O60" s="182"/>
      <c r="P60" s="179"/>
      <c r="Q60" s="183"/>
      <c r="R60" s="184"/>
      <c r="S60" s="187"/>
      <c r="T60" s="182"/>
      <c r="U60" s="179"/>
      <c r="V60" s="183"/>
      <c r="W60" s="184"/>
      <c r="Y60" s="186"/>
    </row>
    <row r="61" customFormat="false" ht="12.75" hidden="false" customHeight="false" outlineLevel="0" collapsed="false">
      <c r="A61" s="174" t="s">
        <v>195</v>
      </c>
      <c r="B61" s="175" t="n">
        <v>88</v>
      </c>
      <c r="C61" s="176" t="s">
        <v>4</v>
      </c>
      <c r="D61" s="177"/>
      <c r="E61" s="178" t="n">
        <v>0.132168</v>
      </c>
      <c r="F61" s="179"/>
      <c r="G61" s="180" t="n">
        <v>0.084182</v>
      </c>
      <c r="H61" s="179"/>
      <c r="I61" s="173"/>
      <c r="J61" s="182"/>
      <c r="K61" s="179"/>
      <c r="L61" s="183"/>
      <c r="M61" s="184"/>
      <c r="N61" s="173"/>
      <c r="O61" s="182"/>
      <c r="P61" s="179"/>
      <c r="Q61" s="183"/>
      <c r="R61" s="184"/>
      <c r="S61" s="173"/>
      <c r="T61" s="182"/>
      <c r="U61" s="179"/>
      <c r="V61" s="183"/>
      <c r="W61" s="184"/>
      <c r="Y61" s="186"/>
    </row>
    <row r="62" customFormat="false" ht="12.75" hidden="false" customHeight="false" outlineLevel="0" collapsed="false">
      <c r="A62" s="174" t="s">
        <v>196</v>
      </c>
      <c r="B62" s="175" t="n">
        <v>89</v>
      </c>
      <c r="C62" s="176" t="s">
        <v>4</v>
      </c>
      <c r="D62" s="177"/>
      <c r="E62" s="178" t="n">
        <v>0.093095</v>
      </c>
      <c r="F62" s="179"/>
      <c r="G62" s="180" t="n">
        <v>0.059295</v>
      </c>
      <c r="H62" s="179"/>
      <c r="I62" s="173"/>
      <c r="J62" s="182"/>
      <c r="K62" s="179"/>
      <c r="L62" s="183"/>
      <c r="M62" s="184"/>
      <c r="N62" s="173"/>
      <c r="O62" s="182"/>
      <c r="P62" s="179"/>
      <c r="Q62" s="183"/>
      <c r="R62" s="184"/>
      <c r="S62" s="173"/>
      <c r="T62" s="182"/>
      <c r="U62" s="179"/>
      <c r="V62" s="183"/>
      <c r="W62" s="184"/>
      <c r="Y62" s="186"/>
    </row>
    <row r="63" customFormat="false" ht="12.75" hidden="false" customHeight="false" outlineLevel="0" collapsed="false">
      <c r="A63" s="174" t="s">
        <v>197</v>
      </c>
      <c r="B63" s="175" t="n">
        <v>92</v>
      </c>
      <c r="C63" s="176" t="s">
        <v>4</v>
      </c>
      <c r="D63" s="177"/>
      <c r="E63" s="178" t="n">
        <v>0.117039</v>
      </c>
      <c r="F63" s="179"/>
      <c r="G63" s="180" t="n">
        <v>0.074546</v>
      </c>
      <c r="H63" s="179"/>
      <c r="I63" s="173"/>
      <c r="J63" s="182"/>
      <c r="K63" s="179"/>
      <c r="L63" s="183"/>
      <c r="M63" s="184"/>
      <c r="N63" s="173"/>
      <c r="O63" s="182"/>
      <c r="P63" s="179"/>
      <c r="Q63" s="183"/>
      <c r="R63" s="184"/>
      <c r="S63" s="173"/>
      <c r="T63" s="182"/>
      <c r="U63" s="179"/>
      <c r="V63" s="183"/>
      <c r="W63" s="184"/>
      <c r="Y63" s="186"/>
    </row>
    <row r="64" customFormat="false" ht="12.75" hidden="false" customHeight="false" outlineLevel="0" collapsed="false">
      <c r="A64" s="174" t="s">
        <v>198</v>
      </c>
      <c r="B64" s="175" t="n">
        <v>93</v>
      </c>
      <c r="C64" s="176" t="s">
        <v>4</v>
      </c>
      <c r="D64" s="177"/>
      <c r="E64" s="178" t="n">
        <v>0.756065</v>
      </c>
      <c r="F64" s="179"/>
      <c r="G64" s="180" t="n">
        <v>0.481561</v>
      </c>
      <c r="H64" s="179"/>
      <c r="I64" s="173"/>
      <c r="J64" s="182"/>
      <c r="K64" s="179"/>
      <c r="L64" s="183"/>
      <c r="M64" s="184"/>
      <c r="N64" s="173"/>
      <c r="O64" s="182"/>
      <c r="P64" s="179"/>
      <c r="Q64" s="183"/>
      <c r="R64" s="184"/>
      <c r="S64" s="173"/>
      <c r="T64" s="182"/>
      <c r="U64" s="179"/>
      <c r="V64" s="183"/>
      <c r="W64" s="184"/>
      <c r="Y64" s="186"/>
    </row>
    <row r="65" s="185" customFormat="true" ht="12.75" hidden="false" customHeight="false" outlineLevel="0" collapsed="false">
      <c r="A65" s="174" t="s">
        <v>199</v>
      </c>
      <c r="B65" s="175" t="n">
        <v>94</v>
      </c>
      <c r="C65" s="176" t="s">
        <v>4</v>
      </c>
      <c r="D65" s="177"/>
      <c r="E65" s="178" t="n">
        <v>0.005903</v>
      </c>
      <c r="F65" s="179"/>
      <c r="G65" s="180" t="n">
        <v>0.00376</v>
      </c>
      <c r="H65" s="179"/>
      <c r="I65" s="187"/>
      <c r="J65" s="182"/>
      <c r="K65" s="179"/>
      <c r="L65" s="183"/>
      <c r="M65" s="184"/>
      <c r="N65" s="187"/>
      <c r="O65" s="182"/>
      <c r="P65" s="179"/>
      <c r="Q65" s="183"/>
      <c r="R65" s="184"/>
      <c r="S65" s="187"/>
      <c r="T65" s="182"/>
      <c r="U65" s="179"/>
      <c r="V65" s="183"/>
      <c r="W65" s="184"/>
      <c r="Y65" s="186"/>
    </row>
    <row r="66" customFormat="false" ht="12.75" hidden="false" customHeight="false" outlineLevel="0" collapsed="false">
      <c r="A66" s="174" t="s">
        <v>200</v>
      </c>
      <c r="B66" s="175" t="n">
        <v>96</v>
      </c>
      <c r="C66" s="176" t="s">
        <v>4</v>
      </c>
      <c r="D66" s="177"/>
      <c r="E66" s="178" t="n">
        <v>0.251792</v>
      </c>
      <c r="F66" s="179"/>
      <c r="G66" s="180" t="n">
        <v>0.160374</v>
      </c>
      <c r="H66" s="179"/>
      <c r="I66" s="173"/>
      <c r="J66" s="182"/>
      <c r="K66" s="179"/>
      <c r="L66" s="183"/>
      <c r="M66" s="184"/>
      <c r="N66" s="173"/>
      <c r="O66" s="182"/>
      <c r="P66" s="179"/>
      <c r="Q66" s="183"/>
      <c r="R66" s="184"/>
      <c r="S66" s="173"/>
      <c r="T66" s="182"/>
      <c r="U66" s="179"/>
      <c r="V66" s="183"/>
      <c r="W66" s="184"/>
      <c r="Y66" s="186"/>
    </row>
    <row r="67" s="185" customFormat="true" ht="12.75" hidden="false" customHeight="false" outlineLevel="0" collapsed="false">
      <c r="A67" s="174" t="s">
        <v>201</v>
      </c>
      <c r="B67" s="175" t="n">
        <v>97</v>
      </c>
      <c r="C67" s="176" t="s">
        <v>4</v>
      </c>
      <c r="D67" s="177"/>
      <c r="E67" s="178" t="n">
        <v>0.065268</v>
      </c>
      <c r="F67" s="179"/>
      <c r="G67" s="180" t="n">
        <v>0.041571</v>
      </c>
      <c r="H67" s="179"/>
      <c r="I67" s="187"/>
      <c r="J67" s="182"/>
      <c r="K67" s="179"/>
      <c r="L67" s="183"/>
      <c r="M67" s="184"/>
      <c r="N67" s="187"/>
      <c r="O67" s="182"/>
      <c r="P67" s="179"/>
      <c r="Q67" s="183"/>
      <c r="R67" s="184"/>
      <c r="S67" s="187"/>
      <c r="T67" s="182"/>
      <c r="U67" s="179"/>
      <c r="V67" s="183"/>
      <c r="W67" s="184"/>
      <c r="Y67" s="186"/>
    </row>
    <row r="68" s="185" customFormat="true" ht="12.75" hidden="false" customHeight="false" outlineLevel="0" collapsed="false">
      <c r="A68" s="174" t="s">
        <v>202</v>
      </c>
      <c r="B68" s="175" t="n">
        <v>101</v>
      </c>
      <c r="C68" s="176" t="s">
        <v>4</v>
      </c>
      <c r="D68" s="177"/>
      <c r="E68" s="178" t="n">
        <v>0.016328</v>
      </c>
      <c r="F68" s="179"/>
      <c r="G68" s="180" t="n">
        <v>0.0104</v>
      </c>
      <c r="H68" s="179"/>
      <c r="I68" s="187"/>
      <c r="J68" s="182"/>
      <c r="K68" s="179"/>
      <c r="L68" s="183"/>
      <c r="M68" s="184"/>
      <c r="N68" s="187"/>
      <c r="O68" s="182" t="n">
        <v>4.1808761353</v>
      </c>
      <c r="P68" s="179"/>
      <c r="Q68" s="183" t="n">
        <v>0.236832</v>
      </c>
      <c r="R68" s="184"/>
      <c r="S68" s="187"/>
      <c r="T68" s="182"/>
      <c r="U68" s="179"/>
      <c r="V68" s="183"/>
      <c r="W68" s="184"/>
      <c r="Y68" s="186"/>
    </row>
    <row r="69" customFormat="false" ht="12.75" hidden="false" customHeight="false" outlineLevel="0" collapsed="false">
      <c r="A69" s="174" t="s">
        <v>203</v>
      </c>
      <c r="B69" s="175" t="n">
        <v>103</v>
      </c>
      <c r="C69" s="176" t="s">
        <v>4</v>
      </c>
      <c r="D69" s="177"/>
      <c r="E69" s="178" t="n">
        <v>0.031</v>
      </c>
      <c r="F69" s="179"/>
      <c r="G69" s="180" t="n">
        <v>0.019745</v>
      </c>
      <c r="H69" s="179"/>
      <c r="I69" s="173"/>
      <c r="J69" s="182"/>
      <c r="K69" s="179"/>
      <c r="L69" s="183"/>
      <c r="M69" s="184"/>
      <c r="N69" s="173"/>
      <c r="O69" s="182"/>
      <c r="P69" s="179"/>
      <c r="Q69" s="183"/>
      <c r="R69" s="184"/>
      <c r="S69" s="173"/>
      <c r="T69" s="182"/>
      <c r="U69" s="179"/>
      <c r="V69" s="183"/>
      <c r="W69" s="184"/>
      <c r="Y69" s="186"/>
    </row>
    <row r="70" customFormat="false" ht="12.75" hidden="false" customHeight="false" outlineLevel="0" collapsed="false">
      <c r="A70" s="174" t="s">
        <v>204</v>
      </c>
      <c r="B70" s="175" t="n">
        <v>104</v>
      </c>
      <c r="C70" s="176" t="s">
        <v>4</v>
      </c>
      <c r="D70" s="177"/>
      <c r="E70" s="178" t="n">
        <v>0.108644</v>
      </c>
      <c r="F70" s="179"/>
      <c r="G70" s="180" t="n">
        <v>0.069199</v>
      </c>
      <c r="H70" s="179"/>
      <c r="I70" s="173"/>
      <c r="J70" s="182" t="n">
        <v>27.818461876</v>
      </c>
      <c r="K70" s="179"/>
      <c r="L70" s="183" t="n">
        <v>1.520129</v>
      </c>
      <c r="M70" s="184"/>
      <c r="N70" s="173"/>
      <c r="O70" s="182" t="n">
        <v>27.818470691</v>
      </c>
      <c r="P70" s="179"/>
      <c r="Q70" s="183" t="n">
        <v>1.575819</v>
      </c>
      <c r="R70" s="184"/>
      <c r="S70" s="173"/>
      <c r="T70" s="182" t="n">
        <v>27.818524146</v>
      </c>
      <c r="U70" s="179"/>
      <c r="V70" s="183" t="n">
        <v>2.939051</v>
      </c>
      <c r="W70" s="184"/>
      <c r="Y70" s="186"/>
    </row>
    <row r="71" s="185" customFormat="true" ht="12.75" hidden="false" customHeight="false" outlineLevel="0" collapsed="false">
      <c r="A71" s="174" t="s">
        <v>205</v>
      </c>
      <c r="B71" s="175" t="n">
        <v>105</v>
      </c>
      <c r="C71" s="176" t="s">
        <v>4</v>
      </c>
      <c r="D71" s="177"/>
      <c r="E71" s="178" t="n">
        <v>0.070337</v>
      </c>
      <c r="F71" s="179"/>
      <c r="G71" s="180" t="n">
        <v>0.0448</v>
      </c>
      <c r="H71" s="179"/>
      <c r="I71" s="187"/>
      <c r="J71" s="182"/>
      <c r="K71" s="179"/>
      <c r="L71" s="183"/>
      <c r="M71" s="184"/>
      <c r="N71" s="187"/>
      <c r="O71" s="182"/>
      <c r="P71" s="179"/>
      <c r="Q71" s="183"/>
      <c r="R71" s="184"/>
      <c r="S71" s="187"/>
      <c r="T71" s="182"/>
      <c r="U71" s="179"/>
      <c r="V71" s="183"/>
      <c r="W71" s="184"/>
      <c r="Y71" s="186"/>
    </row>
    <row r="72" customFormat="false" ht="12.75" hidden="false" customHeight="false" outlineLevel="0" collapsed="false">
      <c r="A72" s="174" t="s">
        <v>206</v>
      </c>
      <c r="B72" s="175" t="n">
        <v>107</v>
      </c>
      <c r="C72" s="176" t="s">
        <v>4</v>
      </c>
      <c r="D72" s="177"/>
      <c r="E72" s="178" t="n">
        <v>0.016715</v>
      </c>
      <c r="F72" s="179"/>
      <c r="G72" s="180" t="n">
        <v>0.010646</v>
      </c>
      <c r="H72" s="179"/>
      <c r="I72" s="173"/>
      <c r="J72" s="182"/>
      <c r="K72" s="179"/>
      <c r="L72" s="183"/>
      <c r="M72" s="184"/>
      <c r="N72" s="173"/>
      <c r="O72" s="182"/>
      <c r="P72" s="179"/>
      <c r="Q72" s="183"/>
      <c r="R72" s="184"/>
      <c r="S72" s="173"/>
      <c r="T72" s="182"/>
      <c r="U72" s="179"/>
      <c r="V72" s="183"/>
      <c r="W72" s="184"/>
      <c r="Y72" s="186"/>
    </row>
    <row r="73" customFormat="false" ht="12.75" hidden="false" customHeight="false" outlineLevel="0" collapsed="false">
      <c r="A73" s="174" t="s">
        <v>207</v>
      </c>
      <c r="B73" s="175" t="n">
        <v>112</v>
      </c>
      <c r="C73" s="176" t="s">
        <v>4</v>
      </c>
      <c r="D73" s="177"/>
      <c r="E73" s="178" t="n">
        <v>0.044097</v>
      </c>
      <c r="F73" s="179"/>
      <c r="G73" s="180" t="n">
        <v>0.028087</v>
      </c>
      <c r="H73" s="179"/>
      <c r="I73" s="187"/>
      <c r="J73" s="182" t="n">
        <v>11.291159366</v>
      </c>
      <c r="K73" s="179"/>
      <c r="L73" s="183" t="n">
        <v>0.617001</v>
      </c>
      <c r="M73" s="184"/>
      <c r="N73" s="187"/>
      <c r="O73" s="182" t="n">
        <v>11.291165385</v>
      </c>
      <c r="P73" s="179"/>
      <c r="Q73" s="183" t="n">
        <v>0.639605</v>
      </c>
      <c r="R73" s="184"/>
      <c r="S73" s="187"/>
      <c r="T73" s="182"/>
      <c r="U73" s="179"/>
      <c r="V73" s="183"/>
      <c r="W73" s="184"/>
      <c r="Y73" s="186"/>
    </row>
    <row r="74" s="185" customFormat="true" ht="12.75" hidden="false" customHeight="false" outlineLevel="0" collapsed="false">
      <c r="A74" s="174" t="s">
        <v>208</v>
      </c>
      <c r="B74" s="175" t="n">
        <v>113</v>
      </c>
      <c r="C74" s="176" t="s">
        <v>4</v>
      </c>
      <c r="D74" s="177"/>
      <c r="E74" s="178" t="n">
        <v>0.059785</v>
      </c>
      <c r="F74" s="179"/>
      <c r="G74" s="180" t="n">
        <v>0.038079</v>
      </c>
      <c r="H74" s="179"/>
      <c r="I74" s="187"/>
      <c r="J74" s="182" t="n">
        <v>15.308023975</v>
      </c>
      <c r="K74" s="179"/>
      <c r="L74" s="183" t="n">
        <v>0.836501</v>
      </c>
      <c r="M74" s="184"/>
      <c r="N74" s="187"/>
      <c r="O74" s="182" t="n">
        <v>15.308024326</v>
      </c>
      <c r="P74" s="179"/>
      <c r="Q74" s="183" t="n">
        <v>0.867146</v>
      </c>
      <c r="R74" s="184"/>
      <c r="S74" s="187"/>
      <c r="T74" s="182"/>
      <c r="U74" s="179"/>
      <c r="V74" s="183"/>
      <c r="W74" s="184"/>
      <c r="Y74" s="186"/>
    </row>
    <row r="75" s="185" customFormat="true" ht="12.75" hidden="false" customHeight="false" outlineLevel="0" collapsed="false">
      <c r="A75" s="174" t="s">
        <v>209</v>
      </c>
      <c r="B75" s="175" t="n">
        <v>114</v>
      </c>
      <c r="C75" s="176" t="s">
        <v>4</v>
      </c>
      <c r="D75" s="177"/>
      <c r="E75" s="178" t="n">
        <v>0.208897</v>
      </c>
      <c r="F75" s="179"/>
      <c r="G75" s="180" t="n">
        <v>0.133053</v>
      </c>
      <c r="H75" s="179"/>
      <c r="I75" s="187"/>
      <c r="J75" s="182" t="n">
        <v>53.488203137</v>
      </c>
      <c r="K75" s="179"/>
      <c r="L75" s="183" t="n">
        <v>2.922842</v>
      </c>
      <c r="M75" s="184"/>
      <c r="N75" s="187"/>
      <c r="O75" s="182" t="n">
        <v>53.488211981</v>
      </c>
      <c r="P75" s="179"/>
      <c r="Q75" s="183" t="n">
        <v>3.02992</v>
      </c>
      <c r="R75" s="184"/>
      <c r="S75" s="187"/>
      <c r="T75" s="182"/>
      <c r="U75" s="179"/>
      <c r="V75" s="183"/>
      <c r="W75" s="184"/>
      <c r="Y75" s="186"/>
    </row>
    <row r="76" s="185" customFormat="true" ht="12.75" hidden="false" customHeight="false" outlineLevel="0" collapsed="false">
      <c r="A76" s="174" t="s">
        <v>210</v>
      </c>
      <c r="B76" s="175" t="n">
        <v>116</v>
      </c>
      <c r="C76" s="176" t="s">
        <v>4</v>
      </c>
      <c r="D76" s="177"/>
      <c r="E76" s="178" t="n">
        <v>0.023181</v>
      </c>
      <c r="F76" s="179"/>
      <c r="G76" s="180" t="n">
        <v>0.014765</v>
      </c>
      <c r="H76" s="179"/>
      <c r="I76" s="187"/>
      <c r="J76" s="182" t="n">
        <v>5.9356265879</v>
      </c>
      <c r="K76" s="179"/>
      <c r="L76" s="183" t="n">
        <v>0.32435</v>
      </c>
      <c r="M76" s="184"/>
      <c r="N76" s="187"/>
      <c r="O76" s="182" t="n">
        <v>5.9356359175</v>
      </c>
      <c r="P76" s="179"/>
      <c r="Q76" s="183" t="n">
        <v>0.336233</v>
      </c>
      <c r="R76" s="184"/>
      <c r="S76" s="187"/>
      <c r="T76" s="182"/>
      <c r="U76" s="179"/>
      <c r="V76" s="183"/>
      <c r="W76" s="184"/>
      <c r="Y76" s="186"/>
    </row>
    <row r="77" customFormat="false" ht="12.75" hidden="false" customHeight="false" outlineLevel="0" collapsed="false">
      <c r="A77" s="174" t="s">
        <v>211</v>
      </c>
      <c r="B77" s="175" t="n">
        <v>121</v>
      </c>
      <c r="C77" s="176" t="s">
        <v>4</v>
      </c>
      <c r="D77" s="177"/>
      <c r="E77" s="178" t="n">
        <v>0.341452</v>
      </c>
      <c r="F77" s="179"/>
      <c r="G77" s="180" t="n">
        <v>0.217481</v>
      </c>
      <c r="H77" s="179"/>
      <c r="I77" s="173"/>
      <c r="J77" s="182" t="n">
        <v>87.428842479</v>
      </c>
      <c r="K77" s="179"/>
      <c r="L77" s="183" t="n">
        <v>4.777515</v>
      </c>
      <c r="M77" s="184"/>
      <c r="N77" s="173"/>
      <c r="O77" s="182" t="n">
        <v>87.428843794</v>
      </c>
      <c r="P77" s="179"/>
      <c r="Q77" s="183" t="n">
        <v>4.952538</v>
      </c>
      <c r="R77" s="184"/>
      <c r="S77" s="173"/>
      <c r="T77" s="182" t="n">
        <v>87.428611561</v>
      </c>
      <c r="U77" s="179"/>
      <c r="V77" s="183" t="n">
        <v>9.236908</v>
      </c>
      <c r="W77" s="184"/>
      <c r="Y77" s="186"/>
    </row>
    <row r="78" s="185" customFormat="true" ht="12.75" hidden="false" customHeight="false" outlineLevel="0" collapsed="false">
      <c r="A78" s="174" t="s">
        <v>212</v>
      </c>
      <c r="B78" s="175" t="n">
        <v>122</v>
      </c>
      <c r="C78" s="176" t="s">
        <v>4</v>
      </c>
      <c r="D78" s="177"/>
      <c r="E78" s="178" t="n">
        <v>0.06718</v>
      </c>
      <c r="F78" s="179"/>
      <c r="G78" s="180" t="n">
        <v>0.042789</v>
      </c>
      <c r="H78" s="179"/>
      <c r="I78" s="187"/>
      <c r="J78" s="182"/>
      <c r="K78" s="179"/>
      <c r="L78" s="183"/>
      <c r="M78" s="184"/>
      <c r="N78" s="187"/>
      <c r="O78" s="182" t="n">
        <v>17.201468758</v>
      </c>
      <c r="P78" s="179"/>
      <c r="Q78" s="183" t="n">
        <v>0.974403</v>
      </c>
      <c r="R78" s="184"/>
      <c r="S78" s="187"/>
      <c r="T78" s="182"/>
      <c r="U78" s="179"/>
      <c r="V78" s="183"/>
      <c r="W78" s="184"/>
      <c r="Y78" s="186"/>
    </row>
    <row r="79" s="185" customFormat="true" ht="12.75" hidden="false" customHeight="false" outlineLevel="0" collapsed="false">
      <c r="A79" s="174" t="s">
        <v>213</v>
      </c>
      <c r="B79" s="175" t="n">
        <v>123</v>
      </c>
      <c r="C79" s="176" t="s">
        <v>4</v>
      </c>
      <c r="D79" s="177"/>
      <c r="E79" s="178" t="n">
        <v>0.022721</v>
      </c>
      <c r="F79" s="179"/>
      <c r="G79" s="180" t="n">
        <v>0.014472</v>
      </c>
      <c r="H79" s="179"/>
      <c r="I79" s="187"/>
      <c r="J79" s="182" t="n">
        <v>5.8178473595</v>
      </c>
      <c r="K79" s="179"/>
      <c r="L79" s="183" t="n">
        <v>0.317914</v>
      </c>
      <c r="M79" s="184"/>
      <c r="N79" s="187"/>
      <c r="O79" s="182" t="n">
        <v>5.8178351708</v>
      </c>
      <c r="P79" s="179"/>
      <c r="Q79" s="183" t="n">
        <v>0.32956</v>
      </c>
      <c r="R79" s="184"/>
      <c r="S79" s="187"/>
      <c r="T79" s="182" t="n">
        <v>5.818097458</v>
      </c>
      <c r="U79" s="179"/>
      <c r="V79" s="183" t="n">
        <v>0.614687</v>
      </c>
      <c r="W79" s="184"/>
      <c r="Y79" s="186"/>
    </row>
    <row r="80" s="185" customFormat="true" ht="12.75" hidden="false" customHeight="false" outlineLevel="0" collapsed="false">
      <c r="A80" s="174" t="s">
        <v>214</v>
      </c>
      <c r="B80" s="175" t="n">
        <v>124</v>
      </c>
      <c r="C80" s="176" t="s">
        <v>4</v>
      </c>
      <c r="D80" s="177"/>
      <c r="E80" s="178" t="n">
        <v>0.932508</v>
      </c>
      <c r="F80" s="179"/>
      <c r="G80" s="180" t="n">
        <v>0.593943</v>
      </c>
      <c r="H80" s="179"/>
      <c r="I80" s="187"/>
      <c r="J80" s="182" t="n">
        <v>238.7691302</v>
      </c>
      <c r="K80" s="179"/>
      <c r="L80" s="183" t="n">
        <v>13.047447</v>
      </c>
      <c r="M80" s="184"/>
      <c r="N80" s="187"/>
      <c r="O80" s="182"/>
      <c r="P80" s="179"/>
      <c r="Q80" s="183"/>
      <c r="R80" s="184"/>
      <c r="S80" s="187"/>
      <c r="T80" s="182" t="n">
        <v>238.76910231</v>
      </c>
      <c r="U80" s="179"/>
      <c r="V80" s="183" t="n">
        <v>25.226161</v>
      </c>
      <c r="W80" s="184"/>
      <c r="Y80" s="186"/>
    </row>
    <row r="81" s="185" customFormat="true" ht="12.75" hidden="false" customHeight="false" outlineLevel="0" collapsed="false">
      <c r="A81" s="174" t="s">
        <v>215</v>
      </c>
      <c r="B81" s="175" t="n">
        <v>125</v>
      </c>
      <c r="C81" s="176" t="s">
        <v>4</v>
      </c>
      <c r="D81" s="177"/>
      <c r="E81" s="178" t="n">
        <v>0.00179</v>
      </c>
      <c r="F81" s="179"/>
      <c r="G81" s="180" t="n">
        <v>0.00114</v>
      </c>
      <c r="H81" s="179"/>
      <c r="I81" s="187"/>
      <c r="J81" s="182" t="n">
        <v>0.4582885668</v>
      </c>
      <c r="K81" s="179"/>
      <c r="L81" s="183" t="n">
        <v>0.025043</v>
      </c>
      <c r="M81" s="184"/>
      <c r="N81" s="187"/>
      <c r="O81" s="182"/>
      <c r="P81" s="179"/>
      <c r="Q81" s="183"/>
      <c r="R81" s="184"/>
      <c r="S81" s="187"/>
      <c r="T81" s="182" t="n">
        <v>0.4581505536</v>
      </c>
      <c r="U81" s="179"/>
      <c r="V81" s="183" t="n">
        <v>0.048404</v>
      </c>
      <c r="W81" s="184"/>
      <c r="Y81" s="186"/>
    </row>
    <row r="82" s="185" customFormat="true" ht="12.75" hidden="false" customHeight="false" outlineLevel="0" collapsed="false">
      <c r="A82" s="174" t="s">
        <v>216</v>
      </c>
      <c r="B82" s="175" t="n">
        <v>127</v>
      </c>
      <c r="C82" s="176" t="s">
        <v>4</v>
      </c>
      <c r="D82" s="177"/>
      <c r="E82" s="178" t="n">
        <v>0.006527</v>
      </c>
      <c r="F82" s="179"/>
      <c r="G82" s="180" t="n">
        <v>0.004157</v>
      </c>
      <c r="H82" s="179"/>
      <c r="I82" s="187"/>
      <c r="J82" s="182"/>
      <c r="K82" s="179"/>
      <c r="L82" s="183"/>
      <c r="M82" s="184"/>
      <c r="N82" s="187"/>
      <c r="O82" s="182"/>
      <c r="P82" s="179"/>
      <c r="Q82" s="183"/>
      <c r="R82" s="184"/>
      <c r="S82" s="187"/>
      <c r="T82" s="182"/>
      <c r="U82" s="179"/>
      <c r="V82" s="183"/>
      <c r="W82" s="184"/>
      <c r="Y82" s="186"/>
    </row>
    <row r="83" s="189" customFormat="true" ht="12.75" hidden="false" customHeight="false" outlineLevel="0" collapsed="false">
      <c r="A83" s="174" t="s">
        <v>217</v>
      </c>
      <c r="B83" s="175" t="n">
        <v>128</v>
      </c>
      <c r="C83" s="176" t="s">
        <v>4</v>
      </c>
      <c r="D83" s="177"/>
      <c r="E83" s="178" t="n">
        <v>0.010838</v>
      </c>
      <c r="F83" s="179"/>
      <c r="G83" s="180" t="n">
        <v>0.006903</v>
      </c>
      <c r="H83" s="179"/>
      <c r="I83" s="187"/>
      <c r="J83" s="182"/>
      <c r="K83" s="179"/>
      <c r="L83" s="183"/>
      <c r="M83" s="184"/>
      <c r="N83" s="187"/>
      <c r="O83" s="182"/>
      <c r="P83" s="179"/>
      <c r="Q83" s="183"/>
      <c r="R83" s="184"/>
      <c r="S83" s="187"/>
      <c r="T83" s="182"/>
      <c r="U83" s="179"/>
      <c r="V83" s="183"/>
      <c r="W83" s="184"/>
      <c r="Y83" s="186"/>
    </row>
    <row r="84" s="189" customFormat="true" ht="12.75" hidden="false" customHeight="false" outlineLevel="0" collapsed="false">
      <c r="A84" s="174" t="s">
        <v>218</v>
      </c>
      <c r="B84" s="175" t="n">
        <v>129</v>
      </c>
      <c r="C84" s="176" t="s">
        <v>4</v>
      </c>
      <c r="D84" s="177"/>
      <c r="E84" s="178" t="n">
        <v>0.043884</v>
      </c>
      <c r="F84" s="179"/>
      <c r="G84" s="180" t="n">
        <v>0.027951</v>
      </c>
      <c r="H84" s="179"/>
      <c r="I84" s="187"/>
      <c r="J84" s="182" t="n">
        <v>11.236497067</v>
      </c>
      <c r="K84" s="179"/>
      <c r="L84" s="183" t="n">
        <v>0.614014</v>
      </c>
      <c r="M84" s="184"/>
      <c r="N84" s="187"/>
      <c r="O84" s="182" t="n">
        <v>11.236492987</v>
      </c>
      <c r="P84" s="179"/>
      <c r="Q84" s="183" t="n">
        <v>0.636508</v>
      </c>
      <c r="R84" s="184"/>
      <c r="S84" s="187"/>
      <c r="T84" s="182" t="n">
        <v>11.236321219</v>
      </c>
      <c r="U84" s="179"/>
      <c r="V84" s="183" t="n">
        <v>1.187127</v>
      </c>
      <c r="W84" s="184"/>
      <c r="Y84" s="186"/>
    </row>
    <row r="85" s="185" customFormat="true" ht="12.75" hidden="false" customHeight="false" outlineLevel="0" collapsed="false">
      <c r="A85" s="174" t="s">
        <v>219</v>
      </c>
      <c r="B85" s="175" t="n">
        <v>131</v>
      </c>
      <c r="C85" s="176" t="s">
        <v>4</v>
      </c>
      <c r="D85" s="177"/>
      <c r="E85" s="178" t="n">
        <v>0.11517</v>
      </c>
      <c r="F85" s="179"/>
      <c r="G85" s="180" t="n">
        <v>0.073355</v>
      </c>
      <c r="H85" s="179"/>
      <c r="I85" s="187"/>
      <c r="J85" s="182" t="n">
        <v>29.489203052</v>
      </c>
      <c r="K85" s="179"/>
      <c r="L85" s="183" t="n">
        <v>1.611426</v>
      </c>
      <c r="M85" s="179" t="s">
        <v>220</v>
      </c>
      <c r="N85" s="187"/>
      <c r="O85" s="182" t="n">
        <v>14.744812124</v>
      </c>
      <c r="P85" s="179"/>
      <c r="Q85" s="183" t="n">
        <v>0.835242</v>
      </c>
      <c r="R85" s="179" t="s">
        <v>220</v>
      </c>
      <c r="S85" s="187"/>
      <c r="T85" s="182" t="n">
        <v>29.489158915</v>
      </c>
      <c r="U85" s="179"/>
      <c r="V85" s="183" t="n">
        <v>3.115555</v>
      </c>
      <c r="W85" s="179" t="s">
        <v>220</v>
      </c>
      <c r="Y85" s="186"/>
    </row>
    <row r="86" customFormat="false" ht="12.75" hidden="false" customHeight="false" outlineLevel="0" collapsed="false">
      <c r="A86" s="174" t="s">
        <v>221</v>
      </c>
      <c r="B86" s="175" t="n">
        <v>132</v>
      </c>
      <c r="C86" s="176" t="s">
        <v>4</v>
      </c>
      <c r="D86" s="177"/>
      <c r="E86" s="178" t="n">
        <v>0.00652</v>
      </c>
      <c r="F86" s="179"/>
      <c r="G86" s="180" t="n">
        <v>0.004153</v>
      </c>
      <c r="H86" s="179"/>
      <c r="I86" s="173"/>
      <c r="J86" s="182"/>
      <c r="K86" s="179"/>
      <c r="L86" s="183"/>
      <c r="N86" s="173"/>
      <c r="O86" s="182"/>
      <c r="P86" s="179"/>
      <c r="Q86" s="183"/>
      <c r="S86" s="173"/>
      <c r="T86" s="182"/>
      <c r="U86" s="179"/>
      <c r="V86" s="183"/>
      <c r="Y86" s="186"/>
    </row>
    <row r="87" s="185" customFormat="true" ht="12.75" hidden="false" customHeight="false" outlineLevel="0" collapsed="false">
      <c r="A87" s="174" t="s">
        <v>222</v>
      </c>
      <c r="B87" s="175" t="n">
        <v>134</v>
      </c>
      <c r="C87" s="176" t="s">
        <v>4</v>
      </c>
      <c r="D87" s="177"/>
      <c r="E87" s="178" t="n">
        <v>0.030831</v>
      </c>
      <c r="F87" s="179"/>
      <c r="G87" s="180" t="n">
        <v>0.019637</v>
      </c>
      <c r="H87" s="179"/>
      <c r="I87" s="187"/>
      <c r="J87" s="182" t="n">
        <v>7.8942095112</v>
      </c>
      <c r="K87" s="179"/>
      <c r="L87" s="183" t="n">
        <v>0.431376</v>
      </c>
      <c r="M87" s="184"/>
      <c r="N87" s="187"/>
      <c r="O87" s="182" t="n">
        <v>7.8942035254</v>
      </c>
      <c r="P87" s="179"/>
      <c r="Q87" s="183" t="n">
        <v>0.447179</v>
      </c>
      <c r="R87" s="184"/>
      <c r="S87" s="187"/>
      <c r="T87" s="182"/>
      <c r="U87" s="179"/>
      <c r="V87" s="183"/>
      <c r="W87" s="184"/>
      <c r="Y87" s="186"/>
    </row>
    <row r="88" customFormat="false" ht="12.75" hidden="false" customHeight="false" outlineLevel="0" collapsed="false">
      <c r="A88" s="174" t="s">
        <v>223</v>
      </c>
      <c r="B88" s="175" t="n">
        <v>135</v>
      </c>
      <c r="C88" s="176" t="s">
        <v>4</v>
      </c>
      <c r="D88" s="177"/>
      <c r="E88" s="178" t="n">
        <v>0.067778</v>
      </c>
      <c r="F88" s="179"/>
      <c r="G88" s="180" t="n">
        <v>0.04317</v>
      </c>
      <c r="H88" s="179"/>
      <c r="I88" s="173"/>
      <c r="J88" s="182" t="n">
        <v>17.354630219</v>
      </c>
      <c r="K88" s="179"/>
      <c r="L88" s="183" t="n">
        <v>0.948337</v>
      </c>
      <c r="M88" s="184"/>
      <c r="N88" s="173"/>
      <c r="O88" s="182" t="n">
        <v>17.354629147</v>
      </c>
      <c r="P88" s="179"/>
      <c r="Q88" s="183" t="n">
        <v>0.983079</v>
      </c>
      <c r="R88" s="184"/>
      <c r="S88" s="173"/>
      <c r="T88" s="182" t="n">
        <v>17.354624468</v>
      </c>
      <c r="U88" s="179"/>
      <c r="V88" s="183" t="n">
        <v>1.833531</v>
      </c>
      <c r="W88" s="184"/>
      <c r="Y88" s="186"/>
    </row>
    <row r="89" customFormat="false" ht="12.75" hidden="false" customHeight="false" outlineLevel="0" collapsed="false">
      <c r="A89" s="174" t="s">
        <v>224</v>
      </c>
      <c r="B89" s="175" t="n">
        <v>136</v>
      </c>
      <c r="C89" s="176" t="s">
        <v>4</v>
      </c>
      <c r="D89" s="177"/>
      <c r="E89" s="178" t="n">
        <v>0.383572</v>
      </c>
      <c r="F89" s="179"/>
      <c r="G89" s="180" t="n">
        <v>0.244309</v>
      </c>
      <c r="H89" s="179"/>
      <c r="I89" s="173"/>
      <c r="J89" s="182" t="n">
        <v>98.213876904</v>
      </c>
      <c r="K89" s="179"/>
      <c r="L89" s="183" t="n">
        <v>5.366859</v>
      </c>
      <c r="M89" s="184"/>
      <c r="N89" s="173"/>
      <c r="O89" s="182" t="n">
        <v>98.213887884</v>
      </c>
      <c r="P89" s="179"/>
      <c r="Q89" s="183" t="n">
        <v>5.563473</v>
      </c>
      <c r="R89" s="184"/>
      <c r="S89" s="173"/>
      <c r="T89" s="182" t="n">
        <v>98.214023057</v>
      </c>
      <c r="U89" s="179"/>
      <c r="V89" s="183" t="n">
        <v>10.376396</v>
      </c>
      <c r="W89" s="184"/>
      <c r="Y89" s="186"/>
    </row>
    <row r="90" s="185" customFormat="true" ht="12.75" hidden="false" customHeight="false" outlineLevel="0" collapsed="false">
      <c r="A90" s="174" t="s">
        <v>225</v>
      </c>
      <c r="B90" s="175" t="n">
        <v>137</v>
      </c>
      <c r="C90" s="176" t="s">
        <v>4</v>
      </c>
      <c r="D90" s="177"/>
      <c r="E90" s="178" t="n">
        <v>0.390548</v>
      </c>
      <c r="F90" s="179"/>
      <c r="G90" s="180" t="n">
        <v>0.248752</v>
      </c>
      <c r="H90" s="179"/>
      <c r="I90" s="190"/>
      <c r="J90" s="179" t="n">
        <v>100</v>
      </c>
      <c r="K90" s="182"/>
      <c r="L90" s="184" t="n">
        <v>5.464461</v>
      </c>
      <c r="M90" s="191" t="s">
        <v>226</v>
      </c>
      <c r="N90" s="190"/>
      <c r="O90" s="179" t="n">
        <v>100</v>
      </c>
      <c r="P90" s="182"/>
      <c r="Q90" s="184" t="n">
        <v>5.66465</v>
      </c>
      <c r="R90" s="191" t="s">
        <v>226</v>
      </c>
      <c r="S90" s="190"/>
      <c r="T90" s="179" t="n">
        <v>100</v>
      </c>
      <c r="U90" s="182"/>
      <c r="V90" s="184" t="n">
        <v>10.565086</v>
      </c>
      <c r="W90" s="191" t="s">
        <v>226</v>
      </c>
      <c r="Y90" s="186"/>
    </row>
    <row r="91" s="185" customFormat="true" ht="12.75" hidden="false" customHeight="false" outlineLevel="0" collapsed="false">
      <c r="A91" s="174" t="s">
        <v>227</v>
      </c>
      <c r="B91" s="175" t="n">
        <v>138</v>
      </c>
      <c r="C91" s="176" t="s">
        <v>4</v>
      </c>
      <c r="D91" s="177"/>
      <c r="E91" s="178" t="n">
        <v>0.070293</v>
      </c>
      <c r="F91" s="179"/>
      <c r="G91" s="180" t="n">
        <v>0.044772</v>
      </c>
      <c r="H91" s="179"/>
      <c r="I91" s="173"/>
      <c r="J91" s="182"/>
      <c r="K91" s="179"/>
      <c r="L91" s="183"/>
      <c r="M91" s="184"/>
      <c r="N91" s="173"/>
      <c r="O91" s="182" t="n">
        <v>17.998640693</v>
      </c>
      <c r="P91" s="179"/>
      <c r="Q91" s="183" t="n">
        <v>1.01956</v>
      </c>
      <c r="R91" s="184"/>
      <c r="S91" s="173"/>
      <c r="T91" s="182"/>
      <c r="U91" s="179"/>
      <c r="V91" s="183"/>
      <c r="W91" s="184"/>
      <c r="Y91" s="186"/>
    </row>
    <row r="92" customFormat="false" ht="12.75" hidden="false" customHeight="false" outlineLevel="0" collapsed="false">
      <c r="A92" s="174" t="s">
        <v>228</v>
      </c>
      <c r="B92" s="175" t="n">
        <v>139</v>
      </c>
      <c r="C92" s="176" t="s">
        <v>4</v>
      </c>
      <c r="D92" s="177"/>
      <c r="E92" s="178" t="n">
        <v>0.010191</v>
      </c>
      <c r="F92" s="179"/>
      <c r="G92" s="180" t="n">
        <v>0.006491</v>
      </c>
      <c r="H92" s="179"/>
      <c r="I92" s="173"/>
      <c r="J92" s="182"/>
      <c r="K92" s="179"/>
      <c r="L92" s="183"/>
      <c r="M92" s="184"/>
      <c r="N92" s="173"/>
      <c r="O92" s="182"/>
      <c r="P92" s="179"/>
      <c r="Q92" s="183"/>
      <c r="R92" s="184"/>
      <c r="S92" s="173"/>
      <c r="T92" s="182"/>
      <c r="U92" s="179"/>
      <c r="V92" s="183"/>
      <c r="W92" s="184"/>
      <c r="Y92" s="186"/>
    </row>
    <row r="93" customFormat="false" ht="12.75" hidden="false" customHeight="false" outlineLevel="0" collapsed="false">
      <c r="A93" s="174" t="s">
        <v>229</v>
      </c>
      <c r="B93" s="175" t="n">
        <v>140</v>
      </c>
      <c r="C93" s="176" t="s">
        <v>4</v>
      </c>
      <c r="D93" s="177"/>
      <c r="E93" s="178" t="n">
        <v>0.119431</v>
      </c>
      <c r="F93" s="179"/>
      <c r="G93" s="180" t="n">
        <v>0.076069</v>
      </c>
      <c r="H93" s="179"/>
      <c r="I93" s="173"/>
      <c r="J93" s="182" t="n">
        <v>30.58025302</v>
      </c>
      <c r="K93" s="179"/>
      <c r="L93" s="183" t="n">
        <v>1.671046</v>
      </c>
      <c r="M93" s="184"/>
      <c r="N93" s="173"/>
      <c r="O93" s="182" t="n">
        <v>30.580247676</v>
      </c>
      <c r="P93" s="179"/>
      <c r="Q93" s="183" t="n">
        <v>1.732264</v>
      </c>
      <c r="R93" s="184"/>
      <c r="S93" s="173"/>
      <c r="T93" s="182" t="n">
        <v>30.580281126</v>
      </c>
      <c r="U93" s="179"/>
      <c r="V93" s="183" t="n">
        <v>3.230833</v>
      </c>
      <c r="W93" s="184"/>
      <c r="Y93" s="186"/>
    </row>
    <row r="94" customFormat="false" ht="12.75" hidden="false" customHeight="false" outlineLevel="0" collapsed="false">
      <c r="A94" s="174" t="s">
        <v>230</v>
      </c>
      <c r="B94" s="175" t="n">
        <v>141</v>
      </c>
      <c r="C94" s="176" t="s">
        <v>4</v>
      </c>
      <c r="D94" s="177"/>
      <c r="E94" s="178" t="n">
        <v>0.030981</v>
      </c>
      <c r="F94" s="179"/>
      <c r="G94" s="180" t="n">
        <v>0.019733</v>
      </c>
      <c r="H94" s="179"/>
      <c r="I94" s="173"/>
      <c r="J94" s="182" t="n">
        <v>7.9328043516</v>
      </c>
      <c r="K94" s="179"/>
      <c r="L94" s="183" t="n">
        <v>0.433485</v>
      </c>
      <c r="M94" s="184"/>
      <c r="N94" s="173"/>
      <c r="O94" s="182" t="n">
        <v>7.9327937295</v>
      </c>
      <c r="P94" s="179"/>
      <c r="Q94" s="183" t="n">
        <v>0.449365</v>
      </c>
      <c r="R94" s="184"/>
      <c r="S94" s="173"/>
      <c r="T94" s="182" t="n">
        <v>7.9328175843</v>
      </c>
      <c r="U94" s="179"/>
      <c r="V94" s="183" t="n">
        <v>0.838109</v>
      </c>
      <c r="W94" s="184"/>
      <c r="Y94" s="186"/>
    </row>
    <row r="95" s="185" customFormat="true" ht="12.75" hidden="false" customHeight="false" outlineLevel="0" collapsed="false">
      <c r="A95" s="174" t="s">
        <v>231</v>
      </c>
      <c r="B95" s="175" t="n">
        <v>142</v>
      </c>
      <c r="C95" s="176" t="s">
        <v>4</v>
      </c>
      <c r="D95" s="177"/>
      <c r="E95" s="178" t="n">
        <v>0.111384</v>
      </c>
      <c r="F95" s="179"/>
      <c r="G95" s="180" t="n">
        <v>0.070944</v>
      </c>
      <c r="H95" s="179"/>
      <c r="I95" s="187"/>
      <c r="J95" s="182"/>
      <c r="K95" s="179"/>
      <c r="L95" s="183"/>
      <c r="M95" s="184"/>
      <c r="N95" s="187"/>
      <c r="O95" s="182"/>
      <c r="P95" s="179"/>
      <c r="Q95" s="183"/>
      <c r="R95" s="184"/>
      <c r="S95" s="187"/>
      <c r="T95" s="182"/>
      <c r="U95" s="179"/>
      <c r="V95" s="183"/>
      <c r="W95" s="184"/>
      <c r="Y95" s="186"/>
    </row>
    <row r="96" s="185" customFormat="true" ht="12.75" hidden="false" customHeight="false" outlineLevel="0" collapsed="false">
      <c r="A96" s="174" t="s">
        <v>232</v>
      </c>
      <c r="B96" s="175" t="n">
        <v>143</v>
      </c>
      <c r="C96" s="176" t="s">
        <v>4</v>
      </c>
      <c r="D96" s="177"/>
      <c r="E96" s="178" t="n">
        <v>0.004757</v>
      </c>
      <c r="F96" s="179"/>
      <c r="G96" s="180" t="n">
        <v>0.00303</v>
      </c>
      <c r="H96" s="179"/>
      <c r="I96" s="187"/>
      <c r="J96" s="182"/>
      <c r="K96" s="179"/>
      <c r="L96" s="183"/>
      <c r="M96" s="184"/>
      <c r="N96" s="187"/>
      <c r="O96" s="182" t="n">
        <v>1.2180805522</v>
      </c>
      <c r="P96" s="179"/>
      <c r="Q96" s="183" t="n">
        <v>0.069</v>
      </c>
      <c r="R96" s="184"/>
      <c r="S96" s="187"/>
      <c r="T96" s="182"/>
      <c r="U96" s="179"/>
      <c r="V96" s="183"/>
      <c r="W96" s="184"/>
      <c r="Y96" s="186"/>
    </row>
    <row r="97" s="185" customFormat="true" ht="12.75" hidden="false" customHeight="false" outlineLevel="0" collapsed="false">
      <c r="A97" s="174" t="s">
        <v>233</v>
      </c>
      <c r="B97" s="175" t="n">
        <v>145</v>
      </c>
      <c r="C97" s="176" t="s">
        <v>4</v>
      </c>
      <c r="D97" s="177"/>
      <c r="E97" s="178" t="n">
        <v>0.094508</v>
      </c>
      <c r="F97" s="179"/>
      <c r="G97" s="180" t="n">
        <v>0.060195</v>
      </c>
      <c r="H97" s="179"/>
      <c r="I97" s="187"/>
      <c r="J97" s="182" t="n">
        <v>24.198800211</v>
      </c>
      <c r="K97" s="179"/>
      <c r="L97" s="183" t="n">
        <v>1.322334</v>
      </c>
      <c r="M97" s="184"/>
      <c r="N97" s="187"/>
      <c r="O97" s="182" t="n">
        <v>24.198794277</v>
      </c>
      <c r="P97" s="179"/>
      <c r="Q97" s="183" t="n">
        <v>1.370777</v>
      </c>
      <c r="R97" s="184"/>
      <c r="S97" s="187"/>
      <c r="T97" s="182"/>
      <c r="U97" s="179"/>
      <c r="V97" s="183"/>
      <c r="W97" s="184"/>
      <c r="Y97" s="186"/>
    </row>
    <row r="98" customFormat="false" ht="12.75" hidden="false" customHeight="false" outlineLevel="0" collapsed="false">
      <c r="A98" s="174" t="s">
        <v>234</v>
      </c>
      <c r="B98" s="175" t="n">
        <v>146</v>
      </c>
      <c r="C98" s="176" t="s">
        <v>4</v>
      </c>
      <c r="D98" s="177"/>
      <c r="E98" s="178" t="n">
        <v>0.552551</v>
      </c>
      <c r="F98" s="179"/>
      <c r="G98" s="180" t="n">
        <v>0.351937</v>
      </c>
      <c r="H98" s="179"/>
      <c r="I98" s="173"/>
      <c r="J98" s="182"/>
      <c r="K98" s="179"/>
      <c r="L98" s="183"/>
      <c r="M98" s="184"/>
      <c r="N98" s="173"/>
      <c r="O98" s="182"/>
      <c r="P98" s="179"/>
      <c r="Q98" s="183"/>
      <c r="R98" s="184"/>
      <c r="S98" s="173"/>
      <c r="T98" s="182"/>
      <c r="U98" s="179"/>
      <c r="V98" s="183"/>
      <c r="W98" s="184"/>
      <c r="Y98" s="186"/>
    </row>
    <row r="99" s="185" customFormat="true" ht="12.75" hidden="false" customHeight="false" outlineLevel="0" collapsed="false">
      <c r="A99" s="174" t="s">
        <v>235</v>
      </c>
      <c r="B99" s="175" t="n">
        <v>149</v>
      </c>
      <c r="C99" s="176" t="s">
        <v>4</v>
      </c>
      <c r="D99" s="177"/>
      <c r="E99" s="178" t="n">
        <v>0.038252</v>
      </c>
      <c r="F99" s="179"/>
      <c r="G99" s="180" t="n">
        <v>0.024364</v>
      </c>
      <c r="H99" s="179"/>
      <c r="I99" s="187"/>
      <c r="J99" s="182"/>
      <c r="K99" s="179"/>
      <c r="L99" s="183"/>
      <c r="M99" s="184"/>
      <c r="N99" s="187"/>
      <c r="O99" s="182"/>
      <c r="P99" s="179"/>
      <c r="Q99" s="183"/>
      <c r="R99" s="184"/>
      <c r="S99" s="187"/>
      <c r="T99" s="182"/>
      <c r="U99" s="179"/>
      <c r="V99" s="183"/>
      <c r="W99" s="184"/>
      <c r="Y99" s="186"/>
    </row>
    <row r="100" customFormat="false" ht="12.75" hidden="false" customHeight="false" outlineLevel="0" collapsed="false">
      <c r="A100" s="174" t="s">
        <v>236</v>
      </c>
      <c r="B100" s="175" t="n">
        <v>151</v>
      </c>
      <c r="C100" s="176" t="s">
        <v>4</v>
      </c>
      <c r="D100" s="177"/>
      <c r="E100" s="178" t="n">
        <v>0.019293</v>
      </c>
      <c r="F100" s="179"/>
      <c r="G100" s="180" t="n">
        <v>0.012288</v>
      </c>
      <c r="H100" s="179"/>
      <c r="I100" s="173"/>
      <c r="J100" s="182"/>
      <c r="K100" s="179"/>
      <c r="L100" s="183"/>
      <c r="M100" s="184"/>
      <c r="N100" s="173"/>
      <c r="O100" s="182"/>
      <c r="P100" s="179"/>
      <c r="Q100" s="183"/>
      <c r="R100" s="184"/>
      <c r="S100" s="173"/>
      <c r="T100" s="182"/>
      <c r="U100" s="179"/>
      <c r="V100" s="183"/>
      <c r="W100" s="184"/>
      <c r="Y100" s="186"/>
    </row>
    <row r="101" s="185" customFormat="true" ht="12.75" hidden="false" customHeight="false" outlineLevel="0" collapsed="false">
      <c r="A101" s="174" t="s">
        <v>237</v>
      </c>
      <c r="B101" s="175" t="n">
        <v>153</v>
      </c>
      <c r="C101" s="176" t="s">
        <v>4</v>
      </c>
      <c r="D101" s="177"/>
      <c r="E101" s="178" t="n">
        <v>0.016755</v>
      </c>
      <c r="F101" s="179"/>
      <c r="G101" s="180" t="n">
        <v>0.010672</v>
      </c>
      <c r="H101" s="179"/>
      <c r="I101" s="187"/>
      <c r="J101" s="182"/>
      <c r="K101" s="179"/>
      <c r="L101" s="183"/>
      <c r="M101" s="184"/>
      <c r="N101" s="187"/>
      <c r="O101" s="182"/>
      <c r="P101" s="179"/>
      <c r="Q101" s="183"/>
      <c r="R101" s="184"/>
      <c r="S101" s="187"/>
      <c r="T101" s="182"/>
      <c r="U101" s="179"/>
      <c r="V101" s="183"/>
      <c r="W101" s="184"/>
      <c r="Y101" s="186"/>
    </row>
    <row r="102" s="185" customFormat="true" ht="12.75" hidden="false" customHeight="false" outlineLevel="0" collapsed="false">
      <c r="A102" s="174" t="s">
        <v>238</v>
      </c>
      <c r="B102" s="175" t="n">
        <v>154</v>
      </c>
      <c r="C102" s="176" t="s">
        <v>4</v>
      </c>
      <c r="D102" s="177"/>
      <c r="E102" s="178" t="n">
        <v>0.015967</v>
      </c>
      <c r="F102" s="179"/>
      <c r="G102" s="180" t="n">
        <v>0.01017</v>
      </c>
      <c r="H102" s="179"/>
      <c r="I102" s="187"/>
      <c r="J102" s="182"/>
      <c r="K102" s="179"/>
      <c r="L102" s="183"/>
      <c r="M102" s="184"/>
      <c r="N102" s="187"/>
      <c r="O102" s="182" t="n">
        <v>4.0884079334</v>
      </c>
      <c r="P102" s="179"/>
      <c r="Q102" s="183" t="n">
        <v>0.231594</v>
      </c>
      <c r="R102" s="184"/>
      <c r="S102" s="187"/>
      <c r="T102" s="182"/>
      <c r="U102" s="179"/>
      <c r="V102" s="183"/>
      <c r="W102" s="184"/>
      <c r="Y102" s="186"/>
    </row>
    <row r="103" customFormat="false" ht="12.75" hidden="false" customHeight="false" outlineLevel="0" collapsed="false">
      <c r="A103" s="174" t="s">
        <v>239</v>
      </c>
      <c r="B103" s="175" t="n">
        <v>155</v>
      </c>
      <c r="C103" s="176" t="s">
        <v>4</v>
      </c>
      <c r="D103" s="177"/>
      <c r="E103" s="178" t="n">
        <v>0.039428</v>
      </c>
      <c r="F103" s="179"/>
      <c r="G103" s="180" t="n">
        <v>0.025113</v>
      </c>
      <c r="H103" s="179"/>
      <c r="I103" s="173"/>
      <c r="J103" s="182"/>
      <c r="K103" s="179"/>
      <c r="L103" s="183"/>
      <c r="M103" s="184"/>
      <c r="N103" s="173"/>
      <c r="O103" s="182"/>
      <c r="P103" s="179"/>
      <c r="Q103" s="183"/>
      <c r="R103" s="184"/>
      <c r="S103" s="173"/>
      <c r="T103" s="182"/>
      <c r="U103" s="179"/>
      <c r="V103" s="183"/>
      <c r="W103" s="184"/>
      <c r="Y103" s="186"/>
    </row>
    <row r="104" s="189" customFormat="true" ht="12.75" hidden="false" customHeight="false" outlineLevel="0" collapsed="false">
      <c r="A104" s="174" t="s">
        <v>240</v>
      </c>
      <c r="B104" s="175" t="n">
        <v>156</v>
      </c>
      <c r="C104" s="176" t="s">
        <v>4</v>
      </c>
      <c r="D104" s="177"/>
      <c r="E104" s="178" t="n">
        <v>0.028604</v>
      </c>
      <c r="F104" s="179"/>
      <c r="G104" s="180" t="n">
        <v>0.018219</v>
      </c>
      <c r="H104" s="179"/>
      <c r="I104" s="187"/>
      <c r="J104" s="182"/>
      <c r="K104" s="179"/>
      <c r="L104" s="183"/>
      <c r="M104" s="184"/>
      <c r="N104" s="187"/>
      <c r="O104" s="182"/>
      <c r="P104" s="179"/>
      <c r="Q104" s="183"/>
      <c r="R104" s="184"/>
      <c r="S104" s="187"/>
      <c r="T104" s="182"/>
      <c r="U104" s="179"/>
      <c r="V104" s="183"/>
      <c r="W104" s="184"/>
      <c r="Y104" s="186"/>
    </row>
    <row r="105" s="185" customFormat="true" ht="12.75" hidden="false" customHeight="false" outlineLevel="0" collapsed="false">
      <c r="A105" s="174" t="s">
        <v>241</v>
      </c>
      <c r="B105" s="175" t="n">
        <v>157</v>
      </c>
      <c r="C105" s="176" t="s">
        <v>4</v>
      </c>
      <c r="D105" s="177"/>
      <c r="E105" s="178" t="n">
        <v>0.84729</v>
      </c>
      <c r="F105" s="179"/>
      <c r="G105" s="180" t="n">
        <v>0.539665</v>
      </c>
      <c r="H105" s="179"/>
      <c r="I105" s="187"/>
      <c r="J105" s="182" t="n">
        <v>108.47470592</v>
      </c>
      <c r="K105" s="179"/>
      <c r="L105" s="183" t="n">
        <v>5.927558</v>
      </c>
      <c r="M105" s="179" t="s">
        <v>220</v>
      </c>
      <c r="N105" s="187"/>
      <c r="O105" s="182" t="n">
        <v>108.47469835</v>
      </c>
      <c r="P105" s="179"/>
      <c r="Q105" s="183" t="n">
        <v>6.144712</v>
      </c>
      <c r="R105" s="179" t="s">
        <v>220</v>
      </c>
      <c r="S105" s="187"/>
      <c r="T105" s="182" t="n">
        <v>216.94872148</v>
      </c>
      <c r="U105" s="179"/>
      <c r="V105" s="183" t="n">
        <v>22.920819</v>
      </c>
      <c r="W105" s="179" t="s">
        <v>220</v>
      </c>
      <c r="Y105" s="186"/>
    </row>
    <row r="106" customFormat="false" ht="12.75" hidden="false" customHeight="false" outlineLevel="0" collapsed="false">
      <c r="A106" s="174" t="s">
        <v>242</v>
      </c>
      <c r="B106" s="175" t="n">
        <v>158</v>
      </c>
      <c r="C106" s="176" t="s">
        <v>4</v>
      </c>
      <c r="D106" s="177"/>
      <c r="E106" s="178" t="n">
        <v>0.002704</v>
      </c>
      <c r="F106" s="179"/>
      <c r="G106" s="180" t="n">
        <v>0.001722</v>
      </c>
      <c r="H106" s="179"/>
      <c r="I106" s="173"/>
      <c r="J106" s="182"/>
      <c r="K106" s="179"/>
      <c r="L106" s="183"/>
      <c r="N106" s="173"/>
      <c r="O106" s="182"/>
      <c r="P106" s="179"/>
      <c r="Q106" s="183"/>
      <c r="S106" s="173"/>
      <c r="T106" s="182"/>
      <c r="U106" s="179"/>
      <c r="V106" s="183"/>
      <c r="Y106" s="186"/>
    </row>
    <row r="107" customFormat="false" ht="12.75" hidden="false" customHeight="false" outlineLevel="0" collapsed="false">
      <c r="A107" s="174" t="s">
        <v>243</v>
      </c>
      <c r="B107" s="175" t="n">
        <v>159</v>
      </c>
      <c r="C107" s="176" t="s">
        <v>4</v>
      </c>
      <c r="D107" s="177"/>
      <c r="E107" s="178" t="n">
        <v>0.028195</v>
      </c>
      <c r="F107" s="179"/>
      <c r="G107" s="180" t="n">
        <v>0.017958</v>
      </c>
      <c r="H107" s="179"/>
      <c r="I107" s="173"/>
      <c r="J107" s="182" t="n">
        <v>7.2192298563</v>
      </c>
      <c r="K107" s="179"/>
      <c r="L107" s="183" t="n">
        <v>0.394492</v>
      </c>
      <c r="M107" s="184"/>
      <c r="N107" s="173"/>
      <c r="O107" s="182" t="n">
        <v>7.2192456727</v>
      </c>
      <c r="P107" s="179"/>
      <c r="Q107" s="183" t="n">
        <v>0.408945</v>
      </c>
      <c r="R107" s="184"/>
      <c r="S107" s="173"/>
      <c r="T107" s="182"/>
      <c r="U107" s="179"/>
      <c r="V107" s="183"/>
      <c r="W107" s="184"/>
      <c r="Y107" s="186"/>
    </row>
    <row r="108" customFormat="false" ht="12.75" hidden="false" customHeight="false" outlineLevel="0" collapsed="false">
      <c r="A108" s="174" t="s">
        <v>244</v>
      </c>
      <c r="B108" s="175" t="n">
        <v>179</v>
      </c>
      <c r="C108" s="176" t="s">
        <v>4</v>
      </c>
      <c r="D108" s="177"/>
      <c r="E108" s="178" t="n">
        <v>0.004457</v>
      </c>
      <c r="F108" s="179"/>
      <c r="G108" s="180" t="n">
        <v>0.002839</v>
      </c>
      <c r="H108" s="179"/>
      <c r="I108" s="173"/>
      <c r="J108" s="182"/>
      <c r="K108" s="179"/>
      <c r="L108" s="183"/>
      <c r="M108" s="184"/>
      <c r="N108" s="173"/>
      <c r="O108" s="182" t="n">
        <v>1.1413061707</v>
      </c>
      <c r="P108" s="179"/>
      <c r="Q108" s="183" t="n">
        <v>0.064651</v>
      </c>
      <c r="R108" s="184"/>
      <c r="S108" s="173"/>
      <c r="T108" s="182"/>
      <c r="U108" s="179"/>
      <c r="V108" s="183"/>
      <c r="W108" s="184"/>
      <c r="Y108" s="186"/>
    </row>
    <row r="109" customFormat="false" ht="12.75" hidden="false" customHeight="false" outlineLevel="0" collapsed="false">
      <c r="A109" s="174" t="s">
        <v>245</v>
      </c>
      <c r="B109" s="175" t="n">
        <v>180</v>
      </c>
      <c r="C109" s="176" t="s">
        <v>4</v>
      </c>
      <c r="D109" s="177"/>
      <c r="E109" s="178" t="n">
        <v>0.008728</v>
      </c>
      <c r="F109" s="179"/>
      <c r="G109" s="180" t="n">
        <v>0.005559</v>
      </c>
      <c r="H109" s="179"/>
      <c r="I109" s="173"/>
      <c r="J109" s="182"/>
      <c r="K109" s="179"/>
      <c r="L109" s="183"/>
      <c r="M109" s="184"/>
      <c r="N109" s="173"/>
      <c r="O109" s="182" t="n">
        <v>2.2347541331</v>
      </c>
      <c r="P109" s="179"/>
      <c r="Q109" s="183" t="n">
        <v>0.126591</v>
      </c>
      <c r="R109" s="184"/>
      <c r="S109" s="173"/>
      <c r="T109" s="182"/>
      <c r="U109" s="179"/>
      <c r="V109" s="183"/>
      <c r="W109" s="184"/>
      <c r="Y109" s="186"/>
    </row>
    <row r="110" s="185" customFormat="true" ht="12.75" hidden="false" customHeight="false" outlineLevel="0" collapsed="false">
      <c r="A110" s="174" t="s">
        <v>246</v>
      </c>
      <c r="B110" s="175" t="n">
        <v>181</v>
      </c>
      <c r="C110" s="176" t="s">
        <v>4</v>
      </c>
      <c r="D110" s="177"/>
      <c r="E110" s="178" t="n">
        <v>0.049616</v>
      </c>
      <c r="F110" s="179"/>
      <c r="G110" s="180" t="n">
        <v>0.031602</v>
      </c>
      <c r="H110" s="179"/>
      <c r="I110" s="187"/>
      <c r="J110" s="182"/>
      <c r="K110" s="179"/>
      <c r="L110" s="183"/>
      <c r="M110" s="184"/>
      <c r="N110" s="187"/>
      <c r="O110" s="182"/>
      <c r="P110" s="179"/>
      <c r="Q110" s="183"/>
      <c r="R110" s="184"/>
      <c r="S110" s="187"/>
      <c r="T110" s="182"/>
      <c r="U110" s="179"/>
      <c r="V110" s="183"/>
      <c r="W110" s="184"/>
      <c r="Y110" s="186"/>
    </row>
    <row r="111" s="185" customFormat="true" ht="12.75" hidden="false" customHeight="false" outlineLevel="0" collapsed="false">
      <c r="A111" s="174" t="s">
        <v>247</v>
      </c>
      <c r="B111" s="175" t="n">
        <v>182</v>
      </c>
      <c r="C111" s="176" t="s">
        <v>4</v>
      </c>
      <c r="D111" s="177"/>
      <c r="E111" s="178" t="n">
        <v>0.194294</v>
      </c>
      <c r="F111" s="179"/>
      <c r="G111" s="180" t="n">
        <v>0.123752</v>
      </c>
      <c r="H111" s="179"/>
      <c r="I111" s="187"/>
      <c r="J111" s="182"/>
      <c r="K111" s="179"/>
      <c r="L111" s="183"/>
      <c r="M111" s="184"/>
      <c r="N111" s="187"/>
      <c r="O111" s="182"/>
      <c r="P111" s="179"/>
      <c r="Q111" s="183"/>
      <c r="R111" s="184"/>
      <c r="S111" s="187"/>
      <c r="T111" s="182"/>
      <c r="U111" s="179"/>
      <c r="V111" s="183"/>
      <c r="W111" s="184"/>
      <c r="Y111" s="186"/>
    </row>
    <row r="112" customFormat="false" ht="12.75" hidden="false" customHeight="false" outlineLevel="0" collapsed="false">
      <c r="A112" s="174" t="s">
        <v>248</v>
      </c>
      <c r="B112" s="175" t="n">
        <v>183</v>
      </c>
      <c r="C112" s="176" t="s">
        <v>4</v>
      </c>
      <c r="D112" s="177"/>
      <c r="E112" s="178" t="n">
        <v>0.127402</v>
      </c>
      <c r="F112" s="179"/>
      <c r="G112" s="180" t="n">
        <v>0.081146</v>
      </c>
      <c r="H112" s="179"/>
      <c r="I112" s="173"/>
      <c r="J112" s="182"/>
      <c r="K112" s="179"/>
      <c r="L112" s="183"/>
      <c r="M112" s="184"/>
      <c r="N112" s="173"/>
      <c r="O112" s="182"/>
      <c r="P112" s="179"/>
      <c r="Q112" s="183"/>
      <c r="R112" s="184"/>
      <c r="S112" s="173"/>
      <c r="T112" s="182"/>
      <c r="U112" s="179"/>
      <c r="V112" s="183"/>
      <c r="W112" s="184"/>
      <c r="Y112" s="186"/>
    </row>
    <row r="113" s="185" customFormat="true" ht="12.75" hidden="false" customHeight="false" outlineLevel="0" collapsed="false">
      <c r="A113" s="174" t="s">
        <v>249</v>
      </c>
      <c r="B113" s="175" t="n">
        <v>184</v>
      </c>
      <c r="C113" s="176" t="s">
        <v>4</v>
      </c>
      <c r="D113" s="177"/>
      <c r="E113" s="178" t="n">
        <v>0.572208</v>
      </c>
      <c r="F113" s="179"/>
      <c r="G113" s="180" t="n">
        <v>0.364457</v>
      </c>
      <c r="H113" s="179"/>
      <c r="I113" s="187"/>
      <c r="J113" s="182"/>
      <c r="K113" s="179"/>
      <c r="L113" s="183"/>
      <c r="M113" s="184"/>
      <c r="N113" s="187"/>
      <c r="O113" s="182"/>
      <c r="P113" s="179"/>
      <c r="Q113" s="183"/>
      <c r="R113" s="184"/>
      <c r="S113" s="187"/>
      <c r="T113" s="182"/>
      <c r="U113" s="179"/>
      <c r="V113" s="183"/>
      <c r="W113" s="184"/>
      <c r="Y113" s="186"/>
    </row>
    <row r="114" customFormat="false" ht="12.75" hidden="false" customHeight="false" outlineLevel="0" collapsed="false">
      <c r="A114" s="174" t="s">
        <v>250</v>
      </c>
      <c r="B114" s="175" t="n">
        <v>185</v>
      </c>
      <c r="C114" s="176" t="s">
        <v>4</v>
      </c>
      <c r="D114" s="177"/>
      <c r="E114" s="178" t="n">
        <v>1.066724</v>
      </c>
      <c r="F114" s="179"/>
      <c r="G114" s="180" t="n">
        <v>0.679429</v>
      </c>
      <c r="H114" s="179"/>
      <c r="I114" s="187"/>
      <c r="J114" s="182"/>
      <c r="K114" s="179"/>
      <c r="L114" s="183"/>
      <c r="M114" s="184"/>
      <c r="N114" s="187"/>
      <c r="O114" s="182"/>
      <c r="P114" s="179"/>
      <c r="Q114" s="183"/>
      <c r="R114" s="184"/>
      <c r="S114" s="187"/>
      <c r="T114" s="182"/>
      <c r="U114" s="179"/>
      <c r="V114" s="183"/>
      <c r="W114" s="184"/>
      <c r="Y114" s="186"/>
    </row>
    <row r="115" s="185" customFormat="true" ht="12.75" hidden="false" customHeight="false" outlineLevel="0" collapsed="false">
      <c r="A115" s="174" t="s">
        <v>251</v>
      </c>
      <c r="B115" s="175" t="n">
        <v>186</v>
      </c>
      <c r="C115" s="176" t="s">
        <v>4</v>
      </c>
      <c r="D115" s="177"/>
      <c r="E115" s="178" t="n">
        <v>0.043083</v>
      </c>
      <c r="F115" s="179"/>
      <c r="G115" s="180" t="n">
        <v>0.027441</v>
      </c>
      <c r="H115" s="179"/>
      <c r="I115" s="187"/>
      <c r="J115" s="182"/>
      <c r="K115" s="179"/>
      <c r="L115" s="183"/>
      <c r="M115" s="184"/>
      <c r="N115" s="187"/>
      <c r="O115" s="182"/>
      <c r="P115" s="179"/>
      <c r="Q115" s="183"/>
      <c r="R115" s="184"/>
      <c r="S115" s="187"/>
      <c r="T115" s="182"/>
      <c r="U115" s="179"/>
      <c r="V115" s="183"/>
      <c r="W115" s="184"/>
      <c r="Y115" s="186"/>
    </row>
    <row r="116" s="185" customFormat="true" ht="12.75" hidden="false" customHeight="false" outlineLevel="0" collapsed="false">
      <c r="A116" s="174" t="s">
        <v>252</v>
      </c>
      <c r="B116" s="175" t="n">
        <v>188</v>
      </c>
      <c r="C116" s="176" t="s">
        <v>4</v>
      </c>
      <c r="D116" s="177"/>
      <c r="E116" s="178" t="n">
        <v>0.089609</v>
      </c>
      <c r="F116" s="179"/>
      <c r="G116" s="180" t="n">
        <v>0.057075</v>
      </c>
      <c r="H116" s="179"/>
      <c r="I116" s="187"/>
      <c r="J116" s="182" t="n">
        <v>22.944531949</v>
      </c>
      <c r="K116" s="179"/>
      <c r="L116" s="183" t="n">
        <v>1.253795</v>
      </c>
      <c r="M116" s="184"/>
      <c r="N116" s="187"/>
      <c r="O116" s="182"/>
      <c r="P116" s="179"/>
      <c r="Q116" s="183"/>
      <c r="R116" s="184"/>
      <c r="S116" s="187"/>
      <c r="T116" s="182" t="n">
        <v>22.944451186</v>
      </c>
      <c r="U116" s="179"/>
      <c r="V116" s="183" t="n">
        <v>2.424101</v>
      </c>
      <c r="W116" s="184"/>
      <c r="Y116" s="186"/>
    </row>
    <row r="117" s="185" customFormat="true" ht="12.75" hidden="false" customHeight="false" outlineLevel="0" collapsed="false">
      <c r="A117" s="174" t="s">
        <v>253</v>
      </c>
      <c r="B117" s="175" t="n">
        <v>189</v>
      </c>
      <c r="C117" s="176" t="s">
        <v>4</v>
      </c>
      <c r="D117" s="177"/>
      <c r="E117" s="178" t="n">
        <v>0.077577</v>
      </c>
      <c r="F117" s="179"/>
      <c r="G117" s="180" t="n">
        <v>0.049411</v>
      </c>
      <c r="H117" s="179"/>
      <c r="I117" s="187"/>
      <c r="J117" s="182"/>
      <c r="K117" s="179"/>
      <c r="L117" s="183"/>
      <c r="M117" s="184"/>
      <c r="N117" s="187"/>
      <c r="O117" s="182"/>
      <c r="P117" s="179"/>
      <c r="Q117" s="183"/>
      <c r="R117" s="184"/>
      <c r="S117" s="187"/>
      <c r="T117" s="182"/>
      <c r="U117" s="179"/>
      <c r="V117" s="183"/>
      <c r="W117" s="184"/>
      <c r="Y117" s="186"/>
    </row>
    <row r="118" s="185" customFormat="true" ht="12.75" hidden="false" customHeight="false" outlineLevel="0" collapsed="false">
      <c r="A118" s="174" t="s">
        <v>254</v>
      </c>
      <c r="B118" s="175" t="n">
        <v>190</v>
      </c>
      <c r="C118" s="176" t="s">
        <v>4</v>
      </c>
      <c r="D118" s="177"/>
      <c r="E118" s="178" t="n">
        <v>0.018897</v>
      </c>
      <c r="F118" s="179"/>
      <c r="G118" s="180" t="n">
        <v>0.012036</v>
      </c>
      <c r="H118" s="179"/>
      <c r="I118" s="187"/>
      <c r="J118" s="182"/>
      <c r="K118" s="179"/>
      <c r="L118" s="183"/>
      <c r="M118" s="184"/>
      <c r="N118" s="187"/>
      <c r="O118" s="182" t="n">
        <v>4.8385513668</v>
      </c>
      <c r="P118" s="179"/>
      <c r="Q118" s="183" t="n">
        <v>0.274087</v>
      </c>
      <c r="R118" s="184"/>
      <c r="S118" s="187"/>
      <c r="T118" s="182"/>
      <c r="U118" s="179"/>
      <c r="V118" s="183"/>
      <c r="W118" s="184"/>
      <c r="Y118" s="186"/>
    </row>
    <row r="119" s="185" customFormat="true" ht="12.75" hidden="false" customHeight="false" outlineLevel="0" collapsed="false">
      <c r="A119" s="174" t="s">
        <v>255</v>
      </c>
      <c r="B119" s="175" t="n">
        <v>191</v>
      </c>
      <c r="C119" s="176" t="s">
        <v>4</v>
      </c>
      <c r="D119" s="177"/>
      <c r="E119" s="178" t="n">
        <v>0.029699</v>
      </c>
      <c r="F119" s="179"/>
      <c r="G119" s="180" t="n">
        <v>0.018916</v>
      </c>
      <c r="H119" s="179"/>
      <c r="I119" s="187"/>
      <c r="J119" s="182"/>
      <c r="K119" s="179"/>
      <c r="L119" s="183"/>
      <c r="M119" s="184"/>
      <c r="N119" s="187"/>
      <c r="O119" s="182" t="n">
        <v>7.604353314</v>
      </c>
      <c r="P119" s="179"/>
      <c r="Q119" s="183" t="n">
        <v>0.43076</v>
      </c>
      <c r="R119" s="184"/>
      <c r="S119" s="187"/>
      <c r="T119" s="182"/>
      <c r="U119" s="179"/>
      <c r="V119" s="183"/>
      <c r="W119" s="184"/>
      <c r="Y119" s="186"/>
    </row>
    <row r="120" s="185" customFormat="true" ht="12.75" hidden="false" customHeight="false" outlineLevel="0" collapsed="false">
      <c r="A120" s="174" t="s">
        <v>256</v>
      </c>
      <c r="B120" s="175" t="n">
        <v>192</v>
      </c>
      <c r="C120" s="176" t="s">
        <v>4</v>
      </c>
      <c r="D120" s="177"/>
      <c r="E120" s="178" t="n">
        <v>0.33573</v>
      </c>
      <c r="F120" s="179"/>
      <c r="G120" s="180" t="n">
        <v>0.213837</v>
      </c>
      <c r="H120" s="179"/>
      <c r="I120" s="187"/>
      <c r="J120" s="182"/>
      <c r="K120" s="179"/>
      <c r="L120" s="183"/>
      <c r="M120" s="184"/>
      <c r="N120" s="187"/>
      <c r="O120" s="182"/>
      <c r="P120" s="179"/>
      <c r="Q120" s="183"/>
      <c r="R120" s="184"/>
      <c r="S120" s="187"/>
      <c r="T120" s="182"/>
      <c r="U120" s="179"/>
      <c r="V120" s="183"/>
      <c r="W120" s="184"/>
      <c r="Y120" s="186"/>
    </row>
    <row r="121" s="185" customFormat="true" ht="12.75" hidden="false" customHeight="false" outlineLevel="0" collapsed="false">
      <c r="A121" s="174" t="s">
        <v>257</v>
      </c>
      <c r="B121" s="175" t="n">
        <v>193</v>
      </c>
      <c r="C121" s="176" t="s">
        <v>4</v>
      </c>
      <c r="D121" s="177"/>
      <c r="E121" s="178" t="n">
        <v>0.163665</v>
      </c>
      <c r="F121" s="179"/>
      <c r="G121" s="180" t="n">
        <v>0.104243</v>
      </c>
      <c r="H121" s="179"/>
      <c r="I121" s="187"/>
      <c r="J121" s="182"/>
      <c r="K121" s="179"/>
      <c r="L121" s="183"/>
      <c r="M121" s="184"/>
      <c r="N121" s="187"/>
      <c r="O121" s="182"/>
      <c r="P121" s="179"/>
      <c r="Q121" s="183"/>
      <c r="R121" s="184"/>
      <c r="S121" s="187"/>
      <c r="T121" s="182"/>
      <c r="U121" s="179"/>
      <c r="V121" s="183"/>
      <c r="W121" s="184"/>
      <c r="Y121" s="186"/>
    </row>
    <row r="122" s="185" customFormat="true" ht="12.75" hidden="false" customHeight="false" outlineLevel="0" collapsed="false">
      <c r="A122" s="174" t="s">
        <v>258</v>
      </c>
      <c r="B122" s="175" t="n">
        <v>194</v>
      </c>
      <c r="C122" s="176" t="n">
        <v>490</v>
      </c>
      <c r="D122" s="177"/>
      <c r="E122" s="178" t="s">
        <v>4</v>
      </c>
      <c r="F122" s="179"/>
      <c r="G122" s="180" t="s">
        <v>4</v>
      </c>
      <c r="H122" s="179"/>
      <c r="I122" s="187"/>
      <c r="J122" s="182"/>
      <c r="K122" s="179"/>
      <c r="L122" s="183"/>
      <c r="M122" s="184"/>
      <c r="N122" s="187"/>
      <c r="O122" s="182"/>
      <c r="P122" s="179"/>
      <c r="Q122" s="183"/>
      <c r="R122" s="184"/>
      <c r="S122" s="187"/>
      <c r="T122" s="182"/>
      <c r="U122" s="179"/>
      <c r="V122" s="183"/>
      <c r="W122" s="184"/>
      <c r="Y122" s="186"/>
    </row>
    <row r="123" s="185" customFormat="true" ht="12.75" hidden="false" customHeight="false" outlineLevel="0" collapsed="false">
      <c r="A123" s="174" t="s">
        <v>259</v>
      </c>
      <c r="B123" s="175" t="n">
        <v>195</v>
      </c>
      <c r="C123" s="176" t="s">
        <v>4</v>
      </c>
      <c r="D123" s="177"/>
      <c r="E123" s="178" t="n">
        <v>0.084946</v>
      </c>
      <c r="F123" s="179"/>
      <c r="G123" s="180" t="n">
        <v>0.054105</v>
      </c>
      <c r="H123" s="179"/>
      <c r="I123" s="187"/>
      <c r="J123" s="182"/>
      <c r="K123" s="179"/>
      <c r="L123" s="183"/>
      <c r="M123" s="184"/>
      <c r="N123" s="187"/>
      <c r="O123" s="182"/>
      <c r="P123" s="179"/>
      <c r="Q123" s="183"/>
      <c r="R123" s="184"/>
      <c r="S123" s="187"/>
      <c r="T123" s="182"/>
      <c r="U123" s="179"/>
      <c r="V123" s="183"/>
      <c r="W123" s="184"/>
      <c r="Y123" s="186"/>
    </row>
    <row r="124" s="185" customFormat="true" ht="12.75" hidden="false" customHeight="false" outlineLevel="0" collapsed="false">
      <c r="A124" s="174" t="s">
        <v>260</v>
      </c>
      <c r="B124" s="175" t="n">
        <v>196</v>
      </c>
      <c r="C124" s="176" t="s">
        <v>4</v>
      </c>
      <c r="D124" s="177"/>
      <c r="E124" s="178" t="n">
        <v>0.002809</v>
      </c>
      <c r="F124" s="179"/>
      <c r="G124" s="180" t="n">
        <v>0.001789</v>
      </c>
      <c r="H124" s="179"/>
      <c r="I124" s="187"/>
      <c r="J124" s="182"/>
      <c r="K124" s="179"/>
      <c r="L124" s="183"/>
      <c r="M124" s="184"/>
      <c r="N124" s="187"/>
      <c r="O124" s="182" t="n">
        <v>0.719197126</v>
      </c>
      <c r="P124" s="179"/>
      <c r="Q124" s="183" t="n">
        <v>0.04074</v>
      </c>
      <c r="R124" s="184"/>
      <c r="S124" s="187"/>
      <c r="T124" s="182"/>
      <c r="U124" s="179"/>
      <c r="V124" s="183"/>
      <c r="W124" s="184"/>
      <c r="Y124" s="186"/>
    </row>
    <row r="125" customFormat="false" ht="12.75" hidden="false" customHeight="false" outlineLevel="0" collapsed="false">
      <c r="A125" s="174" t="s">
        <v>261</v>
      </c>
      <c r="B125" s="175" t="n">
        <v>201</v>
      </c>
      <c r="C125" s="176" t="s">
        <v>4</v>
      </c>
      <c r="D125" s="177"/>
      <c r="E125" s="178" t="n">
        <v>0.201213</v>
      </c>
      <c r="F125" s="179"/>
      <c r="G125" s="180" t="n">
        <v>0.128159</v>
      </c>
      <c r="H125" s="179"/>
      <c r="I125" s="173"/>
      <c r="J125" s="182" t="n">
        <v>51.520781281</v>
      </c>
      <c r="K125" s="179"/>
      <c r="L125" s="183" t="n">
        <v>2.815333</v>
      </c>
      <c r="M125" s="184"/>
      <c r="N125" s="173"/>
      <c r="O125" s="182" t="n">
        <v>51.520800049</v>
      </c>
      <c r="P125" s="179"/>
      <c r="Q125" s="183" t="n">
        <v>2.918473</v>
      </c>
      <c r="R125" s="184"/>
      <c r="S125" s="173"/>
      <c r="T125" s="182" t="n">
        <v>51.520934141</v>
      </c>
      <c r="U125" s="179"/>
      <c r="V125" s="183" t="n">
        <v>5.443231</v>
      </c>
      <c r="W125" s="184"/>
      <c r="Y125" s="186"/>
    </row>
    <row r="126" s="185" customFormat="true" ht="12.75" hidden="false" customHeight="false" outlineLevel="0" collapsed="false">
      <c r="A126" s="174" t="s">
        <v>262</v>
      </c>
      <c r="B126" s="175" t="n">
        <v>202</v>
      </c>
      <c r="C126" s="176" t="s">
        <v>4</v>
      </c>
      <c r="D126" s="177"/>
      <c r="E126" s="178" t="n">
        <v>0.05096</v>
      </c>
      <c r="F126" s="179"/>
      <c r="G126" s="180" t="n">
        <v>0.032458</v>
      </c>
      <c r="H126" s="179"/>
      <c r="I126" s="187"/>
      <c r="J126" s="182" t="n">
        <v>13.048331757</v>
      </c>
      <c r="K126" s="179"/>
      <c r="L126" s="183" t="n">
        <v>0.713021</v>
      </c>
      <c r="M126" s="184"/>
      <c r="N126" s="187"/>
      <c r="O126" s="182" t="n">
        <v>13.048343675</v>
      </c>
      <c r="P126" s="179"/>
      <c r="Q126" s="183" t="n">
        <v>0.739143</v>
      </c>
      <c r="R126" s="184"/>
      <c r="S126" s="187"/>
      <c r="T126" s="182"/>
      <c r="U126" s="179"/>
      <c r="V126" s="183"/>
      <c r="W126" s="184"/>
      <c r="Y126" s="186"/>
    </row>
    <row r="127" s="185" customFormat="true" ht="12.75" hidden="false" customHeight="false" outlineLevel="0" collapsed="false">
      <c r="A127" s="174" t="s">
        <v>263</v>
      </c>
      <c r="B127" s="175" t="n">
        <v>203</v>
      </c>
      <c r="C127" s="176" t="s">
        <v>4</v>
      </c>
      <c r="D127" s="177"/>
      <c r="E127" s="178" t="n">
        <v>0.092379</v>
      </c>
      <c r="F127" s="179"/>
      <c r="G127" s="180" t="n">
        <v>0.058839</v>
      </c>
      <c r="H127" s="179"/>
      <c r="I127" s="187"/>
      <c r="J127" s="182" t="n">
        <v>23.653677828</v>
      </c>
      <c r="K127" s="179"/>
      <c r="L127" s="183" t="n">
        <v>1.292546</v>
      </c>
      <c r="M127" s="184"/>
      <c r="N127" s="187"/>
      <c r="O127" s="182" t="n">
        <v>23.65367675</v>
      </c>
      <c r="P127" s="179"/>
      <c r="Q127" s="183" t="n">
        <v>1.339898</v>
      </c>
      <c r="R127" s="184"/>
      <c r="S127" s="187"/>
      <c r="T127" s="182"/>
      <c r="U127" s="179"/>
      <c r="V127" s="183"/>
      <c r="W127" s="184"/>
      <c r="Y127" s="186"/>
    </row>
    <row r="128" s="185" customFormat="true" ht="12.75" hidden="false" customHeight="false" outlineLevel="0" collapsed="false">
      <c r="A128" s="174" t="s">
        <v>264</v>
      </c>
      <c r="B128" s="175" t="n">
        <v>204</v>
      </c>
      <c r="C128" s="176" t="n">
        <v>490</v>
      </c>
      <c r="D128" s="177"/>
      <c r="E128" s="178" t="s">
        <v>4</v>
      </c>
      <c r="F128" s="179"/>
      <c r="G128" s="180" t="s">
        <v>4</v>
      </c>
      <c r="H128" s="179"/>
      <c r="I128" s="187"/>
      <c r="J128" s="182"/>
      <c r="K128" s="179"/>
      <c r="L128" s="183"/>
      <c r="M128" s="184"/>
      <c r="N128" s="187"/>
      <c r="O128" s="182"/>
      <c r="P128" s="179"/>
      <c r="Q128" s="183"/>
      <c r="R128" s="184"/>
      <c r="S128" s="187"/>
      <c r="T128" s="182"/>
      <c r="U128" s="179"/>
      <c r="V128" s="183"/>
      <c r="W128" s="184"/>
      <c r="Y128" s="186"/>
    </row>
    <row r="129" s="185" customFormat="true" ht="12.75" hidden="false" customHeight="false" outlineLevel="0" collapsed="false">
      <c r="A129" s="174" t="s">
        <v>265</v>
      </c>
      <c r="B129" s="175" t="n">
        <v>205</v>
      </c>
      <c r="C129" s="176" t="s">
        <v>4</v>
      </c>
      <c r="D129" s="177"/>
      <c r="E129" s="178" t="n">
        <v>0.048401</v>
      </c>
      <c r="F129" s="179"/>
      <c r="G129" s="180" t="n">
        <v>0.030828</v>
      </c>
      <c r="H129" s="179"/>
      <c r="I129" s="187"/>
      <c r="J129" s="182" t="n">
        <v>12.393061274</v>
      </c>
      <c r="K129" s="179"/>
      <c r="L129" s="183" t="n">
        <v>0.677214</v>
      </c>
      <c r="M129" s="184"/>
      <c r="N129" s="187"/>
      <c r="O129" s="182" t="n">
        <v>12.393069298</v>
      </c>
      <c r="P129" s="179"/>
      <c r="Q129" s="183" t="n">
        <v>0.702024</v>
      </c>
      <c r="R129" s="184"/>
      <c r="S129" s="187"/>
      <c r="T129" s="182"/>
      <c r="U129" s="179"/>
      <c r="V129" s="183"/>
      <c r="W129" s="184"/>
      <c r="Y129" s="186"/>
    </row>
    <row r="130" s="185" customFormat="true" ht="12.75" hidden="false" customHeight="false" outlineLevel="0" collapsed="false">
      <c r="A130" s="174" t="s">
        <v>266</v>
      </c>
      <c r="B130" s="175" t="n">
        <v>209</v>
      </c>
      <c r="C130" s="176" t="s">
        <v>4</v>
      </c>
      <c r="D130" s="177"/>
      <c r="E130" s="178" t="n">
        <v>0.081605</v>
      </c>
      <c r="F130" s="179"/>
      <c r="G130" s="180" t="n">
        <v>0.051977</v>
      </c>
      <c r="H130" s="179"/>
      <c r="I130" s="187"/>
      <c r="J130" s="182" t="n">
        <v>20.895107496</v>
      </c>
      <c r="K130" s="179"/>
      <c r="L130" s="183" t="n">
        <v>1.141805</v>
      </c>
      <c r="M130" s="184"/>
      <c r="N130" s="187"/>
      <c r="O130" s="182" t="n">
        <v>20.895112672</v>
      </c>
      <c r="P130" s="179"/>
      <c r="Q130" s="183" t="n">
        <v>1.183635</v>
      </c>
      <c r="R130" s="184"/>
      <c r="S130" s="187"/>
      <c r="T130" s="182"/>
      <c r="U130" s="179"/>
      <c r="V130" s="183"/>
      <c r="W130" s="184"/>
      <c r="Y130" s="186"/>
    </row>
    <row r="131" customFormat="false" ht="12.75" hidden="false" customHeight="false" outlineLevel="0" collapsed="false">
      <c r="A131" s="174" t="s">
        <v>267</v>
      </c>
      <c r="B131" s="175" t="n">
        <v>211</v>
      </c>
      <c r="C131" s="176" t="s">
        <v>4</v>
      </c>
      <c r="D131" s="177"/>
      <c r="E131" s="178" t="n">
        <v>0.007125</v>
      </c>
      <c r="F131" s="179"/>
      <c r="G131" s="180" t="n">
        <v>0.004538</v>
      </c>
      <c r="H131" s="179"/>
      <c r="I131" s="173"/>
      <c r="J131" s="182" t="n">
        <v>1.824315335</v>
      </c>
      <c r="K131" s="179"/>
      <c r="L131" s="183" t="n">
        <v>0.099689</v>
      </c>
      <c r="M131" s="184"/>
      <c r="N131" s="173"/>
      <c r="O131" s="182"/>
      <c r="P131" s="179"/>
      <c r="Q131" s="183"/>
      <c r="R131" s="184"/>
      <c r="S131" s="173"/>
      <c r="T131" s="182"/>
      <c r="U131" s="179"/>
      <c r="V131" s="183"/>
      <c r="W131" s="184"/>
      <c r="Y131" s="186"/>
    </row>
    <row r="132" s="185" customFormat="true" ht="12.75" hidden="false" customHeight="false" outlineLevel="0" collapsed="false">
      <c r="A132" s="174" t="s">
        <v>268</v>
      </c>
      <c r="B132" s="175" t="n">
        <v>212</v>
      </c>
      <c r="C132" s="176" t="s">
        <v>4</v>
      </c>
      <c r="D132" s="177"/>
      <c r="E132" s="178" t="n">
        <v>0.008444</v>
      </c>
      <c r="F132" s="179"/>
      <c r="G132" s="180" t="n">
        <v>0.005378</v>
      </c>
      <c r="H132" s="179"/>
      <c r="I132" s="187"/>
      <c r="J132" s="182" t="n">
        <v>2.1619881632</v>
      </c>
      <c r="K132" s="179"/>
      <c r="L132" s="183" t="n">
        <v>0.118141</v>
      </c>
      <c r="M132" s="184"/>
      <c r="N132" s="187"/>
      <c r="O132" s="182" t="n">
        <v>2.1619870601</v>
      </c>
      <c r="P132" s="179"/>
      <c r="Q132" s="183" t="n">
        <v>0.122469</v>
      </c>
      <c r="R132" s="184"/>
      <c r="S132" s="187"/>
      <c r="T132" s="182"/>
      <c r="U132" s="179"/>
      <c r="V132" s="183"/>
      <c r="W132" s="184"/>
      <c r="Y132" s="186"/>
    </row>
    <row r="133" s="185" customFormat="true" ht="12.75" hidden="false" customHeight="false" outlineLevel="0" collapsed="false">
      <c r="A133" s="174" t="s">
        <v>269</v>
      </c>
      <c r="B133" s="175" t="n">
        <v>213</v>
      </c>
      <c r="C133" s="176" t="s">
        <v>4</v>
      </c>
      <c r="D133" s="177"/>
      <c r="E133" s="178" t="n">
        <v>0.166122</v>
      </c>
      <c r="F133" s="179"/>
      <c r="G133" s="180" t="n">
        <v>0.105808</v>
      </c>
      <c r="H133" s="179"/>
      <c r="I133" s="187"/>
      <c r="J133" s="182" t="n">
        <v>42.535540102</v>
      </c>
      <c r="K133" s="179"/>
      <c r="L133" s="183" t="n">
        <v>2.324338</v>
      </c>
      <c r="M133" s="184"/>
      <c r="N133" s="187"/>
      <c r="O133" s="182" t="n">
        <v>42.535531763</v>
      </c>
      <c r="P133" s="179"/>
      <c r="Q133" s="183" t="n">
        <v>2.409489</v>
      </c>
      <c r="R133" s="184"/>
      <c r="S133" s="187"/>
      <c r="T133" s="182"/>
      <c r="U133" s="179"/>
      <c r="V133" s="183"/>
      <c r="W133" s="184"/>
      <c r="Y133" s="186"/>
    </row>
    <row r="134" customFormat="false" ht="12.75" hidden="false" customHeight="false" outlineLevel="0" collapsed="false">
      <c r="A134" s="174" t="s">
        <v>270</v>
      </c>
      <c r="B134" s="175" t="n">
        <v>214</v>
      </c>
      <c r="C134" s="176" t="s">
        <v>4</v>
      </c>
      <c r="D134" s="177"/>
      <c r="E134" s="178" t="n">
        <v>0.051199</v>
      </c>
      <c r="F134" s="179"/>
      <c r="G134" s="180" t="n">
        <v>0.03261</v>
      </c>
      <c r="H134" s="179"/>
      <c r="I134" s="187"/>
      <c r="J134" s="182" t="n">
        <v>13.109435679</v>
      </c>
      <c r="K134" s="179"/>
      <c r="L134" s="183" t="n">
        <v>0.71636</v>
      </c>
      <c r="M134" s="184"/>
      <c r="N134" s="187"/>
      <c r="O134" s="182" t="n">
        <v>13.10944189</v>
      </c>
      <c r="P134" s="179"/>
      <c r="Q134" s="183" t="n">
        <v>0.742604</v>
      </c>
      <c r="R134" s="184"/>
      <c r="S134" s="187"/>
      <c r="T134" s="182"/>
      <c r="U134" s="179"/>
      <c r="V134" s="183"/>
      <c r="W134" s="184"/>
      <c r="Y134" s="186"/>
    </row>
    <row r="135" s="185" customFormat="true" ht="12.75" hidden="false" customHeight="false" outlineLevel="0" collapsed="false">
      <c r="A135" s="174" t="s">
        <v>271</v>
      </c>
      <c r="B135" s="175" t="n">
        <v>215</v>
      </c>
      <c r="C135" s="176" t="s">
        <v>4</v>
      </c>
      <c r="D135" s="177"/>
      <c r="E135" s="178" t="n">
        <v>0.058763</v>
      </c>
      <c r="F135" s="179"/>
      <c r="G135" s="180" t="n">
        <v>0.037428</v>
      </c>
      <c r="H135" s="179"/>
      <c r="I135" s="187"/>
      <c r="J135" s="182" t="n">
        <v>15.046314723</v>
      </c>
      <c r="K135" s="179"/>
      <c r="L135" s="183" t="n">
        <v>0.8222</v>
      </c>
      <c r="M135" s="184"/>
      <c r="N135" s="187"/>
      <c r="O135" s="182" t="n">
        <v>15.046313541</v>
      </c>
      <c r="P135" s="179"/>
      <c r="Q135" s="183" t="n">
        <v>0.852321</v>
      </c>
      <c r="R135" s="184"/>
      <c r="S135" s="187"/>
      <c r="T135" s="182"/>
      <c r="U135" s="179"/>
      <c r="V135" s="183"/>
      <c r="W135" s="184"/>
      <c r="Y135" s="186"/>
    </row>
    <row r="136" s="185" customFormat="true" ht="12.75" hidden="false" customHeight="false" outlineLevel="0" collapsed="false">
      <c r="A136" s="174" t="s">
        <v>272</v>
      </c>
      <c r="B136" s="175" t="n">
        <v>216</v>
      </c>
      <c r="C136" s="176" t="s">
        <v>4</v>
      </c>
      <c r="D136" s="177"/>
      <c r="E136" s="178" t="n">
        <v>0.052872</v>
      </c>
      <c r="F136" s="179"/>
      <c r="G136" s="180" t="n">
        <v>0.033676</v>
      </c>
      <c r="H136" s="179"/>
      <c r="I136" s="187"/>
      <c r="J136" s="182" t="n">
        <v>13.537986638</v>
      </c>
      <c r="K136" s="179"/>
      <c r="L136" s="183" t="n">
        <v>0.739778</v>
      </c>
      <c r="M136" s="184"/>
      <c r="N136" s="187"/>
      <c r="O136" s="182" t="n">
        <v>13.537976751</v>
      </c>
      <c r="P136" s="179"/>
      <c r="Q136" s="183" t="n">
        <v>0.766879</v>
      </c>
      <c r="R136" s="184"/>
      <c r="S136" s="187"/>
      <c r="T136" s="182"/>
      <c r="U136" s="179"/>
      <c r="V136" s="183"/>
      <c r="W136" s="184"/>
      <c r="Y136" s="186"/>
    </row>
    <row r="137" s="185" customFormat="true" ht="12.75" hidden="false" customHeight="false" outlineLevel="0" collapsed="false">
      <c r="A137" s="174" t="s">
        <v>273</v>
      </c>
      <c r="B137" s="175" t="n">
        <v>217</v>
      </c>
      <c r="C137" s="176" t="s">
        <v>4</v>
      </c>
      <c r="D137" s="177"/>
      <c r="E137" s="178" t="n">
        <v>0.007233</v>
      </c>
      <c r="F137" s="179"/>
      <c r="G137" s="180" t="n">
        <v>0.004607</v>
      </c>
      <c r="H137" s="179"/>
      <c r="I137" s="187"/>
      <c r="J137" s="182" t="n">
        <v>1.8520399359</v>
      </c>
      <c r="K137" s="179"/>
      <c r="L137" s="183" t="n">
        <v>0.101204</v>
      </c>
      <c r="M137" s="184"/>
      <c r="N137" s="187"/>
      <c r="O137" s="182" t="n">
        <v>1.8520473463</v>
      </c>
      <c r="P137" s="179"/>
      <c r="Q137" s="183" t="n">
        <v>0.104912</v>
      </c>
      <c r="R137" s="184"/>
      <c r="S137" s="187"/>
      <c r="T137" s="182"/>
      <c r="U137" s="179"/>
      <c r="V137" s="183"/>
      <c r="W137" s="184"/>
      <c r="Y137" s="186"/>
    </row>
    <row r="138" customFormat="false" ht="12.75" hidden="false" customHeight="false" outlineLevel="0" collapsed="false">
      <c r="A138" s="174" t="s">
        <v>274</v>
      </c>
      <c r="B138" s="175" t="n">
        <v>218</v>
      </c>
      <c r="C138" s="176" t="s">
        <v>4</v>
      </c>
      <c r="D138" s="177"/>
      <c r="E138" s="178" t="n">
        <v>0.033087</v>
      </c>
      <c r="F138" s="179"/>
      <c r="G138" s="180" t="n">
        <v>0.021074</v>
      </c>
      <c r="H138" s="179"/>
      <c r="I138" s="173"/>
      <c r="J138" s="182" t="n">
        <v>8.4718877123</v>
      </c>
      <c r="K138" s="179"/>
      <c r="L138" s="183" t="n">
        <v>0.462943</v>
      </c>
      <c r="M138" s="184"/>
      <c r="N138" s="173"/>
      <c r="O138" s="182" t="n">
        <v>8.4718914673</v>
      </c>
      <c r="P138" s="179"/>
      <c r="Q138" s="183" t="n">
        <v>0.479903</v>
      </c>
      <c r="R138" s="184"/>
      <c r="S138" s="173"/>
      <c r="T138" s="182"/>
      <c r="U138" s="179"/>
      <c r="V138" s="183"/>
      <c r="W138" s="184"/>
      <c r="Y138" s="186"/>
    </row>
    <row r="139" s="185" customFormat="true" ht="12.75" hidden="false" customHeight="false" outlineLevel="0" collapsed="false">
      <c r="A139" s="174" t="s">
        <v>275</v>
      </c>
      <c r="B139" s="175" t="n">
        <v>220</v>
      </c>
      <c r="C139" s="176" t="s">
        <v>4</v>
      </c>
      <c r="D139" s="177"/>
      <c r="E139" s="178" t="n">
        <v>0.01822</v>
      </c>
      <c r="F139" s="179"/>
      <c r="G139" s="180" t="n">
        <v>0.011605</v>
      </c>
      <c r="H139" s="179"/>
      <c r="I139" s="187"/>
      <c r="J139" s="182" t="n">
        <v>4.6652908677</v>
      </c>
      <c r="K139" s="179"/>
      <c r="L139" s="183" t="n">
        <v>0.254933</v>
      </c>
      <c r="M139" s="184"/>
      <c r="N139" s="187"/>
      <c r="O139" s="182" t="n">
        <v>4.6652838216</v>
      </c>
      <c r="P139" s="179"/>
      <c r="Q139" s="183" t="n">
        <v>0.264272</v>
      </c>
      <c r="R139" s="184"/>
      <c r="S139" s="187"/>
      <c r="T139" s="182"/>
      <c r="U139" s="179"/>
      <c r="V139" s="183"/>
      <c r="W139" s="184"/>
      <c r="Y139" s="186"/>
    </row>
    <row r="140" s="185" customFormat="true" ht="12.75" hidden="false" customHeight="false" outlineLevel="0" collapsed="false">
      <c r="A140" s="174" t="s">
        <v>276</v>
      </c>
      <c r="B140" s="175" t="n">
        <v>222</v>
      </c>
      <c r="C140" s="176" t="s">
        <v>4</v>
      </c>
      <c r="D140" s="177"/>
      <c r="E140" s="178" t="n">
        <v>0.099789</v>
      </c>
      <c r="F140" s="179"/>
      <c r="G140" s="180" t="n">
        <v>0.063559</v>
      </c>
      <c r="H140" s="179"/>
      <c r="I140" s="187"/>
      <c r="J140" s="182" t="n">
        <v>25.55115683</v>
      </c>
      <c r="K140" s="179"/>
      <c r="L140" s="183" t="n">
        <v>1.396233</v>
      </c>
      <c r="M140" s="184"/>
      <c r="N140" s="187"/>
      <c r="O140" s="182" t="n">
        <v>25.551146143</v>
      </c>
      <c r="P140" s="179"/>
      <c r="Q140" s="183" t="n">
        <v>1.447383</v>
      </c>
      <c r="R140" s="184"/>
      <c r="S140" s="187"/>
      <c r="T140" s="182"/>
      <c r="U140" s="179"/>
      <c r="V140" s="183"/>
      <c r="W140" s="184"/>
      <c r="Y140" s="186"/>
    </row>
    <row r="141" s="185" customFormat="true" ht="12.75" hidden="false" customHeight="false" outlineLevel="0" collapsed="false">
      <c r="A141" s="174" t="s">
        <v>277</v>
      </c>
      <c r="B141" s="175" t="n">
        <v>223</v>
      </c>
      <c r="C141" s="176" t="s">
        <v>4</v>
      </c>
      <c r="D141" s="177"/>
      <c r="E141" s="178" t="n">
        <v>0.02458</v>
      </c>
      <c r="F141" s="179"/>
      <c r="G141" s="180" t="n">
        <v>0.015656</v>
      </c>
      <c r="H141" s="179"/>
      <c r="I141" s="187"/>
      <c r="J141" s="182" t="n">
        <v>6.2938137906</v>
      </c>
      <c r="K141" s="179"/>
      <c r="L141" s="183" t="n">
        <v>0.343923</v>
      </c>
      <c r="M141" s="184"/>
      <c r="N141" s="187"/>
      <c r="O141" s="182" t="n">
        <v>6.2938222132</v>
      </c>
      <c r="P141" s="179"/>
      <c r="Q141" s="183" t="n">
        <v>0.356523</v>
      </c>
      <c r="R141" s="184"/>
      <c r="S141" s="187"/>
      <c r="T141" s="182"/>
      <c r="U141" s="179"/>
      <c r="V141" s="183"/>
      <c r="W141" s="184"/>
      <c r="Y141" s="186"/>
    </row>
    <row r="142" customFormat="false" ht="12.75" hidden="false" customHeight="false" outlineLevel="0" collapsed="false">
      <c r="A142" s="174" t="s">
        <v>278</v>
      </c>
      <c r="B142" s="175" t="n">
        <v>225</v>
      </c>
      <c r="C142" s="176" t="s">
        <v>4</v>
      </c>
      <c r="D142" s="177"/>
      <c r="E142" s="178" t="n">
        <v>0.038247</v>
      </c>
      <c r="F142" s="179"/>
      <c r="G142" s="180" t="n">
        <v>0.024361</v>
      </c>
      <c r="H142" s="179"/>
      <c r="I142" s="173"/>
      <c r="J142" s="182" t="n">
        <v>9.7932806182</v>
      </c>
      <c r="K142" s="179"/>
      <c r="L142" s="183" t="n">
        <v>0.53515</v>
      </c>
      <c r="M142" s="184"/>
      <c r="N142" s="173"/>
      <c r="O142" s="182" t="n">
        <v>9.793279373</v>
      </c>
      <c r="P142" s="179"/>
      <c r="Q142" s="183" t="n">
        <v>0.554755</v>
      </c>
      <c r="R142" s="184"/>
      <c r="S142" s="173"/>
      <c r="T142" s="182"/>
      <c r="U142" s="179"/>
      <c r="V142" s="183"/>
      <c r="W142" s="184"/>
      <c r="Y142" s="186"/>
    </row>
    <row r="143" s="185" customFormat="true" ht="12.75" hidden="false" customHeight="false" outlineLevel="0" collapsed="false">
      <c r="A143" s="174" t="s">
        <v>279</v>
      </c>
      <c r="B143" s="175" t="n">
        <v>227</v>
      </c>
      <c r="C143" s="176" t="s">
        <v>4</v>
      </c>
      <c r="D143" s="177"/>
      <c r="E143" s="178" t="n">
        <v>0.006633</v>
      </c>
      <c r="F143" s="179"/>
      <c r="G143" s="180" t="n">
        <v>0.004225</v>
      </c>
      <c r="H143" s="179"/>
      <c r="I143" s="187"/>
      <c r="J143" s="182" t="n">
        <v>1.6984840774</v>
      </c>
      <c r="K143" s="179"/>
      <c r="L143" s="183" t="n">
        <v>0.092813</v>
      </c>
      <c r="M143" s="184"/>
      <c r="N143" s="187"/>
      <c r="O143" s="182" t="n">
        <v>1.69848093</v>
      </c>
      <c r="P143" s="179"/>
      <c r="Q143" s="183" t="n">
        <v>0.096213</v>
      </c>
      <c r="R143" s="184"/>
      <c r="S143" s="187"/>
      <c r="T143" s="182"/>
      <c r="U143" s="179"/>
      <c r="V143" s="183"/>
      <c r="W143" s="184"/>
      <c r="Y143" s="186"/>
    </row>
    <row r="144" s="185" customFormat="true" ht="12.75" hidden="false" customHeight="false" outlineLevel="0" collapsed="false">
      <c r="A144" s="174" t="s">
        <v>280</v>
      </c>
      <c r="B144" s="175" t="n">
        <v>228</v>
      </c>
      <c r="C144" s="176" t="s">
        <v>4</v>
      </c>
      <c r="D144" s="177"/>
      <c r="E144" s="178" t="n">
        <v>0.055852</v>
      </c>
      <c r="F144" s="179"/>
      <c r="G144" s="180" t="n">
        <v>0.035574</v>
      </c>
      <c r="H144" s="179"/>
      <c r="I144" s="187"/>
      <c r="J144" s="182" t="n">
        <v>14.300989613</v>
      </c>
      <c r="K144" s="179"/>
      <c r="L144" s="183" t="n">
        <v>0.781472</v>
      </c>
      <c r="M144" s="184"/>
      <c r="N144" s="187"/>
      <c r="O144" s="182" t="n">
        <v>14.30098947</v>
      </c>
      <c r="P144" s="179"/>
      <c r="Q144" s="183" t="n">
        <v>0.810101</v>
      </c>
      <c r="R144" s="184"/>
      <c r="S144" s="187"/>
      <c r="T144" s="182"/>
      <c r="U144" s="179"/>
      <c r="V144" s="183"/>
      <c r="W144" s="184"/>
      <c r="Y144" s="186"/>
    </row>
    <row r="145" s="185" customFormat="true" ht="12.75" hidden="false" customHeight="false" outlineLevel="0" collapsed="false">
      <c r="A145" s="174" t="s">
        <v>281</v>
      </c>
      <c r="B145" s="175" t="n">
        <v>229</v>
      </c>
      <c r="C145" s="176" t="s">
        <v>4</v>
      </c>
      <c r="D145" s="177"/>
      <c r="E145" s="178" t="n">
        <v>0.057673</v>
      </c>
      <c r="F145" s="179"/>
      <c r="G145" s="180" t="n">
        <v>0.036734</v>
      </c>
      <c r="H145" s="179"/>
      <c r="I145" s="187"/>
      <c r="J145" s="182" t="n">
        <v>14.767311909</v>
      </c>
      <c r="K145" s="179"/>
      <c r="L145" s="183" t="n">
        <v>0.806954</v>
      </c>
      <c r="M145" s="184"/>
      <c r="N145" s="187"/>
      <c r="O145" s="182" t="n">
        <v>14.767320135</v>
      </c>
      <c r="P145" s="179"/>
      <c r="Q145" s="183" t="n">
        <v>0.836517</v>
      </c>
      <c r="R145" s="184"/>
      <c r="S145" s="187"/>
      <c r="T145" s="182"/>
      <c r="U145" s="179"/>
      <c r="V145" s="183"/>
      <c r="W145" s="184"/>
      <c r="Y145" s="186"/>
    </row>
    <row r="146" s="185" customFormat="true" ht="12.75" hidden="false" customHeight="false" outlineLevel="0" collapsed="false">
      <c r="A146" s="174" t="s">
        <v>282</v>
      </c>
      <c r="B146" s="175" t="n">
        <v>232</v>
      </c>
      <c r="C146" s="176" t="s">
        <v>4</v>
      </c>
      <c r="D146" s="177"/>
      <c r="E146" s="178" t="n">
        <v>0.014518</v>
      </c>
      <c r="F146" s="179"/>
      <c r="G146" s="180" t="n">
        <v>0.009247</v>
      </c>
      <c r="H146" s="179"/>
      <c r="I146" s="187"/>
      <c r="J146" s="182"/>
      <c r="K146" s="179"/>
      <c r="L146" s="183"/>
      <c r="M146" s="184"/>
      <c r="N146" s="187"/>
      <c r="O146" s="182" t="n">
        <v>3.7173523519</v>
      </c>
      <c r="P146" s="179"/>
      <c r="Q146" s="183" t="n">
        <v>0.210575</v>
      </c>
      <c r="R146" s="184"/>
      <c r="S146" s="187"/>
      <c r="T146" s="182"/>
      <c r="U146" s="179"/>
      <c r="V146" s="183"/>
      <c r="W146" s="184"/>
      <c r="Y146" s="186"/>
    </row>
    <row r="147" customFormat="false" ht="12.75" hidden="false" customHeight="false" outlineLevel="0" collapsed="false">
      <c r="A147" s="174" t="s">
        <v>283</v>
      </c>
      <c r="B147" s="175" t="n">
        <v>234</v>
      </c>
      <c r="C147" s="176" t="s">
        <v>4</v>
      </c>
      <c r="D147" s="177"/>
      <c r="E147" s="178" t="n">
        <v>0.124241</v>
      </c>
      <c r="F147" s="179"/>
      <c r="G147" s="180" t="n">
        <v>0.079133</v>
      </c>
      <c r="H147" s="179"/>
      <c r="I147" s="173"/>
      <c r="J147" s="182" t="n">
        <v>31.8120122</v>
      </c>
      <c r="K147" s="179"/>
      <c r="L147" s="183" t="n">
        <v>1.738355</v>
      </c>
      <c r="M147" s="184"/>
      <c r="N147" s="173"/>
      <c r="O147" s="182" t="n">
        <v>31.812009568</v>
      </c>
      <c r="P147" s="179"/>
      <c r="Q147" s="183" t="n">
        <v>1.802039</v>
      </c>
      <c r="R147" s="184"/>
      <c r="S147" s="173"/>
      <c r="T147" s="182"/>
      <c r="U147" s="179"/>
      <c r="V147" s="183"/>
      <c r="W147" s="184"/>
      <c r="Y147" s="186"/>
    </row>
    <row r="148" s="185" customFormat="true" ht="12.75" hidden="false" customHeight="false" outlineLevel="0" collapsed="false">
      <c r="A148" s="174" t="s">
        <v>284</v>
      </c>
      <c r="B148" s="175" t="n">
        <v>236</v>
      </c>
      <c r="C148" s="176" t="s">
        <v>4</v>
      </c>
      <c r="D148" s="177"/>
      <c r="E148" s="178" t="n">
        <v>0.028232</v>
      </c>
      <c r="F148" s="179"/>
      <c r="G148" s="180" t="n">
        <v>0.017982</v>
      </c>
      <c r="H148" s="179"/>
      <c r="I148" s="187"/>
      <c r="J148" s="182" t="n">
        <v>7.2288922915</v>
      </c>
      <c r="K148" s="179"/>
      <c r="L148" s="183" t="n">
        <v>0.39502</v>
      </c>
      <c r="N148" s="187"/>
      <c r="O148" s="182" t="n">
        <v>7.2288843971</v>
      </c>
      <c r="P148" s="179"/>
      <c r="Q148" s="183" t="n">
        <v>0.409491</v>
      </c>
      <c r="S148" s="187"/>
      <c r="T148" s="182"/>
      <c r="U148" s="179"/>
      <c r="V148" s="183"/>
      <c r="Y148" s="186"/>
    </row>
    <row r="149" s="185" customFormat="true" ht="12.75" hidden="false" customHeight="false" outlineLevel="0" collapsed="false">
      <c r="A149" s="174" t="s">
        <v>285</v>
      </c>
      <c r="B149" s="175" t="n">
        <v>239</v>
      </c>
      <c r="C149" s="176" t="s">
        <v>4</v>
      </c>
      <c r="D149" s="177"/>
      <c r="E149" s="178" t="n">
        <v>0.09088</v>
      </c>
      <c r="F149" s="179"/>
      <c r="G149" s="180" t="n">
        <v>0.057884</v>
      </c>
      <c r="H149" s="179"/>
      <c r="I149" s="187"/>
      <c r="J149" s="182" t="n">
        <v>23.269760732</v>
      </c>
      <c r="K149" s="179"/>
      <c r="L149" s="183" t="n">
        <v>1.271567</v>
      </c>
      <c r="M149" s="184"/>
      <c r="N149" s="187"/>
      <c r="O149" s="182" t="n">
        <v>23.269769536</v>
      </c>
      <c r="P149" s="179"/>
      <c r="Q149" s="183" t="n">
        <v>1.318151</v>
      </c>
      <c r="R149" s="184"/>
      <c r="S149" s="187"/>
      <c r="T149" s="182"/>
      <c r="U149" s="179"/>
      <c r="V149" s="183"/>
      <c r="W149" s="184"/>
      <c r="Y149" s="186"/>
    </row>
    <row r="150" s="185" customFormat="true" ht="12.75" hidden="false" customHeight="false" outlineLevel="0" collapsed="false">
      <c r="A150" s="174" t="s">
        <v>286</v>
      </c>
      <c r="B150" s="175" t="n">
        <v>240</v>
      </c>
      <c r="C150" s="176" t="s">
        <v>4</v>
      </c>
      <c r="D150" s="177"/>
      <c r="E150" s="178" t="n">
        <v>0.044871</v>
      </c>
      <c r="F150" s="179"/>
      <c r="G150" s="180" t="n">
        <v>0.02858</v>
      </c>
      <c r="H150" s="179"/>
      <c r="I150" s="187"/>
      <c r="J150" s="182" t="n">
        <v>11.489349087</v>
      </c>
      <c r="K150" s="179"/>
      <c r="L150" s="183" t="n">
        <v>0.627831</v>
      </c>
      <c r="M150" s="184"/>
      <c r="N150" s="187"/>
      <c r="O150" s="182" t="n">
        <v>11.489359449</v>
      </c>
      <c r="P150" s="179"/>
      <c r="Q150" s="183" t="n">
        <v>0.650832</v>
      </c>
      <c r="R150" s="184"/>
      <c r="S150" s="187"/>
      <c r="T150" s="182"/>
      <c r="U150" s="179"/>
      <c r="V150" s="183"/>
      <c r="W150" s="184"/>
      <c r="Y150" s="186"/>
    </row>
    <row r="151" s="185" customFormat="true" ht="12.75" hidden="false" customHeight="false" outlineLevel="0" collapsed="false">
      <c r="A151" s="174" t="s">
        <v>287</v>
      </c>
      <c r="B151" s="175" t="n">
        <v>243</v>
      </c>
      <c r="C151" s="176" t="s">
        <v>4</v>
      </c>
      <c r="D151" s="177"/>
      <c r="E151" s="178" t="n">
        <v>0.039114</v>
      </c>
      <c r="F151" s="179"/>
      <c r="G151" s="180" t="n">
        <v>0.024913</v>
      </c>
      <c r="H151" s="179"/>
      <c r="I151" s="187"/>
      <c r="J151" s="182" t="n">
        <v>10.015187225</v>
      </c>
      <c r="K151" s="179"/>
      <c r="L151" s="183" t="n">
        <v>0.547276</v>
      </c>
      <c r="M151" s="184"/>
      <c r="N151" s="187"/>
      <c r="O151" s="182" t="n">
        <v>10.015199527</v>
      </c>
      <c r="P151" s="179"/>
      <c r="Q151" s="183" t="n">
        <v>0.567326</v>
      </c>
      <c r="R151" s="184"/>
      <c r="S151" s="187"/>
      <c r="T151" s="182"/>
      <c r="U151" s="179"/>
      <c r="V151" s="183"/>
      <c r="W151" s="184"/>
      <c r="Y151" s="186"/>
    </row>
    <row r="152" s="185" customFormat="true" ht="12" hidden="false" customHeight="false" outlineLevel="0" collapsed="false">
      <c r="A152" s="174" t="s">
        <v>288</v>
      </c>
      <c r="B152" s="175" t="n">
        <v>244</v>
      </c>
      <c r="C152" s="176" t="s">
        <v>4</v>
      </c>
      <c r="D152" s="177"/>
      <c r="E152" s="178" t="n">
        <v>0.01067</v>
      </c>
      <c r="F152" s="179"/>
      <c r="G152" s="180" t="n">
        <v>0.006796</v>
      </c>
      <c r="H152" s="179"/>
      <c r="I152" s="187"/>
      <c r="J152" s="182" t="n">
        <v>2.7320352364</v>
      </c>
      <c r="K152" s="179"/>
      <c r="L152" s="183" t="n">
        <v>0.149291</v>
      </c>
      <c r="M152" s="184"/>
      <c r="N152" s="187"/>
      <c r="O152" s="182" t="n">
        <v>2.7320311052</v>
      </c>
      <c r="P152" s="179"/>
      <c r="Q152" s="183" t="n">
        <v>0.15476</v>
      </c>
      <c r="R152" s="184"/>
      <c r="S152" s="187"/>
      <c r="T152" s="182"/>
      <c r="U152" s="179"/>
      <c r="V152" s="183"/>
      <c r="W152" s="184"/>
    </row>
    <row r="153" s="185" customFormat="true" ht="12" hidden="false" customHeight="false" outlineLevel="0" collapsed="false">
      <c r="A153" s="174" t="s">
        <v>289</v>
      </c>
      <c r="B153" s="175" t="n">
        <v>248</v>
      </c>
      <c r="C153" s="176" t="s">
        <v>4</v>
      </c>
      <c r="D153" s="177"/>
      <c r="E153" s="178" t="n">
        <v>0.023549</v>
      </c>
      <c r="F153" s="179"/>
      <c r="G153" s="180" t="n">
        <v>0.014999</v>
      </c>
      <c r="H153" s="179"/>
      <c r="I153" s="187"/>
      <c r="J153" s="182" t="n">
        <v>6.02970723</v>
      </c>
      <c r="K153" s="179"/>
      <c r="L153" s="183" t="n">
        <v>0.329491</v>
      </c>
      <c r="M153" s="184"/>
      <c r="N153" s="187"/>
      <c r="O153" s="182" t="n">
        <v>6.0296929201</v>
      </c>
      <c r="P153" s="179"/>
      <c r="Q153" s="183" t="n">
        <v>0.341561</v>
      </c>
      <c r="R153" s="184"/>
      <c r="S153" s="187"/>
      <c r="T153" s="182"/>
      <c r="U153" s="179"/>
      <c r="V153" s="183"/>
      <c r="W153" s="184"/>
    </row>
    <row r="154" s="185" customFormat="true" ht="12" hidden="false" customHeight="false" outlineLevel="0" collapsed="false">
      <c r="A154" s="174" t="s">
        <v>290</v>
      </c>
      <c r="B154" s="175" t="n">
        <v>249</v>
      </c>
      <c r="C154" s="176" t="s">
        <v>4</v>
      </c>
      <c r="D154" s="177"/>
      <c r="E154" s="178" t="n">
        <v>0.04314</v>
      </c>
      <c r="F154" s="179"/>
      <c r="G154" s="180" t="n">
        <v>0.027477</v>
      </c>
      <c r="H154" s="179"/>
      <c r="I154" s="187"/>
      <c r="J154" s="182" t="n">
        <v>11.045938474</v>
      </c>
      <c r="K154" s="179"/>
      <c r="L154" s="183" t="n">
        <v>0.603601</v>
      </c>
      <c r="M154" s="184"/>
      <c r="N154" s="187"/>
      <c r="O154" s="182" t="n">
        <v>11.045942821</v>
      </c>
      <c r="P154" s="179"/>
      <c r="Q154" s="183" t="n">
        <v>0.625714</v>
      </c>
      <c r="R154" s="184"/>
      <c r="S154" s="187"/>
      <c r="T154" s="182"/>
      <c r="U154" s="179"/>
      <c r="V154" s="183"/>
      <c r="W154" s="184"/>
    </row>
    <row r="155" s="185" customFormat="true" ht="12" hidden="false" customHeight="false" outlineLevel="0" collapsed="false">
      <c r="A155" s="174" t="s">
        <v>291</v>
      </c>
      <c r="B155" s="175" t="n">
        <v>250</v>
      </c>
      <c r="C155" s="176" t="s">
        <v>4</v>
      </c>
      <c r="D155" s="177"/>
      <c r="E155" s="178" t="n">
        <v>0.036031</v>
      </c>
      <c r="F155" s="179"/>
      <c r="G155" s="180" t="n">
        <v>0.022949</v>
      </c>
      <c r="H155" s="179"/>
      <c r="I155" s="187"/>
      <c r="J155" s="182" t="n">
        <v>9.2256491537</v>
      </c>
      <c r="K155" s="179"/>
      <c r="L155" s="183" t="n">
        <v>0.504132</v>
      </c>
      <c r="M155" s="184"/>
      <c r="N155" s="187"/>
      <c r="O155" s="182" t="n">
        <v>9.2256538356</v>
      </c>
      <c r="P155" s="179"/>
      <c r="Q155" s="183" t="n">
        <v>0.522601</v>
      </c>
      <c r="R155" s="184"/>
      <c r="S155" s="187"/>
      <c r="T155" s="182"/>
      <c r="U155" s="179"/>
      <c r="V155" s="183"/>
      <c r="W155" s="184"/>
    </row>
    <row r="156" s="185" customFormat="true" ht="12" hidden="false" customHeight="false" outlineLevel="0" collapsed="false">
      <c r="A156" s="174" t="s">
        <v>292</v>
      </c>
      <c r="B156" s="175" t="n">
        <v>251</v>
      </c>
      <c r="C156" s="176" t="s">
        <v>4</v>
      </c>
      <c r="D156" s="177"/>
      <c r="E156" s="178" t="n">
        <v>0.00683</v>
      </c>
      <c r="F156" s="179"/>
      <c r="G156" s="180" t="n">
        <v>0.00435</v>
      </c>
      <c r="H156" s="179"/>
      <c r="I156" s="187"/>
      <c r="J156" s="182" t="n">
        <v>1.7487360602</v>
      </c>
      <c r="K156" s="179"/>
      <c r="L156" s="183" t="n">
        <v>0.095559</v>
      </c>
      <c r="M156" s="184"/>
      <c r="N156" s="187"/>
      <c r="O156" s="182" t="n">
        <v>1.7487223394</v>
      </c>
      <c r="P156" s="179"/>
      <c r="Q156" s="183" t="n">
        <v>0.099059</v>
      </c>
      <c r="R156" s="184"/>
      <c r="S156" s="187"/>
      <c r="T156" s="182"/>
      <c r="U156" s="179"/>
      <c r="V156" s="183"/>
      <c r="W156" s="184"/>
    </row>
    <row r="157" s="185" customFormat="true" ht="12" hidden="false" customHeight="false" outlineLevel="0" collapsed="false">
      <c r="A157" s="174" t="s">
        <v>293</v>
      </c>
      <c r="B157" s="175" t="n">
        <v>252</v>
      </c>
      <c r="C157" s="176" t="s">
        <v>4</v>
      </c>
      <c r="D157" s="177"/>
      <c r="E157" s="178" t="n">
        <v>0.063577</v>
      </c>
      <c r="F157" s="179"/>
      <c r="G157" s="180" t="n">
        <v>0.040494</v>
      </c>
      <c r="H157" s="179"/>
      <c r="I157" s="187"/>
      <c r="J157" s="182" t="n">
        <v>16.278860806</v>
      </c>
      <c r="K157" s="179"/>
      <c r="L157" s="183" t="n">
        <v>0.889552</v>
      </c>
      <c r="M157" s="184"/>
      <c r="N157" s="187"/>
      <c r="O157" s="182" t="n">
        <v>16.278869833</v>
      </c>
      <c r="P157" s="179"/>
      <c r="Q157" s="183" t="n">
        <v>0.922141</v>
      </c>
      <c r="R157" s="184"/>
      <c r="S157" s="187"/>
      <c r="T157" s="182"/>
      <c r="U157" s="179"/>
      <c r="V157" s="183"/>
      <c r="W157" s="184"/>
    </row>
    <row r="158" s="185" customFormat="true" ht="12" hidden="false" customHeight="false" outlineLevel="0" collapsed="false">
      <c r="A158" s="174" t="s">
        <v>294</v>
      </c>
      <c r="B158" s="175" t="n">
        <v>253</v>
      </c>
      <c r="C158" s="176" t="s">
        <v>4</v>
      </c>
      <c r="D158" s="177"/>
      <c r="E158" s="178" t="n">
        <v>0.019585</v>
      </c>
      <c r="F158" s="179"/>
      <c r="G158" s="180" t="n">
        <v>0.012474</v>
      </c>
      <c r="H158" s="179"/>
      <c r="I158" s="187"/>
      <c r="J158" s="182" t="n">
        <v>5.0146391382</v>
      </c>
      <c r="K158" s="179"/>
      <c r="L158" s="183" t="n">
        <v>0.274023</v>
      </c>
      <c r="M158" s="184"/>
      <c r="N158" s="187"/>
      <c r="O158" s="182" t="n">
        <v>5.0146257933</v>
      </c>
      <c r="P158" s="179"/>
      <c r="Q158" s="183" t="n">
        <v>0.284061</v>
      </c>
      <c r="R158" s="184"/>
      <c r="S158" s="187"/>
      <c r="T158" s="182"/>
      <c r="U158" s="179"/>
      <c r="V158" s="183"/>
      <c r="W158" s="184"/>
    </row>
    <row r="159" s="185" customFormat="true" ht="12" hidden="false" customHeight="false" outlineLevel="0" collapsed="false">
      <c r="A159" s="174" t="s">
        <v>295</v>
      </c>
      <c r="B159" s="175" t="n">
        <v>254</v>
      </c>
      <c r="C159" s="176" t="s">
        <v>4</v>
      </c>
      <c r="D159" s="177"/>
      <c r="E159" s="178" t="n">
        <v>0.032319</v>
      </c>
      <c r="F159" s="179"/>
      <c r="G159" s="180" t="n">
        <v>0.020585</v>
      </c>
      <c r="H159" s="179"/>
      <c r="I159" s="187"/>
      <c r="J159" s="182" t="n">
        <v>8.2753083973</v>
      </c>
      <c r="K159" s="179"/>
      <c r="L159" s="183" t="n">
        <v>0.452201</v>
      </c>
      <c r="M159" s="184"/>
      <c r="N159" s="187"/>
      <c r="O159" s="182" t="n">
        <v>8.2753038581</v>
      </c>
      <c r="P159" s="179"/>
      <c r="Q159" s="183" t="n">
        <v>0.468767</v>
      </c>
      <c r="R159" s="184"/>
      <c r="S159" s="187"/>
      <c r="T159" s="182"/>
      <c r="U159" s="179"/>
      <c r="V159" s="183"/>
      <c r="W159" s="184"/>
    </row>
    <row r="160" s="185" customFormat="true" ht="12" hidden="false" customHeight="false" outlineLevel="0" collapsed="false">
      <c r="A160" s="174" t="s">
        <v>296</v>
      </c>
      <c r="B160" s="175" t="n">
        <v>255</v>
      </c>
      <c r="C160" s="176" t="s">
        <v>4</v>
      </c>
      <c r="D160" s="177"/>
      <c r="E160" s="178" t="n">
        <v>0.060427</v>
      </c>
      <c r="F160" s="179"/>
      <c r="G160" s="180" t="n">
        <v>0.038488</v>
      </c>
      <c r="H160" s="179"/>
      <c r="I160" s="187"/>
      <c r="J160" s="182" t="n">
        <v>15.472431773</v>
      </c>
      <c r="K160" s="179"/>
      <c r="L160" s="183" t="n">
        <v>0.845485</v>
      </c>
      <c r="M160" s="184"/>
      <c r="N160" s="187"/>
      <c r="O160" s="182" t="n">
        <v>15.472429894</v>
      </c>
      <c r="P160" s="179"/>
      <c r="Q160" s="183" t="n">
        <v>0.876459</v>
      </c>
      <c r="R160" s="184"/>
      <c r="S160" s="187"/>
      <c r="T160" s="182"/>
      <c r="U160" s="179"/>
      <c r="V160" s="183"/>
      <c r="W160" s="184"/>
    </row>
    <row r="161" s="185" customFormat="true" ht="12" hidden="false" customHeight="false" outlineLevel="0" collapsed="false">
      <c r="A161" s="174" t="s">
        <v>297</v>
      </c>
      <c r="B161" s="175" t="n">
        <v>256</v>
      </c>
      <c r="C161" s="176" t="s">
        <v>4</v>
      </c>
      <c r="D161" s="177"/>
      <c r="E161" s="178" t="n">
        <v>0.384262</v>
      </c>
      <c r="F161" s="179"/>
      <c r="G161" s="180" t="n">
        <v>0.244748</v>
      </c>
      <c r="H161" s="179"/>
      <c r="I161" s="187"/>
      <c r="J161" s="182" t="n">
        <v>49.195172223</v>
      </c>
      <c r="K161" s="179"/>
      <c r="L161" s="183" t="n">
        <v>2.688251</v>
      </c>
      <c r="M161" s="179" t="s">
        <v>220</v>
      </c>
      <c r="N161" s="187"/>
      <c r="O161" s="182" t="n">
        <v>49.195184168</v>
      </c>
      <c r="P161" s="179"/>
      <c r="Q161" s="183" t="n">
        <v>2.786735</v>
      </c>
      <c r="R161" s="179" t="s">
        <v>220</v>
      </c>
      <c r="S161" s="187"/>
      <c r="T161" s="182"/>
      <c r="U161" s="179"/>
      <c r="V161" s="183"/>
      <c r="W161" s="179"/>
    </row>
    <row r="162" s="185" customFormat="true" ht="12" hidden="false" customHeight="false" outlineLevel="0" collapsed="false">
      <c r="A162" s="174" t="s">
        <v>298</v>
      </c>
      <c r="B162" s="175" t="n">
        <v>259</v>
      </c>
      <c r="C162" s="176" t="s">
        <v>4</v>
      </c>
      <c r="D162" s="177"/>
      <c r="E162" s="178" t="n">
        <v>0.018109</v>
      </c>
      <c r="F162" s="179"/>
      <c r="G162" s="180" t="n">
        <v>0.011534</v>
      </c>
      <c r="H162" s="179"/>
      <c r="I162" s="187"/>
      <c r="J162" s="182" t="n">
        <v>4.6367427638</v>
      </c>
      <c r="K162" s="179"/>
      <c r="L162" s="183" t="n">
        <v>0.253373</v>
      </c>
      <c r="M162" s="179"/>
      <c r="N162" s="187"/>
      <c r="O162" s="182" t="n">
        <v>4.6367383687</v>
      </c>
      <c r="P162" s="179"/>
      <c r="Q162" s="183" t="n">
        <v>0.262655</v>
      </c>
      <c r="R162" s="179"/>
      <c r="S162" s="187"/>
      <c r="T162" s="182"/>
      <c r="U162" s="179"/>
      <c r="V162" s="183"/>
      <c r="W162" s="179"/>
    </row>
    <row r="163" s="189" customFormat="true" ht="12" hidden="false" customHeight="false" outlineLevel="0" collapsed="false">
      <c r="A163" s="174" t="s">
        <v>299</v>
      </c>
      <c r="B163" s="175" t="n">
        <v>262</v>
      </c>
      <c r="C163" s="176" t="s">
        <v>4</v>
      </c>
      <c r="D163" s="177"/>
      <c r="E163" s="178" t="n">
        <v>0.091442</v>
      </c>
      <c r="F163" s="179"/>
      <c r="G163" s="180" t="n">
        <v>0.058242</v>
      </c>
      <c r="H163" s="179"/>
      <c r="I163" s="187"/>
      <c r="J163" s="182" t="n">
        <v>23.413672456</v>
      </c>
      <c r="K163" s="179"/>
      <c r="L163" s="183" t="n">
        <v>1.279431</v>
      </c>
      <c r="M163" s="184"/>
      <c r="N163" s="187"/>
      <c r="O163" s="182" t="n">
        <v>23.413679574</v>
      </c>
      <c r="P163" s="179"/>
      <c r="Q163" s="183" t="n">
        <v>1.326303</v>
      </c>
      <c r="R163" s="184"/>
      <c r="S163" s="187"/>
      <c r="T163" s="182"/>
      <c r="U163" s="179"/>
      <c r="V163" s="183"/>
      <c r="W163" s="184"/>
    </row>
    <row r="164" s="185" customFormat="true" ht="12" hidden="false" customHeight="false" outlineLevel="0" collapsed="false">
      <c r="A164" s="174" t="s">
        <v>300</v>
      </c>
      <c r="B164" s="175" t="n">
        <v>263</v>
      </c>
      <c r="C164" s="176" t="s">
        <v>4</v>
      </c>
      <c r="D164" s="177"/>
      <c r="E164" s="178" t="n">
        <v>0.012499</v>
      </c>
      <c r="F164" s="179"/>
      <c r="G164" s="180" t="n">
        <v>0.007961</v>
      </c>
      <c r="H164" s="179"/>
      <c r="I164" s="187"/>
      <c r="J164" s="182" t="n">
        <v>3.2003705397</v>
      </c>
      <c r="K164" s="179"/>
      <c r="L164" s="183" t="n">
        <v>0.174883</v>
      </c>
      <c r="M164" s="184"/>
      <c r="N164" s="187"/>
      <c r="O164" s="182" t="n">
        <v>3.2003742508</v>
      </c>
      <c r="P164" s="179"/>
      <c r="Q164" s="183" t="n">
        <v>0.18129</v>
      </c>
      <c r="R164" s="184"/>
      <c r="S164" s="187"/>
      <c r="T164" s="182"/>
      <c r="U164" s="179"/>
      <c r="V164" s="183"/>
      <c r="W164" s="184"/>
    </row>
    <row r="165" customFormat="false" ht="12.75" hidden="false" customHeight="false" outlineLevel="0" collapsed="false">
      <c r="A165" s="174" t="s">
        <v>301</v>
      </c>
      <c r="B165" s="175" t="n">
        <v>264</v>
      </c>
      <c r="C165" s="176" t="s">
        <v>4</v>
      </c>
      <c r="D165" s="177"/>
      <c r="E165" s="178" t="n">
        <v>0.094255</v>
      </c>
      <c r="F165" s="179"/>
      <c r="G165" s="180" t="n">
        <v>0.060034</v>
      </c>
      <c r="H165" s="179"/>
      <c r="I165" s="173"/>
      <c r="J165" s="182" t="n">
        <v>24.134072876</v>
      </c>
      <c r="K165" s="179"/>
      <c r="L165" s="183" t="n">
        <v>1.318797</v>
      </c>
      <c r="M165" s="184"/>
      <c r="N165" s="173"/>
      <c r="O165" s="182" t="n">
        <v>24.134077127</v>
      </c>
      <c r="P165" s="179"/>
      <c r="Q165" s="183" t="n">
        <v>1.367111</v>
      </c>
      <c r="R165" s="184"/>
      <c r="S165" s="173"/>
      <c r="T165" s="182"/>
      <c r="U165" s="179"/>
      <c r="V165" s="183"/>
      <c r="W165" s="184"/>
    </row>
    <row r="166" s="185" customFormat="true" ht="12" hidden="false" customHeight="false" outlineLevel="0" collapsed="false">
      <c r="A166" s="174" t="s">
        <v>302</v>
      </c>
      <c r="B166" s="175" t="n">
        <v>265</v>
      </c>
      <c r="C166" s="176" t="s">
        <v>4</v>
      </c>
      <c r="D166" s="177"/>
      <c r="E166" s="178" t="n">
        <v>0.039637</v>
      </c>
      <c r="F166" s="179"/>
      <c r="G166" s="180" t="n">
        <v>0.025246</v>
      </c>
      <c r="H166" s="179"/>
      <c r="I166" s="187"/>
      <c r="J166" s="182" t="n">
        <v>10.149070512</v>
      </c>
      <c r="K166" s="179"/>
      <c r="L166" s="183" t="n">
        <v>0.554592</v>
      </c>
      <c r="M166" s="184"/>
      <c r="N166" s="187"/>
      <c r="O166" s="182" t="n">
        <v>10.149064814</v>
      </c>
      <c r="P166" s="179"/>
      <c r="Q166" s="183" t="n">
        <v>0.574909</v>
      </c>
      <c r="R166" s="184"/>
      <c r="S166" s="187"/>
      <c r="T166" s="182"/>
      <c r="U166" s="179"/>
      <c r="V166" s="183"/>
      <c r="W166" s="184"/>
    </row>
    <row r="167" s="185" customFormat="true" ht="12" hidden="false" customHeight="false" outlineLevel="0" collapsed="false">
      <c r="A167" s="174" t="s">
        <v>303</v>
      </c>
      <c r="B167" s="175" t="n">
        <v>269</v>
      </c>
      <c r="C167" s="176" t="s">
        <v>4</v>
      </c>
      <c r="D167" s="177"/>
      <c r="E167" s="178" t="n">
        <v>0.073754</v>
      </c>
      <c r="F167" s="179"/>
      <c r="G167" s="180" t="n">
        <v>0.046976</v>
      </c>
      <c r="H167" s="179"/>
      <c r="I167" s="187"/>
      <c r="J167" s="182" t="n">
        <v>18.884680484</v>
      </c>
      <c r="K167" s="179"/>
      <c r="L167" s="183" t="n">
        <v>1.031946</v>
      </c>
      <c r="M167" s="184"/>
      <c r="N167" s="187"/>
      <c r="O167" s="182" t="n">
        <v>18.884679548</v>
      </c>
      <c r="P167" s="179"/>
      <c r="Q167" s="183" t="n">
        <v>1.069751</v>
      </c>
      <c r="R167" s="184"/>
      <c r="S167" s="187"/>
      <c r="T167" s="182"/>
      <c r="U167" s="179"/>
      <c r="V167" s="183"/>
      <c r="W167" s="184"/>
    </row>
    <row r="168" customFormat="false" ht="12.75" hidden="false" customHeight="false" outlineLevel="0" collapsed="false">
      <c r="A168" s="174" t="s">
        <v>304</v>
      </c>
      <c r="B168" s="175" t="n">
        <v>274</v>
      </c>
      <c r="C168" s="176" t="s">
        <v>4</v>
      </c>
      <c r="D168" s="177"/>
      <c r="E168" s="178" t="n">
        <v>0.034625</v>
      </c>
      <c r="F168" s="179"/>
      <c r="G168" s="180" t="n">
        <v>0.022054</v>
      </c>
      <c r="H168" s="179"/>
      <c r="I168" s="173"/>
      <c r="J168" s="182" t="n">
        <v>8.8658515451</v>
      </c>
      <c r="K168" s="179"/>
      <c r="L168" s="183" t="n">
        <v>0.484471</v>
      </c>
      <c r="M168" s="184"/>
      <c r="N168" s="173"/>
      <c r="O168" s="182" t="n">
        <v>8.8658610859</v>
      </c>
      <c r="P168" s="179"/>
      <c r="Q168" s="183" t="n">
        <v>0.50222</v>
      </c>
      <c r="R168" s="184"/>
      <c r="S168" s="173"/>
      <c r="T168" s="182"/>
      <c r="U168" s="179"/>
      <c r="V168" s="183"/>
      <c r="W168" s="184"/>
    </row>
    <row r="169" customFormat="false" ht="12.75" hidden="false" customHeight="false" outlineLevel="0" collapsed="false">
      <c r="A169" s="174" t="s">
        <v>305</v>
      </c>
      <c r="B169" s="175" t="n">
        <v>276</v>
      </c>
      <c r="C169" s="176" t="s">
        <v>4</v>
      </c>
      <c r="D169" s="177"/>
      <c r="E169" s="178" t="n">
        <v>0.0111</v>
      </c>
      <c r="F169" s="179"/>
      <c r="G169" s="180" t="n">
        <v>0.00707</v>
      </c>
      <c r="H169" s="179"/>
      <c r="I169" s="173"/>
      <c r="J169" s="182" t="n">
        <v>2.842183337</v>
      </c>
      <c r="K169" s="179"/>
      <c r="L169" s="183" t="n">
        <v>0.15531</v>
      </c>
      <c r="M169" s="184"/>
      <c r="N169" s="173"/>
      <c r="O169" s="182" t="n">
        <v>2.8421879551</v>
      </c>
      <c r="P169" s="179"/>
      <c r="Q169" s="183" t="n">
        <v>0.161</v>
      </c>
      <c r="R169" s="184"/>
      <c r="S169" s="173"/>
      <c r="T169" s="182"/>
      <c r="U169" s="179"/>
      <c r="V169" s="183"/>
      <c r="W169" s="184"/>
    </row>
    <row r="170" s="185" customFormat="true" ht="12" hidden="false" customHeight="false" outlineLevel="0" collapsed="false">
      <c r="A170" s="174" t="s">
        <v>306</v>
      </c>
      <c r="B170" s="175" t="n">
        <v>277</v>
      </c>
      <c r="C170" s="176" t="s">
        <v>4</v>
      </c>
      <c r="D170" s="177"/>
      <c r="E170" s="178" t="n">
        <v>0.00354</v>
      </c>
      <c r="F170" s="179"/>
      <c r="G170" s="180" t="n">
        <v>0.002255</v>
      </c>
      <c r="H170" s="179"/>
      <c r="I170" s="187"/>
      <c r="J170" s="182" t="n">
        <v>0.9065303971</v>
      </c>
      <c r="K170" s="179"/>
      <c r="L170" s="183" t="n">
        <v>0.049537</v>
      </c>
      <c r="M170" s="184"/>
      <c r="N170" s="187"/>
      <c r="O170" s="182" t="n">
        <v>0.906516731</v>
      </c>
      <c r="P170" s="179"/>
      <c r="Q170" s="183" t="n">
        <v>0.051351</v>
      </c>
      <c r="R170" s="184"/>
      <c r="S170" s="187"/>
      <c r="T170" s="182"/>
      <c r="U170" s="179"/>
      <c r="V170" s="183"/>
      <c r="W170" s="184"/>
    </row>
    <row r="171" customFormat="false" ht="12.75" hidden="false" customHeight="false" outlineLevel="0" collapsed="false">
      <c r="A171" s="174" t="s">
        <v>307</v>
      </c>
      <c r="B171" s="175" t="n">
        <v>280</v>
      </c>
      <c r="C171" s="176" t="s">
        <v>4</v>
      </c>
      <c r="D171" s="177"/>
      <c r="E171" s="178" t="n">
        <v>0.014471</v>
      </c>
      <c r="F171" s="179"/>
      <c r="G171" s="180" t="n">
        <v>0.009217</v>
      </c>
      <c r="H171" s="179"/>
      <c r="I171" s="173"/>
      <c r="J171" s="182" t="n">
        <v>3.7052876761</v>
      </c>
      <c r="K171" s="179"/>
      <c r="L171" s="183" t="n">
        <v>0.202474</v>
      </c>
      <c r="M171" s="184"/>
      <c r="N171" s="173"/>
      <c r="O171" s="182" t="n">
        <v>3.7052951197</v>
      </c>
      <c r="P171" s="179"/>
      <c r="Q171" s="183" t="n">
        <v>0.209892</v>
      </c>
      <c r="R171" s="184"/>
      <c r="S171" s="173"/>
      <c r="T171" s="182"/>
      <c r="U171" s="179"/>
      <c r="V171" s="183"/>
      <c r="W171" s="184"/>
    </row>
    <row r="172" s="185" customFormat="true" ht="12" hidden="false" customHeight="false" outlineLevel="0" collapsed="false">
      <c r="A172" s="174" t="s">
        <v>308</v>
      </c>
      <c r="B172" s="175" t="n">
        <v>281</v>
      </c>
      <c r="C172" s="176" t="s">
        <v>4</v>
      </c>
      <c r="D172" s="177"/>
      <c r="E172" s="178" t="n">
        <v>0.01048</v>
      </c>
      <c r="F172" s="179"/>
      <c r="G172" s="180" t="n">
        <v>0.006675</v>
      </c>
      <c r="H172" s="179"/>
      <c r="I172" s="187"/>
      <c r="J172" s="182" t="n">
        <v>2.6833936595</v>
      </c>
      <c r="K172" s="179"/>
      <c r="L172" s="183" t="n">
        <v>0.146633</v>
      </c>
      <c r="M172" s="184"/>
      <c r="N172" s="187"/>
      <c r="O172" s="182" t="n">
        <v>2.6833961498</v>
      </c>
      <c r="P172" s="179"/>
      <c r="Q172" s="183" t="n">
        <v>0.152005</v>
      </c>
      <c r="R172" s="184"/>
      <c r="S172" s="187"/>
      <c r="T172" s="182"/>
      <c r="U172" s="179"/>
      <c r="V172" s="183"/>
      <c r="W172" s="184"/>
    </row>
    <row r="173" customFormat="false" ht="12.75" hidden="false" customHeight="false" outlineLevel="0" collapsed="false">
      <c r="A173" s="174" t="s">
        <v>309</v>
      </c>
      <c r="B173" s="175" t="n">
        <v>282</v>
      </c>
      <c r="C173" s="176" t="s">
        <v>4</v>
      </c>
      <c r="D173" s="177"/>
      <c r="E173" s="178" t="n">
        <v>0.025803</v>
      </c>
      <c r="F173" s="179"/>
      <c r="G173" s="180" t="n">
        <v>0.016435</v>
      </c>
      <c r="H173" s="179"/>
      <c r="I173" s="173"/>
      <c r="J173" s="182" t="n">
        <v>6.6069828296</v>
      </c>
      <c r="K173" s="179"/>
      <c r="L173" s="183" t="n">
        <v>0.361036</v>
      </c>
      <c r="M173" s="184"/>
      <c r="N173" s="173"/>
      <c r="O173" s="182" t="n">
        <v>6.6069748352</v>
      </c>
      <c r="P173" s="179"/>
      <c r="Q173" s="183" t="n">
        <v>0.374262</v>
      </c>
      <c r="R173" s="184"/>
      <c r="S173" s="173"/>
      <c r="T173" s="182"/>
      <c r="U173" s="179"/>
      <c r="V173" s="183"/>
      <c r="W173" s="184"/>
    </row>
    <row r="174" s="185" customFormat="true" ht="12" hidden="false" customHeight="false" outlineLevel="0" collapsed="false">
      <c r="A174" s="174" t="s">
        <v>310</v>
      </c>
      <c r="B174" s="175" t="n">
        <v>283</v>
      </c>
      <c r="C174" s="176" t="s">
        <v>4</v>
      </c>
      <c r="D174" s="177"/>
      <c r="E174" s="178" t="n">
        <v>0.025164</v>
      </c>
      <c r="F174" s="179"/>
      <c r="G174" s="180" t="n">
        <v>0.016028</v>
      </c>
      <c r="H174" s="179"/>
      <c r="I174" s="187"/>
      <c r="J174" s="182" t="n">
        <v>6.4433619345</v>
      </c>
      <c r="K174" s="179"/>
      <c r="L174" s="183" t="n">
        <v>0.352095</v>
      </c>
      <c r="M174" s="184"/>
      <c r="N174" s="187"/>
      <c r="O174" s="182" t="n">
        <v>6.4433636677</v>
      </c>
      <c r="P174" s="179"/>
      <c r="Q174" s="183" t="n">
        <v>0.364994</v>
      </c>
      <c r="R174" s="184"/>
      <c r="S174" s="187"/>
      <c r="T174" s="182"/>
      <c r="U174" s="179"/>
      <c r="V174" s="183"/>
      <c r="W174" s="184"/>
    </row>
    <row r="175" s="185" customFormat="true" ht="12" hidden="false" customHeight="false" outlineLevel="0" collapsed="false">
      <c r="A175" s="174" t="s">
        <v>311</v>
      </c>
      <c r="B175" s="175" t="n">
        <v>287</v>
      </c>
      <c r="C175" s="176" t="s">
        <v>4</v>
      </c>
      <c r="D175" s="177"/>
      <c r="E175" s="178" t="n">
        <v>0.036316</v>
      </c>
      <c r="F175" s="179"/>
      <c r="G175" s="180" t="n">
        <v>0.023131</v>
      </c>
      <c r="H175" s="179"/>
      <c r="I175" s="187"/>
      <c r="J175" s="182" t="n">
        <v>9.2988128198</v>
      </c>
      <c r="K175" s="179"/>
      <c r="L175" s="183" t="n">
        <v>0.50813</v>
      </c>
      <c r="M175" s="184"/>
      <c r="N175" s="187"/>
      <c r="O175" s="182" t="n">
        <v>9.2988269355</v>
      </c>
      <c r="P175" s="179"/>
      <c r="Q175" s="183" t="n">
        <v>0.526746</v>
      </c>
      <c r="R175" s="184"/>
      <c r="S175" s="187"/>
      <c r="T175" s="182"/>
      <c r="U175" s="179"/>
      <c r="V175" s="183"/>
      <c r="W175" s="184"/>
    </row>
    <row r="176" s="185" customFormat="true" ht="12" hidden="false" customHeight="false" outlineLevel="0" collapsed="false">
      <c r="A176" s="174" t="s">
        <v>312</v>
      </c>
      <c r="B176" s="175" t="n">
        <v>288</v>
      </c>
      <c r="C176" s="176" t="s">
        <v>4</v>
      </c>
      <c r="D176" s="177"/>
      <c r="E176" s="178" t="n">
        <v>0.038392</v>
      </c>
      <c r="F176" s="179"/>
      <c r="G176" s="180" t="n">
        <v>0.024453</v>
      </c>
      <c r="H176" s="179"/>
      <c r="I176" s="187"/>
      <c r="J176" s="182" t="n">
        <v>9.8302650527</v>
      </c>
      <c r="K176" s="179"/>
      <c r="L176" s="183" t="n">
        <v>0.537171</v>
      </c>
      <c r="M176" s="184"/>
      <c r="N176" s="187"/>
      <c r="O176" s="182" t="n">
        <v>9.8302807764</v>
      </c>
      <c r="P176" s="179"/>
      <c r="Q176" s="183" t="n">
        <v>0.556851</v>
      </c>
      <c r="R176" s="184"/>
      <c r="S176" s="187"/>
      <c r="T176" s="182"/>
      <c r="U176" s="179"/>
      <c r="V176" s="183"/>
      <c r="W176" s="184"/>
    </row>
    <row r="177" customFormat="false" ht="12.75" hidden="false" customHeight="false" outlineLevel="0" collapsed="false">
      <c r="A177" s="174" t="s">
        <v>313</v>
      </c>
      <c r="B177" s="175" t="n">
        <v>290</v>
      </c>
      <c r="C177" s="176" t="s">
        <v>4</v>
      </c>
      <c r="D177" s="177"/>
      <c r="E177" s="178" t="n">
        <v>0.003096</v>
      </c>
      <c r="F177" s="179"/>
      <c r="G177" s="180" t="n">
        <v>0.001972</v>
      </c>
      <c r="H177" s="179"/>
      <c r="I177" s="173"/>
      <c r="J177" s="182" t="n">
        <v>0.7927588833</v>
      </c>
      <c r="K177" s="179"/>
      <c r="L177" s="183" t="n">
        <v>0.04332</v>
      </c>
      <c r="M177" s="184"/>
      <c r="N177" s="173"/>
      <c r="O177" s="182" t="n">
        <v>0.7927585994</v>
      </c>
      <c r="P177" s="179"/>
      <c r="Q177" s="183" t="n">
        <v>0.044907</v>
      </c>
      <c r="R177" s="184"/>
      <c r="S177" s="173"/>
      <c r="T177" s="182"/>
      <c r="U177" s="179"/>
      <c r="V177" s="183"/>
      <c r="W177" s="184"/>
    </row>
    <row r="178" s="185" customFormat="true" ht="12" hidden="false" customHeight="false" outlineLevel="0" collapsed="false">
      <c r="A178" s="174" t="s">
        <v>314</v>
      </c>
      <c r="B178" s="175" t="n">
        <v>294</v>
      </c>
      <c r="C178" s="176" t="s">
        <v>4</v>
      </c>
      <c r="D178" s="177"/>
      <c r="E178" s="178" t="n">
        <v>0.001727</v>
      </c>
      <c r="F178" s="179"/>
      <c r="G178" s="180" t="n">
        <v>0.0011</v>
      </c>
      <c r="H178" s="179"/>
      <c r="I178" s="187"/>
      <c r="J178" s="182" t="n">
        <v>0.4422028083</v>
      </c>
      <c r="K178" s="179"/>
      <c r="L178" s="183" t="n">
        <v>0.024164</v>
      </c>
      <c r="M178" s="184"/>
      <c r="N178" s="187"/>
      <c r="O178" s="182" t="n">
        <v>0.4422162005</v>
      </c>
      <c r="P178" s="179"/>
      <c r="Q178" s="183" t="n">
        <v>0.02505</v>
      </c>
      <c r="R178" s="184"/>
      <c r="S178" s="187"/>
      <c r="T178" s="182"/>
      <c r="U178" s="179"/>
      <c r="V178" s="183"/>
      <c r="W178" s="184"/>
    </row>
    <row r="179" s="185" customFormat="true" ht="12" hidden="false" customHeight="false" outlineLevel="0" collapsed="false">
      <c r="A179" s="174" t="s">
        <v>315</v>
      </c>
      <c r="B179" s="175" t="n">
        <v>297</v>
      </c>
      <c r="C179" s="176" t="s">
        <v>4</v>
      </c>
      <c r="D179" s="177"/>
      <c r="E179" s="178" t="n">
        <v>0.025033</v>
      </c>
      <c r="F179" s="179"/>
      <c r="G179" s="180" t="n">
        <v>0.015944</v>
      </c>
      <c r="H179" s="179"/>
      <c r="I179" s="187"/>
      <c r="J179" s="182" t="n">
        <v>6.4095983117</v>
      </c>
      <c r="K179" s="179"/>
      <c r="L179" s="183" t="n">
        <v>0.35025</v>
      </c>
      <c r="M179" s="184"/>
      <c r="N179" s="187"/>
      <c r="O179" s="182" t="n">
        <v>6.4095928257</v>
      </c>
      <c r="P179" s="179"/>
      <c r="Q179" s="183" t="n">
        <v>0.363081</v>
      </c>
      <c r="R179" s="184"/>
      <c r="S179" s="187"/>
      <c r="T179" s="182"/>
      <c r="U179" s="179"/>
      <c r="V179" s="183"/>
      <c r="W179" s="184"/>
    </row>
    <row r="180" s="185" customFormat="true" ht="12" hidden="false" customHeight="false" outlineLevel="0" collapsed="false">
      <c r="A180" s="174" t="s">
        <v>316</v>
      </c>
      <c r="B180" s="175" t="n">
        <v>299</v>
      </c>
      <c r="C180" s="176" t="s">
        <v>4</v>
      </c>
      <c r="D180" s="177"/>
      <c r="E180" s="178" t="n">
        <v>0.400332</v>
      </c>
      <c r="F180" s="179"/>
      <c r="G180" s="180" t="n">
        <v>0.254984</v>
      </c>
      <c r="H180" s="179"/>
      <c r="I180" s="187"/>
      <c r="J180" s="182" t="n">
        <v>102.50529741</v>
      </c>
      <c r="K180" s="179"/>
      <c r="L180" s="183" t="n">
        <v>5.601362</v>
      </c>
      <c r="M180" s="184"/>
      <c r="N180" s="187"/>
      <c r="O180" s="182" t="n">
        <v>102.50530924</v>
      </c>
      <c r="P180" s="179"/>
      <c r="Q180" s="183" t="n">
        <v>5.806567</v>
      </c>
      <c r="R180" s="184"/>
      <c r="S180" s="187"/>
      <c r="T180" s="182"/>
      <c r="U180" s="179"/>
      <c r="V180" s="183"/>
      <c r="W180" s="184"/>
    </row>
    <row r="181" customFormat="false" ht="12.75" hidden="false" customHeight="false" outlineLevel="0" collapsed="false">
      <c r="A181" s="174" t="s">
        <v>317</v>
      </c>
      <c r="B181" s="175" t="n">
        <v>306</v>
      </c>
      <c r="C181" s="176" t="s">
        <v>4</v>
      </c>
      <c r="D181" s="177"/>
      <c r="E181" s="178" t="n">
        <v>0.041846</v>
      </c>
      <c r="F181" s="179"/>
      <c r="G181" s="180" t="n">
        <v>0.026653</v>
      </c>
      <c r="H181" s="179"/>
      <c r="I181" s="173"/>
      <c r="J181" s="182" t="n">
        <v>10.714688969</v>
      </c>
      <c r="K181" s="179"/>
      <c r="L181" s="183" t="n">
        <v>0.5855</v>
      </c>
      <c r="M181" s="184"/>
      <c r="N181" s="173"/>
      <c r="O181" s="182" t="n">
        <v>10.714695524</v>
      </c>
      <c r="P181" s="179"/>
      <c r="Q181" s="183" t="n">
        <v>0.60695</v>
      </c>
      <c r="R181" s="184"/>
      <c r="S181" s="173"/>
      <c r="T181" s="182"/>
      <c r="U181" s="179"/>
      <c r="V181" s="183"/>
      <c r="W181" s="184"/>
    </row>
    <row r="182" s="185" customFormat="true" ht="12" hidden="false" customHeight="false" outlineLevel="0" collapsed="false">
      <c r="A182" s="174" t="s">
        <v>318</v>
      </c>
      <c r="B182" s="175" t="n">
        <v>307</v>
      </c>
      <c r="C182" s="176" t="s">
        <v>4</v>
      </c>
      <c r="D182" s="177"/>
      <c r="E182" s="178" t="n">
        <v>0.150026</v>
      </c>
      <c r="F182" s="179"/>
      <c r="G182" s="180" t="n">
        <v>0.095556</v>
      </c>
      <c r="H182" s="179"/>
      <c r="I182" s="187"/>
      <c r="J182" s="182" t="n">
        <v>38.414163812</v>
      </c>
      <c r="K182" s="179"/>
      <c r="L182" s="183" t="n">
        <v>2.099127</v>
      </c>
      <c r="M182" s="184"/>
      <c r="N182" s="187"/>
      <c r="O182" s="182" t="n">
        <v>38.414165041</v>
      </c>
      <c r="P182" s="179"/>
      <c r="Q182" s="183" t="n">
        <v>2.176028</v>
      </c>
      <c r="R182" s="184"/>
      <c r="S182" s="187"/>
      <c r="T182" s="182"/>
      <c r="U182" s="179"/>
      <c r="V182" s="183"/>
      <c r="W182" s="184"/>
    </row>
    <row r="183" s="185" customFormat="true" ht="12" hidden="false" customHeight="false" outlineLevel="0" collapsed="false">
      <c r="A183" s="174" t="s">
        <v>319</v>
      </c>
      <c r="B183" s="175" t="n">
        <v>312</v>
      </c>
      <c r="C183" s="176" t="s">
        <v>4</v>
      </c>
      <c r="D183" s="177"/>
      <c r="E183" s="178" t="n">
        <v>0.100678</v>
      </c>
      <c r="F183" s="179"/>
      <c r="G183" s="180" t="n">
        <v>0.064125</v>
      </c>
      <c r="H183" s="179"/>
      <c r="I183" s="187"/>
      <c r="J183" s="182" t="n">
        <v>25.778681557</v>
      </c>
      <c r="K183" s="179"/>
      <c r="L183" s="183" t="n">
        <v>1.408666</v>
      </c>
      <c r="M183" s="184"/>
      <c r="N183" s="187"/>
      <c r="O183" s="182" t="n">
        <v>25.77868006</v>
      </c>
      <c r="P183" s="179"/>
      <c r="Q183" s="183" t="n">
        <v>1.460272</v>
      </c>
      <c r="R183" s="184"/>
      <c r="S183" s="187"/>
      <c r="T183" s="182"/>
      <c r="U183" s="179"/>
      <c r="V183" s="183"/>
      <c r="W183" s="184"/>
    </row>
    <row r="184" customFormat="false" ht="12.75" hidden="false" customHeight="false" outlineLevel="0" collapsed="false">
      <c r="A184" s="174" t="s">
        <v>320</v>
      </c>
      <c r="B184" s="175" t="n">
        <v>315</v>
      </c>
      <c r="C184" s="176" t="s">
        <v>4</v>
      </c>
      <c r="D184" s="177"/>
      <c r="E184" s="178" t="n">
        <v>0.02987</v>
      </c>
      <c r="F184" s="179"/>
      <c r="G184" s="180" t="n">
        <v>0.019025</v>
      </c>
      <c r="H184" s="179"/>
      <c r="I184" s="187"/>
      <c r="J184" s="182" t="n">
        <v>7.6481834164</v>
      </c>
      <c r="K184" s="179"/>
      <c r="L184" s="183" t="n">
        <v>0.417932</v>
      </c>
      <c r="M184" s="184"/>
      <c r="N184" s="187"/>
      <c r="O184" s="182" t="n">
        <v>7.6481865605</v>
      </c>
      <c r="P184" s="179"/>
      <c r="Q184" s="183" t="n">
        <v>0.433243</v>
      </c>
      <c r="R184" s="184"/>
      <c r="S184" s="187"/>
      <c r="T184" s="182"/>
      <c r="U184" s="179"/>
      <c r="V184" s="183"/>
      <c r="W184" s="184"/>
    </row>
    <row r="185" s="185" customFormat="true" ht="12" hidden="false" customHeight="false" outlineLevel="0" collapsed="false">
      <c r="A185" s="174" t="s">
        <v>321</v>
      </c>
      <c r="B185" s="175" t="n">
        <v>317</v>
      </c>
      <c r="C185" s="176" t="s">
        <v>4</v>
      </c>
      <c r="D185" s="177"/>
      <c r="E185" s="178" t="n">
        <v>0.049159</v>
      </c>
      <c r="F185" s="179"/>
      <c r="G185" s="180" t="n">
        <v>0.031311</v>
      </c>
      <c r="H185" s="179"/>
      <c r="I185" s="187"/>
      <c r="J185" s="182" t="n">
        <v>12.58724328</v>
      </c>
      <c r="K185" s="179"/>
      <c r="L185" s="183" t="n">
        <v>0.687825</v>
      </c>
      <c r="M185" s="184"/>
      <c r="N185" s="187"/>
      <c r="O185" s="182" t="n">
        <v>12.5872384</v>
      </c>
      <c r="P185" s="179"/>
      <c r="Q185" s="183" t="n">
        <v>0.713023</v>
      </c>
      <c r="R185" s="184"/>
      <c r="S185" s="187"/>
      <c r="T185" s="182"/>
      <c r="U185" s="179"/>
      <c r="V185" s="183"/>
      <c r="W185" s="184"/>
    </row>
    <row r="186" s="185" customFormat="true" ht="12" hidden="false" customHeight="false" outlineLevel="0" collapsed="false">
      <c r="A186" s="174" t="s">
        <v>322</v>
      </c>
      <c r="B186" s="175" t="n">
        <v>319</v>
      </c>
      <c r="C186" s="176" t="s">
        <v>4</v>
      </c>
      <c r="D186" s="177"/>
      <c r="E186" s="178" t="n">
        <v>0.026642</v>
      </c>
      <c r="F186" s="179"/>
      <c r="G186" s="180" t="n">
        <v>0.016969</v>
      </c>
      <c r="H186" s="179"/>
      <c r="I186" s="187"/>
      <c r="J186" s="182" t="n">
        <v>6.8216609104</v>
      </c>
      <c r="K186" s="179"/>
      <c r="L186" s="183" t="n">
        <v>0.372767</v>
      </c>
      <c r="M186" s="184"/>
      <c r="N186" s="187"/>
      <c r="O186" s="182" t="n">
        <v>6.8216571192</v>
      </c>
      <c r="P186" s="179"/>
      <c r="Q186" s="183" t="n">
        <v>0.386423</v>
      </c>
      <c r="R186" s="184"/>
      <c r="S186" s="187"/>
      <c r="T186" s="182"/>
      <c r="U186" s="179"/>
      <c r="V186" s="183"/>
      <c r="W186" s="184"/>
    </row>
    <row r="187" s="185" customFormat="true" ht="12" hidden="false" customHeight="false" outlineLevel="0" collapsed="false">
      <c r="A187" s="174" t="s">
        <v>323</v>
      </c>
      <c r="B187" s="175" t="n">
        <v>323</v>
      </c>
      <c r="C187" s="176" t="s">
        <v>4</v>
      </c>
      <c r="D187" s="177"/>
      <c r="E187" s="178" t="n">
        <v>0.057312</v>
      </c>
      <c r="F187" s="179"/>
      <c r="G187" s="180" t="n">
        <v>0.036504</v>
      </c>
      <c r="H187" s="179"/>
      <c r="I187" s="187"/>
      <c r="J187" s="182" t="n">
        <v>14.674859972</v>
      </c>
      <c r="K187" s="179"/>
      <c r="L187" s="183" t="n">
        <v>0.801902</v>
      </c>
      <c r="M187" s="184"/>
      <c r="N187" s="187"/>
      <c r="O187" s="182" t="n">
        <v>14.674851933</v>
      </c>
      <c r="P187" s="179"/>
      <c r="Q187" s="183" t="n">
        <v>0.831279</v>
      </c>
      <c r="R187" s="184"/>
      <c r="S187" s="187"/>
      <c r="T187" s="182"/>
      <c r="U187" s="179"/>
      <c r="V187" s="183"/>
      <c r="W187" s="184"/>
    </row>
    <row r="188" customFormat="false" ht="12.75" hidden="false" customHeight="false" outlineLevel="0" collapsed="false">
      <c r="A188" s="174" t="s">
        <v>324</v>
      </c>
      <c r="B188" s="175" t="n">
        <v>330</v>
      </c>
      <c r="C188" s="176" t="s">
        <v>4</v>
      </c>
      <c r="D188" s="177"/>
      <c r="E188" s="178" t="n">
        <v>0.001504</v>
      </c>
      <c r="F188" s="179"/>
      <c r="G188" s="180" t="n">
        <v>0.000958</v>
      </c>
      <c r="H188" s="179"/>
      <c r="I188" s="173"/>
      <c r="J188" s="182" t="n">
        <v>0.3851249007</v>
      </c>
      <c r="K188" s="179"/>
      <c r="L188" s="183" t="n">
        <v>0.021045</v>
      </c>
      <c r="M188" s="184"/>
      <c r="N188" s="173"/>
      <c r="O188" s="182" t="n">
        <v>0.3851252946</v>
      </c>
      <c r="P188" s="179"/>
      <c r="Q188" s="183" t="n">
        <v>0.021816</v>
      </c>
      <c r="R188" s="184"/>
      <c r="S188" s="173"/>
      <c r="T188" s="182"/>
      <c r="U188" s="179"/>
      <c r="V188" s="183"/>
      <c r="W188" s="184"/>
    </row>
    <row r="189" s="185" customFormat="true" ht="12" hidden="false" customHeight="false" outlineLevel="0" collapsed="false">
      <c r="A189" s="174" t="s">
        <v>325</v>
      </c>
      <c r="B189" s="175" t="n">
        <v>332</v>
      </c>
      <c r="C189" s="176" t="s">
        <v>4</v>
      </c>
      <c r="D189" s="177"/>
      <c r="E189" s="178" t="n">
        <v>0.003559</v>
      </c>
      <c r="F189" s="179"/>
      <c r="G189" s="180" t="n">
        <v>0.002267</v>
      </c>
      <c r="H189" s="179"/>
      <c r="I189" s="187"/>
      <c r="J189" s="182" t="n">
        <v>0.9113433146</v>
      </c>
      <c r="K189" s="179"/>
      <c r="L189" s="183" t="n">
        <v>0.0498</v>
      </c>
      <c r="M189" s="184"/>
      <c r="N189" s="187"/>
      <c r="O189" s="182" t="n">
        <v>0.9113537465</v>
      </c>
      <c r="P189" s="179"/>
      <c r="Q189" s="183" t="n">
        <v>0.051625</v>
      </c>
      <c r="R189" s="184"/>
      <c r="S189" s="187"/>
      <c r="T189" s="182"/>
      <c r="U189" s="179"/>
      <c r="V189" s="183"/>
      <c r="W189" s="184"/>
    </row>
    <row r="190" customFormat="false" ht="12.75" hidden="false" customHeight="false" outlineLevel="0" collapsed="false">
      <c r="A190" s="174" t="s">
        <v>326</v>
      </c>
      <c r="B190" s="175" t="n">
        <v>342</v>
      </c>
      <c r="C190" s="176" t="s">
        <v>4</v>
      </c>
      <c r="D190" s="177"/>
      <c r="E190" s="178" t="n">
        <v>0.002792</v>
      </c>
      <c r="F190" s="179"/>
      <c r="G190" s="180" t="n">
        <v>0.001778</v>
      </c>
      <c r="H190" s="179"/>
      <c r="I190" s="173"/>
      <c r="J190" s="182" t="n">
        <v>0.7147639996</v>
      </c>
      <c r="K190" s="179"/>
      <c r="L190" s="183" t="n">
        <v>0.039058</v>
      </c>
      <c r="M190" s="184"/>
      <c r="N190" s="173"/>
      <c r="O190" s="182" t="n">
        <v>0.7147661374</v>
      </c>
      <c r="P190" s="179"/>
      <c r="Q190" s="183" t="n">
        <v>0.040489</v>
      </c>
      <c r="R190" s="184"/>
      <c r="S190" s="173"/>
      <c r="T190" s="182"/>
      <c r="U190" s="179"/>
      <c r="V190" s="183"/>
      <c r="W190" s="184"/>
    </row>
    <row r="191" s="185" customFormat="true" ht="12" hidden="false" customHeight="false" outlineLevel="0" collapsed="false">
      <c r="A191" s="174" t="s">
        <v>327</v>
      </c>
      <c r="B191" s="175" t="n">
        <v>343</v>
      </c>
      <c r="C191" s="176" t="s">
        <v>4</v>
      </c>
      <c r="D191" s="177"/>
      <c r="E191" s="178" t="n">
        <v>0.01221</v>
      </c>
      <c r="F191" s="179"/>
      <c r="G191" s="180" t="n">
        <v>0.007777</v>
      </c>
      <c r="H191" s="179"/>
      <c r="I191" s="187"/>
      <c r="J191" s="182" t="n">
        <v>3.1264016707</v>
      </c>
      <c r="K191" s="179"/>
      <c r="L191" s="183" t="n">
        <v>0.170841</v>
      </c>
      <c r="M191" s="184"/>
      <c r="N191" s="187"/>
      <c r="O191" s="182" t="n">
        <v>3.1264067506</v>
      </c>
      <c r="P191" s="179"/>
      <c r="Q191" s="183" t="n">
        <v>0.1771</v>
      </c>
      <c r="R191" s="184"/>
      <c r="S191" s="187"/>
      <c r="T191" s="182"/>
      <c r="U191" s="179"/>
      <c r="V191" s="183"/>
      <c r="W191" s="184"/>
    </row>
    <row r="192" s="185" customFormat="true" ht="12" hidden="false" customHeight="false" outlineLevel="0" collapsed="false">
      <c r="A192" s="174" t="s">
        <v>328</v>
      </c>
      <c r="B192" s="175" t="n">
        <v>344</v>
      </c>
      <c r="C192" s="176" t="s">
        <v>4</v>
      </c>
      <c r="D192" s="177"/>
      <c r="E192" s="178" t="n">
        <v>0.002262</v>
      </c>
      <c r="F192" s="179"/>
      <c r="G192" s="180" t="n">
        <v>0.001441</v>
      </c>
      <c r="H192" s="179"/>
      <c r="I192" s="187"/>
      <c r="J192" s="182"/>
      <c r="K192" s="179"/>
      <c r="L192" s="183"/>
      <c r="M192" s="184"/>
      <c r="N192" s="187"/>
      <c r="O192" s="182" t="n">
        <v>0.5792943959</v>
      </c>
      <c r="P192" s="179"/>
      <c r="Q192" s="183" t="n">
        <v>0.032815</v>
      </c>
      <c r="R192" s="184"/>
      <c r="S192" s="187"/>
      <c r="T192" s="182"/>
      <c r="U192" s="179"/>
      <c r="V192" s="183"/>
      <c r="W192" s="184"/>
    </row>
    <row r="193" s="185" customFormat="true" ht="12" hidden="false" customHeight="false" outlineLevel="0" collapsed="false">
      <c r="A193" s="174" t="s">
        <v>329</v>
      </c>
      <c r="B193" s="175" t="n">
        <v>353</v>
      </c>
      <c r="C193" s="176" t="s">
        <v>4</v>
      </c>
      <c r="D193" s="177"/>
      <c r="E193" s="178" t="n">
        <v>0.053076</v>
      </c>
      <c r="F193" s="179"/>
      <c r="G193" s="180" t="n">
        <v>0.033806</v>
      </c>
      <c r="H193" s="179"/>
      <c r="I193" s="187"/>
      <c r="J193" s="182"/>
      <c r="K193" s="179"/>
      <c r="L193" s="183"/>
      <c r="M193" s="184"/>
      <c r="N193" s="187"/>
      <c r="O193" s="182" t="n">
        <v>13.590248294</v>
      </c>
      <c r="P193" s="179"/>
      <c r="Q193" s="183" t="n">
        <v>0.76984</v>
      </c>
      <c r="R193" s="184"/>
      <c r="S193" s="187"/>
      <c r="T193" s="182"/>
      <c r="U193" s="179"/>
      <c r="V193" s="183"/>
      <c r="W193" s="184"/>
    </row>
    <row r="194" s="185" customFormat="true" ht="12" hidden="false" customHeight="false" outlineLevel="0" collapsed="false">
      <c r="A194" s="174" t="s">
        <v>330</v>
      </c>
      <c r="B194" s="175" t="n">
        <v>354</v>
      </c>
      <c r="C194" s="176" t="s">
        <v>4</v>
      </c>
      <c r="D194" s="177"/>
      <c r="E194" s="178" t="n">
        <v>0.007635</v>
      </c>
      <c r="F194" s="179"/>
      <c r="G194" s="180" t="n">
        <v>0.004863</v>
      </c>
      <c r="H194" s="179"/>
      <c r="I194" s="187"/>
      <c r="J194" s="182"/>
      <c r="K194" s="179"/>
      <c r="L194" s="183"/>
      <c r="M194" s="184"/>
      <c r="N194" s="187"/>
      <c r="O194" s="182" t="n">
        <v>1.9549663263</v>
      </c>
      <c r="P194" s="179"/>
      <c r="Q194" s="183" t="n">
        <v>0.110742</v>
      </c>
      <c r="R194" s="184"/>
      <c r="S194" s="187"/>
      <c r="T194" s="182"/>
      <c r="U194" s="179"/>
      <c r="V194" s="183"/>
      <c r="W194" s="184"/>
    </row>
    <row r="195" s="185" customFormat="true" ht="12" hidden="false" customHeight="false" outlineLevel="0" collapsed="false">
      <c r="A195" s="174" t="s">
        <v>331</v>
      </c>
      <c r="B195" s="175" t="n">
        <v>360</v>
      </c>
      <c r="C195" s="176" t="s">
        <v>4</v>
      </c>
      <c r="D195" s="177"/>
      <c r="E195" s="178" t="n">
        <v>0.058692</v>
      </c>
      <c r="F195" s="179"/>
      <c r="G195" s="180" t="n">
        <v>0.037383</v>
      </c>
      <c r="H195" s="179"/>
      <c r="I195" s="187"/>
      <c r="J195" s="182"/>
      <c r="K195" s="179"/>
      <c r="L195" s="183"/>
      <c r="M195" s="184"/>
      <c r="N195" s="187"/>
      <c r="O195" s="182" t="n">
        <v>15.028218866</v>
      </c>
      <c r="P195" s="179"/>
      <c r="Q195" s="183" t="n">
        <v>0.851296</v>
      </c>
      <c r="R195" s="184"/>
      <c r="S195" s="187"/>
      <c r="T195" s="182"/>
      <c r="U195" s="179"/>
      <c r="V195" s="183"/>
      <c r="W195" s="184"/>
    </row>
    <row r="196" customFormat="false" ht="12.75" hidden="false" customHeight="false" outlineLevel="0" collapsed="false">
      <c r="A196" s="174" t="s">
        <v>332</v>
      </c>
      <c r="B196" s="175" t="n">
        <v>361</v>
      </c>
      <c r="C196" s="176" t="s">
        <v>4</v>
      </c>
      <c r="D196" s="177"/>
      <c r="E196" s="178" t="n">
        <v>0.01276</v>
      </c>
      <c r="F196" s="179"/>
      <c r="G196" s="180" t="n">
        <v>0.008127</v>
      </c>
      <c r="H196" s="179"/>
      <c r="I196" s="173"/>
      <c r="J196" s="182"/>
      <c r="K196" s="179"/>
      <c r="L196" s="183"/>
      <c r="M196" s="184"/>
      <c r="N196" s="173"/>
      <c r="O196" s="182" t="n">
        <v>3.2671038811</v>
      </c>
      <c r="P196" s="179"/>
      <c r="Q196" s="183" t="n">
        <v>0.18507</v>
      </c>
      <c r="R196" s="184"/>
      <c r="S196" s="173"/>
      <c r="T196" s="182"/>
      <c r="U196" s="179"/>
      <c r="V196" s="183"/>
      <c r="W196" s="184"/>
    </row>
    <row r="197" s="185" customFormat="true" ht="12" hidden="false" customHeight="false" outlineLevel="0" collapsed="false">
      <c r="A197" s="174" t="s">
        <v>333</v>
      </c>
      <c r="B197" s="175" t="n">
        <v>422</v>
      </c>
      <c r="C197" s="176" t="s">
        <v>4</v>
      </c>
      <c r="D197" s="177"/>
      <c r="E197" s="178" t="n">
        <v>0.061002</v>
      </c>
      <c r="F197" s="179"/>
      <c r="G197" s="180" t="n">
        <v>0.038854</v>
      </c>
      <c r="H197" s="179"/>
      <c r="I197" s="187"/>
      <c r="J197" s="182"/>
      <c r="K197" s="179"/>
      <c r="L197" s="183"/>
      <c r="M197" s="184"/>
      <c r="N197" s="187"/>
      <c r="O197" s="182"/>
      <c r="P197" s="179"/>
      <c r="Q197" s="183"/>
      <c r="R197" s="184"/>
      <c r="S197" s="187"/>
      <c r="T197" s="182"/>
      <c r="U197" s="179"/>
      <c r="V197" s="183"/>
      <c r="W197" s="184"/>
    </row>
    <row r="198" s="185" customFormat="true" ht="12" hidden="false" customHeight="false" outlineLevel="0" collapsed="false">
      <c r="A198" s="174" t="s">
        <v>334</v>
      </c>
      <c r="B198" s="175" t="n">
        <v>423</v>
      </c>
      <c r="C198" s="176" t="s">
        <v>4</v>
      </c>
      <c r="D198" s="177"/>
      <c r="E198" s="178" t="n">
        <v>0.006442</v>
      </c>
      <c r="F198" s="179"/>
      <c r="G198" s="180" t="n">
        <v>0.004103</v>
      </c>
      <c r="H198" s="179"/>
      <c r="I198" s="187"/>
      <c r="J198" s="182"/>
      <c r="K198" s="179"/>
      <c r="L198" s="183"/>
      <c r="M198" s="184"/>
      <c r="N198" s="187"/>
      <c r="O198" s="182" t="n">
        <v>1.6494399477</v>
      </c>
      <c r="P198" s="179"/>
      <c r="Q198" s="183" t="n">
        <v>0.093435</v>
      </c>
      <c r="R198" s="184"/>
      <c r="S198" s="187"/>
      <c r="T198" s="182"/>
      <c r="U198" s="179"/>
      <c r="V198" s="183"/>
      <c r="W198" s="184"/>
    </row>
    <row r="199" customFormat="false" ht="12.75" hidden="false" customHeight="false" outlineLevel="0" collapsed="false">
      <c r="A199" s="174" t="s">
        <v>335</v>
      </c>
      <c r="B199" s="175" t="n">
        <v>424</v>
      </c>
      <c r="C199" s="176" t="s">
        <v>4</v>
      </c>
      <c r="D199" s="177"/>
      <c r="E199" s="178" t="n">
        <v>0.139722</v>
      </c>
      <c r="F199" s="179"/>
      <c r="G199" s="180" t="n">
        <v>0.088993</v>
      </c>
      <c r="H199" s="179"/>
      <c r="I199" s="173"/>
      <c r="J199" s="182"/>
      <c r="K199" s="179"/>
      <c r="L199" s="183"/>
      <c r="M199" s="184"/>
      <c r="N199" s="173"/>
      <c r="O199" s="182"/>
      <c r="P199" s="179"/>
      <c r="Q199" s="183"/>
      <c r="R199" s="184"/>
      <c r="S199" s="173"/>
      <c r="T199" s="182"/>
      <c r="U199" s="179"/>
      <c r="V199" s="183"/>
      <c r="W199" s="184"/>
    </row>
    <row r="200" customFormat="false" ht="12.75" hidden="false" customHeight="false" outlineLevel="0" collapsed="false">
      <c r="A200" s="174" t="s">
        <v>336</v>
      </c>
      <c r="B200" s="175" t="n">
        <v>451</v>
      </c>
      <c r="C200" s="176" t="s">
        <v>4</v>
      </c>
      <c r="D200" s="177"/>
      <c r="E200" s="178" t="n">
        <v>0.189284</v>
      </c>
      <c r="F200" s="179"/>
      <c r="G200" s="180" t="n">
        <v>0.120561</v>
      </c>
      <c r="H200" s="179"/>
      <c r="I200" s="173"/>
      <c r="J200" s="182"/>
      <c r="K200" s="179"/>
      <c r="L200" s="183"/>
      <c r="M200" s="184"/>
      <c r="N200" s="173"/>
      <c r="O200" s="182"/>
      <c r="P200" s="179"/>
      <c r="Q200" s="183"/>
      <c r="R200" s="184"/>
      <c r="S200" s="173"/>
      <c r="T200" s="182"/>
      <c r="U200" s="179"/>
      <c r="V200" s="183"/>
      <c r="W200" s="184"/>
    </row>
    <row r="201" s="185" customFormat="true" ht="12" hidden="false" customHeight="false" outlineLevel="0" collapsed="false">
      <c r="A201" s="174" t="s">
        <v>337</v>
      </c>
      <c r="B201" s="175" t="n">
        <v>459</v>
      </c>
      <c r="C201" s="176" t="s">
        <v>4</v>
      </c>
      <c r="D201" s="177"/>
      <c r="E201" s="178" t="n">
        <v>4.625738</v>
      </c>
      <c r="F201" s="179"/>
      <c r="G201" s="180" t="n">
        <v>2.946275</v>
      </c>
      <c r="H201" s="179"/>
      <c r="I201" s="187"/>
      <c r="J201" s="182"/>
      <c r="K201" s="179"/>
      <c r="L201" s="183"/>
      <c r="M201" s="184"/>
      <c r="N201" s="187"/>
      <c r="O201" s="182"/>
      <c r="P201" s="179"/>
      <c r="Q201" s="183"/>
      <c r="R201" s="184"/>
      <c r="S201" s="187"/>
      <c r="T201" s="182"/>
      <c r="U201" s="179"/>
      <c r="V201" s="183"/>
      <c r="W201" s="184"/>
    </row>
    <row r="202" s="185" customFormat="true" ht="12" hidden="false" customHeight="false" outlineLevel="0" collapsed="false">
      <c r="A202" s="174" t="s">
        <v>338</v>
      </c>
      <c r="B202" s="175" t="n">
        <v>460</v>
      </c>
      <c r="C202" s="176" t="s">
        <v>4</v>
      </c>
      <c r="D202" s="177"/>
      <c r="E202" s="178" t="n">
        <v>1.840236</v>
      </c>
      <c r="F202" s="179"/>
      <c r="G202" s="180" t="n">
        <v>1.172103</v>
      </c>
      <c r="H202" s="179"/>
      <c r="I202" s="187"/>
      <c r="J202" s="182"/>
      <c r="K202" s="179"/>
      <c r="L202" s="183"/>
      <c r="M202" s="184"/>
      <c r="N202" s="187"/>
      <c r="O202" s="182"/>
      <c r="P202" s="179"/>
      <c r="Q202" s="183"/>
      <c r="R202" s="184"/>
      <c r="S202" s="187"/>
      <c r="T202" s="182"/>
      <c r="U202" s="179"/>
      <c r="V202" s="183"/>
      <c r="W202" s="184"/>
    </row>
    <row r="203" s="185" customFormat="true" ht="12" hidden="false" customHeight="false" outlineLevel="0" collapsed="false">
      <c r="A203" s="174" t="s">
        <v>339</v>
      </c>
      <c r="B203" s="175" t="n">
        <v>462</v>
      </c>
      <c r="C203" s="176" t="s">
        <v>4</v>
      </c>
      <c r="D203" s="177"/>
      <c r="E203" s="178" t="n">
        <v>0.355891</v>
      </c>
      <c r="F203" s="179"/>
      <c r="G203" s="180" t="n">
        <v>0.226678</v>
      </c>
      <c r="H203" s="179"/>
      <c r="I203" s="187"/>
      <c r="J203" s="182"/>
      <c r="K203" s="179"/>
      <c r="L203" s="183"/>
      <c r="M203" s="184"/>
      <c r="N203" s="187"/>
      <c r="O203" s="182"/>
      <c r="P203" s="179"/>
      <c r="Q203" s="183"/>
      <c r="R203" s="184"/>
      <c r="S203" s="187"/>
      <c r="T203" s="182"/>
      <c r="U203" s="179"/>
      <c r="V203" s="183"/>
      <c r="W203" s="184"/>
    </row>
    <row r="204" customFormat="false" ht="12.75" hidden="false" customHeight="false" outlineLevel="0" collapsed="false">
      <c r="A204" s="174" t="s">
        <v>340</v>
      </c>
      <c r="B204" s="175" t="n">
        <v>471</v>
      </c>
      <c r="C204" s="176" t="s">
        <v>4</v>
      </c>
      <c r="D204" s="177"/>
      <c r="E204" s="178" t="n">
        <v>0.399481</v>
      </c>
      <c r="F204" s="179"/>
      <c r="G204" s="180" t="n">
        <v>0.254442</v>
      </c>
      <c r="H204" s="179"/>
      <c r="I204" s="173"/>
      <c r="J204" s="182"/>
      <c r="K204" s="179"/>
      <c r="L204" s="183"/>
      <c r="M204" s="184"/>
      <c r="N204" s="173"/>
      <c r="O204" s="182"/>
      <c r="P204" s="179"/>
      <c r="Q204" s="183"/>
      <c r="R204" s="184"/>
      <c r="S204" s="173"/>
      <c r="T204" s="182"/>
      <c r="U204" s="179"/>
      <c r="V204" s="183"/>
      <c r="W204" s="184"/>
    </row>
    <row r="205" s="185" customFormat="true" ht="12" hidden="false" customHeight="false" outlineLevel="0" collapsed="false">
      <c r="A205" s="174" t="s">
        <v>341</v>
      </c>
      <c r="B205" s="175" t="n">
        <v>475</v>
      </c>
      <c r="C205" s="176" t="s">
        <v>4</v>
      </c>
      <c r="D205" s="177"/>
      <c r="E205" s="178" t="n">
        <v>0.007032</v>
      </c>
      <c r="F205" s="179"/>
      <c r="G205" s="180" t="n">
        <v>0.004479</v>
      </c>
      <c r="H205" s="179"/>
      <c r="I205" s="187"/>
      <c r="J205" s="182"/>
      <c r="K205" s="179"/>
      <c r="L205" s="183"/>
      <c r="M205" s="184"/>
      <c r="N205" s="187"/>
      <c r="O205" s="182"/>
      <c r="P205" s="179"/>
      <c r="Q205" s="183"/>
      <c r="R205" s="184"/>
      <c r="S205" s="187"/>
      <c r="T205" s="182"/>
      <c r="U205" s="179"/>
      <c r="V205" s="183"/>
      <c r="W205" s="184"/>
    </row>
    <row r="206" s="185" customFormat="true" ht="12" hidden="false" customHeight="false" outlineLevel="0" collapsed="false">
      <c r="A206" s="174" t="s">
        <v>342</v>
      </c>
      <c r="B206" s="175" t="n">
        <v>481</v>
      </c>
      <c r="C206" s="176" t="s">
        <v>4</v>
      </c>
      <c r="D206" s="177"/>
      <c r="E206" s="178" t="n">
        <v>0.761535</v>
      </c>
      <c r="F206" s="179"/>
      <c r="G206" s="180" t="n">
        <v>0.485045</v>
      </c>
      <c r="H206" s="179"/>
      <c r="I206" s="187"/>
      <c r="J206" s="182"/>
      <c r="K206" s="179"/>
      <c r="L206" s="183"/>
      <c r="M206" s="184"/>
      <c r="N206" s="187"/>
      <c r="O206" s="182"/>
      <c r="P206" s="179"/>
      <c r="Q206" s="183"/>
      <c r="R206" s="184"/>
      <c r="S206" s="187"/>
      <c r="T206" s="182"/>
      <c r="U206" s="179"/>
      <c r="V206" s="183"/>
      <c r="W206" s="184"/>
    </row>
    <row r="207" customFormat="false" ht="12.75" hidden="false" customHeight="false" outlineLevel="0" collapsed="false">
      <c r="A207" s="174" t="s">
        <v>343</v>
      </c>
      <c r="B207" s="175" t="n">
        <v>482</v>
      </c>
      <c r="C207" s="176" t="s">
        <v>4</v>
      </c>
      <c r="D207" s="177"/>
      <c r="E207" s="178" t="n">
        <v>0.265817</v>
      </c>
      <c r="F207" s="179"/>
      <c r="G207" s="180" t="n">
        <v>0.169307</v>
      </c>
      <c r="H207" s="179"/>
      <c r="I207" s="192"/>
      <c r="J207" s="182"/>
      <c r="K207" s="179"/>
      <c r="L207" s="183"/>
      <c r="M207" s="184"/>
      <c r="N207" s="192"/>
      <c r="O207" s="182"/>
      <c r="P207" s="179"/>
      <c r="Q207" s="183"/>
      <c r="R207" s="184"/>
      <c r="S207" s="192"/>
      <c r="T207" s="182"/>
      <c r="U207" s="179"/>
      <c r="V207" s="183"/>
      <c r="W207" s="184"/>
    </row>
    <row r="208" s="185" customFormat="true" ht="12" hidden="false" customHeight="false" outlineLevel="0" collapsed="false">
      <c r="A208" s="174" t="s">
        <v>344</v>
      </c>
      <c r="B208" s="175" t="n">
        <v>484</v>
      </c>
      <c r="C208" s="176" t="s">
        <v>4</v>
      </c>
      <c r="D208" s="177"/>
      <c r="E208" s="178" t="n">
        <v>0.590328</v>
      </c>
      <c r="F208" s="179"/>
      <c r="G208" s="180" t="n">
        <v>0.375998</v>
      </c>
      <c r="H208" s="179"/>
      <c r="I208" s="187"/>
      <c r="J208" s="182"/>
      <c r="K208" s="179"/>
      <c r="L208" s="183"/>
      <c r="M208" s="184"/>
      <c r="N208" s="187"/>
      <c r="O208" s="182"/>
      <c r="P208" s="179"/>
      <c r="Q208" s="183"/>
      <c r="R208" s="184"/>
      <c r="S208" s="187"/>
      <c r="T208" s="182"/>
      <c r="U208" s="179"/>
      <c r="V208" s="183"/>
      <c r="W208" s="184"/>
    </row>
    <row r="209" s="185" customFormat="true" ht="12" hidden="false" customHeight="false" outlineLevel="0" collapsed="false">
      <c r="A209" s="174" t="s">
        <v>345</v>
      </c>
      <c r="B209" s="175" t="n">
        <v>490</v>
      </c>
      <c r="C209" s="176" t="s">
        <v>4</v>
      </c>
      <c r="D209" s="177"/>
      <c r="E209" s="178" t="n">
        <v>10.998103</v>
      </c>
      <c r="F209" s="179"/>
      <c r="G209" s="180" t="n">
        <v>7.00503</v>
      </c>
      <c r="H209" s="179"/>
      <c r="I209" s="187"/>
      <c r="J209" s="182"/>
      <c r="K209" s="179"/>
      <c r="L209" s="183"/>
      <c r="M209" s="184"/>
      <c r="N209" s="187"/>
      <c r="O209" s="182"/>
      <c r="P209" s="179"/>
      <c r="Q209" s="183"/>
      <c r="R209" s="184"/>
      <c r="S209" s="187"/>
      <c r="T209" s="182"/>
      <c r="U209" s="179"/>
      <c r="V209" s="183"/>
      <c r="W209" s="184"/>
    </row>
    <row r="210" s="185" customFormat="true" ht="12" hidden="false" customHeight="false" outlineLevel="0" collapsed="false">
      <c r="A210" s="174" t="s">
        <v>346</v>
      </c>
      <c r="B210" s="175" t="n">
        <v>500</v>
      </c>
      <c r="C210" s="176" t="s">
        <v>4</v>
      </c>
      <c r="D210" s="177"/>
      <c r="E210" s="178" t="n">
        <v>3.08163</v>
      </c>
      <c r="F210" s="179"/>
      <c r="G210" s="180" t="n">
        <v>1.962785</v>
      </c>
      <c r="H210" s="179"/>
      <c r="I210" s="187"/>
      <c r="J210" s="182"/>
      <c r="K210" s="179"/>
      <c r="L210" s="183"/>
      <c r="M210" s="184"/>
      <c r="N210" s="187"/>
      <c r="O210" s="182"/>
      <c r="P210" s="179"/>
      <c r="Q210" s="183"/>
      <c r="R210" s="184"/>
      <c r="S210" s="187"/>
      <c r="T210" s="182"/>
      <c r="U210" s="179"/>
      <c r="V210" s="183"/>
      <c r="W210" s="184"/>
    </row>
    <row r="211" s="185" customFormat="true" ht="12" hidden="false" customHeight="false" outlineLevel="0" collapsed="false">
      <c r="A211" s="174" t="s">
        <v>347</v>
      </c>
      <c r="B211" s="175" t="n">
        <v>568</v>
      </c>
      <c r="C211" s="176" t="s">
        <v>4</v>
      </c>
      <c r="D211" s="177"/>
      <c r="E211" s="178" t="n">
        <v>0.004349</v>
      </c>
      <c r="F211" s="179"/>
      <c r="G211" s="180" t="n">
        <v>0.00277</v>
      </c>
      <c r="H211" s="179"/>
      <c r="I211" s="187"/>
      <c r="J211" s="182"/>
      <c r="K211" s="179"/>
      <c r="L211" s="183"/>
      <c r="M211" s="184"/>
      <c r="N211" s="187"/>
      <c r="O211" s="182"/>
      <c r="P211" s="179"/>
      <c r="Q211" s="183"/>
      <c r="R211" s="184"/>
      <c r="S211" s="187"/>
      <c r="T211" s="182"/>
      <c r="U211" s="179"/>
      <c r="V211" s="183"/>
      <c r="W211" s="184"/>
    </row>
    <row r="212" s="185" customFormat="true" ht="12" hidden="false" customHeight="false" outlineLevel="0" collapsed="false">
      <c r="A212" s="174" t="s">
        <v>348</v>
      </c>
      <c r="B212" s="175" t="n">
        <v>702</v>
      </c>
      <c r="C212" s="176" t="s">
        <v>4</v>
      </c>
      <c r="D212" s="177"/>
      <c r="E212" s="178" t="n">
        <v>0.102606</v>
      </c>
      <c r="F212" s="179"/>
      <c r="G212" s="180" t="n">
        <v>0.065353</v>
      </c>
      <c r="H212" s="179"/>
      <c r="I212" s="187"/>
      <c r="J212" s="182"/>
      <c r="K212" s="179"/>
      <c r="L212" s="183"/>
      <c r="M212" s="184"/>
      <c r="N212" s="187"/>
      <c r="O212" s="182"/>
      <c r="P212" s="179"/>
      <c r="Q212" s="183"/>
      <c r="R212" s="184"/>
      <c r="S212" s="187"/>
      <c r="T212" s="182"/>
      <c r="U212" s="179"/>
      <c r="V212" s="183"/>
      <c r="W212" s="184"/>
    </row>
    <row r="213" s="185" customFormat="true" ht="12" hidden="false" customHeight="false" outlineLevel="0" collapsed="false">
      <c r="A213" s="174" t="s">
        <v>349</v>
      </c>
      <c r="B213" s="175" t="n">
        <v>713</v>
      </c>
      <c r="C213" s="176" t="s">
        <v>4</v>
      </c>
      <c r="D213" s="177"/>
      <c r="E213" s="178" t="n">
        <v>0.007296</v>
      </c>
      <c r="F213" s="179"/>
      <c r="G213" s="180" t="n">
        <v>0.004647</v>
      </c>
      <c r="H213" s="179"/>
      <c r="I213" s="187"/>
      <c r="J213" s="182"/>
      <c r="K213" s="179"/>
      <c r="L213" s="183"/>
      <c r="M213" s="184"/>
      <c r="N213" s="187"/>
      <c r="O213" s="182"/>
      <c r="P213" s="179"/>
      <c r="Q213" s="183"/>
      <c r="R213" s="184"/>
      <c r="S213" s="187"/>
      <c r="T213" s="182"/>
      <c r="U213" s="179"/>
      <c r="V213" s="183"/>
      <c r="W213" s="184"/>
    </row>
    <row r="214" customFormat="false" ht="12.75" hidden="false" customHeight="false" outlineLevel="0" collapsed="false">
      <c r="A214" s="174" t="s">
        <v>350</v>
      </c>
      <c r="B214" s="175" t="n">
        <v>714</v>
      </c>
      <c r="C214" s="176" t="s">
        <v>4</v>
      </c>
      <c r="D214" s="177"/>
      <c r="E214" s="178" t="n">
        <v>0.000118</v>
      </c>
      <c r="F214" s="179"/>
      <c r="G214" s="180" t="n">
        <v>7.5E-005</v>
      </c>
      <c r="H214" s="179"/>
      <c r="I214" s="173"/>
      <c r="J214" s="182"/>
      <c r="K214" s="179"/>
      <c r="L214" s="183"/>
      <c r="M214" s="184"/>
      <c r="N214" s="173"/>
      <c r="O214" s="182" t="n">
        <v>0.030151907</v>
      </c>
      <c r="P214" s="179"/>
      <c r="Q214" s="183" t="n">
        <v>0.001708</v>
      </c>
      <c r="R214" s="184"/>
      <c r="S214" s="173"/>
      <c r="T214" s="182"/>
      <c r="U214" s="179"/>
      <c r="V214" s="183"/>
      <c r="W214" s="184"/>
    </row>
    <row r="215" s="185" customFormat="true" ht="12" hidden="false" customHeight="false" outlineLevel="0" collapsed="false">
      <c r="A215" s="174" t="s">
        <v>351</v>
      </c>
      <c r="B215" s="175" t="n">
        <v>715</v>
      </c>
      <c r="C215" s="176" t="s">
        <v>4</v>
      </c>
      <c r="D215" s="177"/>
      <c r="E215" s="178" t="n">
        <v>0.000875</v>
      </c>
      <c r="F215" s="179"/>
      <c r="G215" s="180" t="n">
        <v>0.000557</v>
      </c>
      <c r="H215" s="179"/>
      <c r="I215" s="187"/>
      <c r="J215" s="182"/>
      <c r="K215" s="179"/>
      <c r="L215" s="183"/>
      <c r="M215" s="184"/>
      <c r="N215" s="187"/>
      <c r="O215" s="182" t="n">
        <v>0.2239149815</v>
      </c>
      <c r="P215" s="179"/>
      <c r="Q215" s="183" t="n">
        <v>0.012684</v>
      </c>
      <c r="R215" s="184"/>
      <c r="S215" s="187"/>
      <c r="T215" s="182"/>
      <c r="U215" s="179"/>
      <c r="V215" s="183"/>
      <c r="W215" s="184"/>
    </row>
    <row r="216" s="185" customFormat="true" ht="12" hidden="false" customHeight="false" outlineLevel="0" collapsed="false">
      <c r="A216" s="174" t="s">
        <v>352</v>
      </c>
      <c r="B216" s="175" t="n">
        <v>721</v>
      </c>
      <c r="C216" s="176" t="s">
        <v>4</v>
      </c>
      <c r="D216" s="177"/>
      <c r="E216" s="178" t="n">
        <v>0.00089</v>
      </c>
      <c r="F216" s="179"/>
      <c r="G216" s="180" t="n">
        <v>0.000567</v>
      </c>
      <c r="H216" s="179"/>
      <c r="I216" s="187"/>
      <c r="J216" s="182"/>
      <c r="K216" s="179"/>
      <c r="L216" s="183"/>
      <c r="M216" s="184"/>
      <c r="N216" s="187"/>
      <c r="O216" s="182"/>
      <c r="P216" s="179"/>
      <c r="Q216" s="183"/>
      <c r="R216" s="184"/>
      <c r="S216" s="187"/>
      <c r="T216" s="182"/>
      <c r="U216" s="179"/>
      <c r="V216" s="183"/>
      <c r="W216" s="184"/>
    </row>
    <row r="217" s="185" customFormat="true" ht="12" hidden="false" customHeight="false" outlineLevel="0" collapsed="false">
      <c r="A217" s="174" t="s">
        <v>353</v>
      </c>
      <c r="B217" s="175" t="n">
        <v>722</v>
      </c>
      <c r="C217" s="176" t="s">
        <v>4</v>
      </c>
      <c r="D217" s="177"/>
      <c r="E217" s="178" t="n">
        <v>0.012549</v>
      </c>
      <c r="F217" s="179"/>
      <c r="G217" s="180" t="n">
        <v>0.007993</v>
      </c>
      <c r="H217" s="179"/>
      <c r="I217" s="187"/>
      <c r="J217" s="182"/>
      <c r="K217" s="179"/>
      <c r="L217" s="183"/>
      <c r="M217" s="184"/>
      <c r="N217" s="187"/>
      <c r="O217" s="182"/>
      <c r="P217" s="179"/>
      <c r="Q217" s="183"/>
      <c r="R217" s="184"/>
      <c r="S217" s="187"/>
      <c r="T217" s="182"/>
      <c r="U217" s="179"/>
      <c r="V217" s="183"/>
      <c r="W217" s="184"/>
    </row>
    <row r="218" s="185" customFormat="true" ht="12" hidden="false" customHeight="false" outlineLevel="0" collapsed="false">
      <c r="A218" s="174" t="s">
        <v>354</v>
      </c>
      <c r="B218" s="175" t="n">
        <v>731</v>
      </c>
      <c r="C218" s="176" t="s">
        <v>4</v>
      </c>
      <c r="D218" s="177"/>
      <c r="E218" s="178" t="n">
        <v>0.000981</v>
      </c>
      <c r="F218" s="179"/>
      <c r="G218" s="180" t="n">
        <v>0.000625</v>
      </c>
      <c r="H218" s="179"/>
      <c r="I218" s="187"/>
      <c r="J218" s="182"/>
      <c r="K218" s="179"/>
      <c r="L218" s="183"/>
      <c r="M218" s="184"/>
      <c r="N218" s="187"/>
      <c r="O218" s="182" t="n">
        <v>0.2512600072</v>
      </c>
      <c r="P218" s="179"/>
      <c r="Q218" s="183" t="n">
        <v>0.014233</v>
      </c>
      <c r="R218" s="184"/>
      <c r="S218" s="187"/>
      <c r="T218" s="182"/>
      <c r="U218" s="179"/>
      <c r="V218" s="183"/>
      <c r="W218" s="184"/>
    </row>
    <row r="219" s="185" customFormat="true" ht="12" hidden="false" customHeight="false" outlineLevel="0" collapsed="false">
      <c r="A219" s="174" t="s">
        <v>355</v>
      </c>
      <c r="B219" s="175" t="n">
        <v>734</v>
      </c>
      <c r="C219" s="176" t="s">
        <v>4</v>
      </c>
      <c r="D219" s="177"/>
      <c r="E219" s="178" t="n">
        <v>0.003333</v>
      </c>
      <c r="F219" s="179"/>
      <c r="G219" s="180" t="n">
        <v>0.002123</v>
      </c>
      <c r="H219" s="179"/>
      <c r="I219" s="187"/>
      <c r="J219" s="182"/>
      <c r="K219" s="179"/>
      <c r="L219" s="183"/>
      <c r="M219" s="184"/>
      <c r="N219" s="187"/>
      <c r="O219" s="182"/>
      <c r="P219" s="179"/>
      <c r="Q219" s="183"/>
      <c r="R219" s="184"/>
      <c r="S219" s="187"/>
      <c r="T219" s="182"/>
      <c r="U219" s="179"/>
      <c r="V219" s="183"/>
      <c r="W219" s="184"/>
    </row>
    <row r="220" s="185" customFormat="true" ht="12" hidden="false" customHeight="false" outlineLevel="0" collapsed="false">
      <c r="A220" s="174" t="s">
        <v>356</v>
      </c>
      <c r="B220" s="175" t="n">
        <v>738</v>
      </c>
      <c r="C220" s="176" t="s">
        <v>4</v>
      </c>
      <c r="D220" s="177"/>
      <c r="E220" s="178" t="n">
        <v>0.059823</v>
      </c>
      <c r="F220" s="179"/>
      <c r="G220" s="180" t="n">
        <v>0.038103</v>
      </c>
      <c r="H220" s="179"/>
      <c r="I220" s="187"/>
      <c r="J220" s="182"/>
      <c r="K220" s="179"/>
      <c r="L220" s="183"/>
      <c r="M220" s="184"/>
      <c r="N220" s="187"/>
      <c r="O220" s="182" t="n">
        <v>15.317663051</v>
      </c>
      <c r="P220" s="179"/>
      <c r="Q220" s="183" t="n">
        <v>0.867692</v>
      </c>
      <c r="R220" s="184"/>
      <c r="S220" s="187"/>
      <c r="T220" s="182"/>
      <c r="U220" s="179"/>
      <c r="V220" s="183"/>
      <c r="W220" s="184"/>
    </row>
    <row r="221" s="185" customFormat="true" ht="12" hidden="false" customHeight="false" outlineLevel="0" collapsed="false">
      <c r="A221" s="174" t="s">
        <v>357</v>
      </c>
      <c r="B221" s="175" t="n">
        <v>741</v>
      </c>
      <c r="C221" s="176" t="s">
        <v>4</v>
      </c>
      <c r="D221" s="177"/>
      <c r="E221" s="178" t="n">
        <v>0.01758</v>
      </c>
      <c r="F221" s="179"/>
      <c r="G221" s="180" t="n">
        <v>0.011197</v>
      </c>
      <c r="H221" s="179"/>
      <c r="I221" s="187"/>
      <c r="J221" s="182"/>
      <c r="K221" s="179"/>
      <c r="L221" s="183"/>
      <c r="M221" s="184"/>
      <c r="N221" s="187"/>
      <c r="O221" s="182"/>
      <c r="P221" s="179"/>
      <c r="Q221" s="183"/>
      <c r="R221" s="184"/>
      <c r="S221" s="187"/>
      <c r="T221" s="182"/>
      <c r="U221" s="179"/>
      <c r="V221" s="183"/>
      <c r="W221" s="184"/>
    </row>
    <row r="222" s="185" customFormat="true" ht="12" hidden="false" customHeight="false" outlineLevel="0" collapsed="false">
      <c r="A222" s="174" t="s">
        <v>358</v>
      </c>
      <c r="B222" s="175" t="n">
        <v>742</v>
      </c>
      <c r="C222" s="176" t="s">
        <v>4</v>
      </c>
      <c r="D222" s="177"/>
      <c r="E222" s="178" t="n">
        <v>0.019274</v>
      </c>
      <c r="F222" s="179"/>
      <c r="G222" s="180" t="n">
        <v>0.012276</v>
      </c>
      <c r="H222" s="179"/>
      <c r="I222" s="187"/>
      <c r="J222" s="182"/>
      <c r="K222" s="179"/>
      <c r="L222" s="183"/>
      <c r="M222" s="184"/>
      <c r="N222" s="187"/>
      <c r="O222" s="182"/>
      <c r="P222" s="179"/>
      <c r="Q222" s="183"/>
      <c r="R222" s="184"/>
      <c r="S222" s="187"/>
      <c r="T222" s="182"/>
      <c r="U222" s="179"/>
      <c r="V222" s="183"/>
      <c r="W222" s="184"/>
    </row>
    <row r="223" s="185" customFormat="true" ht="12" hidden="false" customHeight="false" outlineLevel="0" collapsed="false">
      <c r="A223" s="174" t="s">
        <v>359</v>
      </c>
      <c r="B223" s="175" t="n">
        <v>744</v>
      </c>
      <c r="C223" s="176" t="s">
        <v>4</v>
      </c>
      <c r="D223" s="177"/>
      <c r="E223" s="178" t="n">
        <v>0.00228</v>
      </c>
      <c r="F223" s="179"/>
      <c r="G223" s="180" t="n">
        <v>0.001452</v>
      </c>
      <c r="H223" s="179"/>
      <c r="I223" s="187"/>
      <c r="J223" s="182"/>
      <c r="K223" s="179"/>
      <c r="L223" s="183"/>
      <c r="M223" s="184"/>
      <c r="N223" s="187"/>
      <c r="O223" s="182"/>
      <c r="P223" s="179"/>
      <c r="Q223" s="183"/>
      <c r="R223" s="184"/>
      <c r="S223" s="187"/>
      <c r="T223" s="182"/>
      <c r="U223" s="179"/>
      <c r="V223" s="183"/>
      <c r="W223" s="184"/>
    </row>
    <row r="224" s="185" customFormat="true" ht="12" hidden="false" customHeight="false" outlineLevel="0" collapsed="false">
      <c r="A224" s="174" t="s">
        <v>360</v>
      </c>
      <c r="B224" s="175" t="n">
        <v>749</v>
      </c>
      <c r="C224" s="176" t="s">
        <v>4</v>
      </c>
      <c r="D224" s="177"/>
      <c r="E224" s="178" t="n">
        <v>0.01124</v>
      </c>
      <c r="F224" s="179"/>
      <c r="G224" s="180" t="n">
        <v>0.007159</v>
      </c>
      <c r="H224" s="179"/>
      <c r="I224" s="187"/>
      <c r="J224" s="182" t="n">
        <v>2.8779599671</v>
      </c>
      <c r="K224" s="179"/>
      <c r="L224" s="183" t="n">
        <v>0.157265</v>
      </c>
      <c r="M224" s="184"/>
      <c r="N224" s="187"/>
      <c r="O224" s="182" t="n">
        <v>2.877971278</v>
      </c>
      <c r="P224" s="179"/>
      <c r="Q224" s="183" t="n">
        <v>0.163027</v>
      </c>
      <c r="R224" s="184"/>
      <c r="S224" s="187"/>
      <c r="T224" s="182"/>
      <c r="U224" s="179"/>
      <c r="V224" s="183"/>
      <c r="W224" s="184"/>
    </row>
    <row r="225" s="185" customFormat="true" ht="12" hidden="false" customHeight="false" outlineLevel="0" collapsed="false">
      <c r="A225" s="174" t="s">
        <v>361</v>
      </c>
      <c r="B225" s="175" t="n">
        <v>764</v>
      </c>
      <c r="C225" s="176" t="s">
        <v>4</v>
      </c>
      <c r="D225" s="177"/>
      <c r="E225" s="178" t="n">
        <v>0.014531</v>
      </c>
      <c r="F225" s="179"/>
      <c r="G225" s="180" t="n">
        <v>0.009255</v>
      </c>
      <c r="H225" s="179"/>
      <c r="I225" s="187"/>
      <c r="J225" s="182"/>
      <c r="K225" s="179"/>
      <c r="L225" s="183"/>
      <c r="M225" s="184"/>
      <c r="N225" s="187"/>
      <c r="O225" s="182"/>
      <c r="P225" s="179"/>
      <c r="Q225" s="183"/>
      <c r="R225" s="184"/>
      <c r="S225" s="187"/>
      <c r="T225" s="182"/>
      <c r="U225" s="179"/>
      <c r="V225" s="183"/>
      <c r="W225" s="184"/>
    </row>
    <row r="226" s="185" customFormat="true" ht="12" hidden="false" customHeight="false" outlineLevel="0" collapsed="false">
      <c r="A226" s="174" t="s">
        <v>362</v>
      </c>
      <c r="B226" s="175" t="n">
        <v>765</v>
      </c>
      <c r="C226" s="176" t="s">
        <v>4</v>
      </c>
      <c r="D226" s="177"/>
      <c r="E226" s="178" t="n">
        <v>0.019941</v>
      </c>
      <c r="F226" s="179"/>
      <c r="G226" s="180" t="n">
        <v>0.012701</v>
      </c>
      <c r="H226" s="179"/>
      <c r="I226" s="187"/>
      <c r="J226" s="182"/>
      <c r="K226" s="179"/>
      <c r="L226" s="183"/>
      <c r="M226" s="184"/>
      <c r="N226" s="187"/>
      <c r="O226" s="182"/>
      <c r="P226" s="179"/>
      <c r="Q226" s="183"/>
      <c r="R226" s="184"/>
      <c r="S226" s="187"/>
      <c r="T226" s="182"/>
      <c r="U226" s="179"/>
      <c r="V226" s="183"/>
      <c r="W226" s="184"/>
    </row>
    <row r="227" s="185" customFormat="true" ht="12" hidden="false" customHeight="false" outlineLevel="0" collapsed="false">
      <c r="A227" s="174" t="s">
        <v>363</v>
      </c>
      <c r="B227" s="175" t="n">
        <v>766</v>
      </c>
      <c r="C227" s="176" t="s">
        <v>4</v>
      </c>
      <c r="D227" s="177"/>
      <c r="E227" s="178" t="n">
        <v>0.132046</v>
      </c>
      <c r="F227" s="179"/>
      <c r="G227" s="180" t="n">
        <v>0.084104</v>
      </c>
      <c r="H227" s="179"/>
      <c r="I227" s="187"/>
      <c r="J227" s="182"/>
      <c r="K227" s="179"/>
      <c r="L227" s="183"/>
      <c r="M227" s="184"/>
      <c r="N227" s="187"/>
      <c r="O227" s="182"/>
      <c r="P227" s="179"/>
      <c r="Q227" s="183"/>
      <c r="R227" s="184"/>
      <c r="S227" s="187"/>
      <c r="T227" s="182"/>
      <c r="U227" s="179"/>
      <c r="V227" s="183"/>
      <c r="W227" s="184"/>
    </row>
    <row r="228" customFormat="false" ht="12.75" hidden="false" customHeight="false" outlineLevel="0" collapsed="false">
      <c r="A228" s="174" t="s">
        <v>364</v>
      </c>
      <c r="B228" s="175" t="n">
        <v>772</v>
      </c>
      <c r="C228" s="176" t="s">
        <v>4</v>
      </c>
      <c r="D228" s="177"/>
      <c r="E228" s="178" t="n">
        <v>0.062201</v>
      </c>
      <c r="F228" s="179"/>
      <c r="G228" s="180" t="n">
        <v>0.039618</v>
      </c>
      <c r="H228" s="179"/>
      <c r="I228" s="173"/>
      <c r="J228" s="182"/>
      <c r="K228" s="179"/>
      <c r="L228" s="183"/>
      <c r="M228" s="184"/>
      <c r="N228" s="173"/>
      <c r="O228" s="182" t="n">
        <v>15.926703327</v>
      </c>
      <c r="P228" s="179"/>
      <c r="Q228" s="183" t="n">
        <v>0.902192</v>
      </c>
      <c r="R228" s="184"/>
      <c r="S228" s="173"/>
      <c r="T228" s="182"/>
      <c r="U228" s="179"/>
      <c r="V228" s="183"/>
      <c r="W228" s="184"/>
    </row>
    <row r="229" s="185" customFormat="true" ht="12" hidden="false" customHeight="false" outlineLevel="0" collapsed="false">
      <c r="A229" s="174" t="s">
        <v>365</v>
      </c>
      <c r="B229" s="175" t="n">
        <v>777</v>
      </c>
      <c r="C229" s="176" t="s">
        <v>4</v>
      </c>
      <c r="D229" s="177"/>
      <c r="E229" s="178" t="n">
        <v>0.00571</v>
      </c>
      <c r="F229" s="179"/>
      <c r="G229" s="180" t="n">
        <v>0.003637</v>
      </c>
      <c r="H229" s="179"/>
      <c r="I229" s="187"/>
      <c r="J229" s="182"/>
      <c r="K229" s="179"/>
      <c r="L229" s="183"/>
      <c r="M229" s="184"/>
      <c r="N229" s="187"/>
      <c r="O229" s="182"/>
      <c r="P229" s="179"/>
      <c r="Q229" s="183"/>
      <c r="R229" s="184"/>
      <c r="S229" s="187"/>
      <c r="T229" s="182"/>
      <c r="U229" s="179"/>
      <c r="V229" s="183"/>
      <c r="W229" s="184"/>
    </row>
    <row r="230" customFormat="false" ht="12.75" hidden="false" customHeight="false" outlineLevel="0" collapsed="false">
      <c r="A230" s="174" t="s">
        <v>366</v>
      </c>
      <c r="B230" s="175" t="n">
        <v>787</v>
      </c>
      <c r="C230" s="176" t="s">
        <v>4</v>
      </c>
      <c r="D230" s="177"/>
      <c r="E230" s="178" t="n">
        <v>0.021665</v>
      </c>
      <c r="F230" s="179"/>
      <c r="G230" s="180" t="n">
        <v>0.013799</v>
      </c>
      <c r="H230" s="179"/>
      <c r="I230" s="173"/>
      <c r="J230" s="182"/>
      <c r="K230" s="179"/>
      <c r="L230" s="183"/>
      <c r="M230" s="184"/>
      <c r="N230" s="173"/>
      <c r="O230" s="182"/>
      <c r="P230" s="179"/>
      <c r="Q230" s="183"/>
      <c r="R230" s="184"/>
      <c r="S230" s="173"/>
      <c r="T230" s="182"/>
      <c r="U230" s="179"/>
      <c r="V230" s="183"/>
      <c r="W230" s="184"/>
    </row>
    <row r="231" s="185" customFormat="true" ht="12" hidden="false" customHeight="false" outlineLevel="0" collapsed="false">
      <c r="A231" s="174" t="s">
        <v>367</v>
      </c>
      <c r="B231" s="175" t="n">
        <v>793</v>
      </c>
      <c r="C231" s="176" t="s">
        <v>4</v>
      </c>
      <c r="D231" s="177"/>
      <c r="E231" s="178" t="n">
        <v>0.232559</v>
      </c>
      <c r="F231" s="179"/>
      <c r="G231" s="180" t="n">
        <v>0.148124</v>
      </c>
      <c r="H231" s="179"/>
      <c r="I231" s="187"/>
      <c r="J231" s="182"/>
      <c r="K231" s="179"/>
      <c r="L231" s="183"/>
      <c r="M231" s="184"/>
      <c r="N231" s="187"/>
      <c r="O231" s="182"/>
      <c r="P231" s="179"/>
      <c r="Q231" s="183"/>
      <c r="R231" s="184"/>
      <c r="S231" s="187"/>
      <c r="T231" s="182"/>
      <c r="U231" s="179"/>
      <c r="V231" s="183"/>
      <c r="W231" s="184"/>
    </row>
    <row r="232" s="185" customFormat="true" ht="12" hidden="false" customHeight="false" outlineLevel="0" collapsed="false">
      <c r="A232" s="174" t="s">
        <v>368</v>
      </c>
      <c r="B232" s="175" t="n">
        <v>796</v>
      </c>
      <c r="C232" s="176" t="s">
        <v>4</v>
      </c>
      <c r="D232" s="177"/>
      <c r="E232" s="178" t="n">
        <v>0.004895</v>
      </c>
      <c r="F232" s="179"/>
      <c r="G232" s="180" t="n">
        <v>0.003118</v>
      </c>
      <c r="H232" s="179"/>
      <c r="I232" s="187"/>
      <c r="J232" s="182"/>
      <c r="K232" s="179"/>
      <c r="L232" s="183"/>
      <c r="M232" s="184"/>
      <c r="N232" s="187"/>
      <c r="O232" s="182"/>
      <c r="P232" s="179"/>
      <c r="Q232" s="183"/>
      <c r="R232" s="184"/>
      <c r="S232" s="187"/>
      <c r="T232" s="182"/>
      <c r="U232" s="179"/>
      <c r="V232" s="183"/>
      <c r="W232" s="184"/>
    </row>
    <row r="233" s="185" customFormat="true" ht="12" hidden="false" customHeight="false" outlineLevel="0" collapsed="false">
      <c r="A233" s="174" t="s">
        <v>369</v>
      </c>
      <c r="B233" s="175" t="n">
        <v>799</v>
      </c>
      <c r="C233" s="176" t="s">
        <v>4</v>
      </c>
      <c r="D233" s="177"/>
      <c r="E233" s="178" t="n">
        <v>0.011174</v>
      </c>
      <c r="F233" s="179"/>
      <c r="G233" s="180" t="n">
        <v>0.007117</v>
      </c>
      <c r="H233" s="179"/>
      <c r="I233" s="187"/>
      <c r="J233" s="182"/>
      <c r="K233" s="179"/>
      <c r="L233" s="183"/>
      <c r="M233" s="184"/>
      <c r="N233" s="187"/>
      <c r="O233" s="182"/>
      <c r="P233" s="179"/>
      <c r="Q233" s="183"/>
      <c r="R233" s="184"/>
      <c r="S233" s="187"/>
      <c r="T233" s="182"/>
      <c r="U233" s="179"/>
      <c r="V233" s="183"/>
      <c r="W233" s="184"/>
    </row>
    <row r="234" s="185" customFormat="true" ht="12" hidden="false" customHeight="false" outlineLevel="0" collapsed="false">
      <c r="A234" s="174" t="s">
        <v>370</v>
      </c>
      <c r="B234" s="175" t="n">
        <v>801</v>
      </c>
      <c r="C234" s="176" t="s">
        <v>4</v>
      </c>
      <c r="D234" s="177"/>
      <c r="E234" s="178" t="n">
        <v>5.211256</v>
      </c>
      <c r="F234" s="179"/>
      <c r="G234" s="180" t="n">
        <v>3.319209</v>
      </c>
      <c r="H234" s="179"/>
      <c r="I234" s="187"/>
      <c r="J234" s="182"/>
      <c r="K234" s="179"/>
      <c r="L234" s="183"/>
      <c r="M234" s="184"/>
      <c r="N234" s="187"/>
      <c r="O234" s="182"/>
      <c r="P234" s="179"/>
      <c r="Q234" s="183"/>
      <c r="R234" s="184"/>
      <c r="S234" s="187"/>
      <c r="T234" s="182"/>
      <c r="U234" s="179"/>
      <c r="V234" s="183"/>
      <c r="W234" s="184"/>
    </row>
    <row r="235" s="185" customFormat="true" ht="12" hidden="false" customHeight="false" outlineLevel="0" collapsed="false">
      <c r="A235" s="174" t="s">
        <v>371</v>
      </c>
      <c r="B235" s="175" t="n">
        <v>805</v>
      </c>
      <c r="C235" s="176" t="s">
        <v>4</v>
      </c>
      <c r="D235" s="177"/>
      <c r="E235" s="178" t="n">
        <v>0.025932</v>
      </c>
      <c r="F235" s="179"/>
      <c r="G235" s="180" t="n">
        <v>0.016517</v>
      </c>
      <c r="H235" s="179"/>
      <c r="I235" s="187"/>
      <c r="J235" s="182"/>
      <c r="K235" s="179"/>
      <c r="L235" s="183"/>
      <c r="M235" s="184"/>
      <c r="N235" s="187"/>
      <c r="O235" s="182"/>
      <c r="P235" s="179"/>
      <c r="Q235" s="183"/>
      <c r="R235" s="184"/>
      <c r="S235" s="187"/>
      <c r="T235" s="182"/>
      <c r="U235" s="179"/>
      <c r="V235" s="183"/>
      <c r="W235" s="184"/>
    </row>
    <row r="236" s="185" customFormat="true" ht="12" hidden="false" customHeight="false" outlineLevel="0" collapsed="false">
      <c r="A236" s="174" t="s">
        <v>372</v>
      </c>
      <c r="B236" s="175" t="n">
        <v>807</v>
      </c>
      <c r="C236" s="176" t="n">
        <v>490</v>
      </c>
      <c r="D236" s="177"/>
      <c r="E236" s="178" t="s">
        <v>4</v>
      </c>
      <c r="F236" s="179"/>
      <c r="G236" s="180" t="s">
        <v>4</v>
      </c>
      <c r="H236" s="179"/>
      <c r="I236" s="187"/>
      <c r="J236" s="182"/>
      <c r="K236" s="179"/>
      <c r="L236" s="183"/>
      <c r="M236" s="184"/>
      <c r="N236" s="187"/>
      <c r="O236" s="182"/>
      <c r="P236" s="179"/>
      <c r="Q236" s="183"/>
      <c r="R236" s="184"/>
      <c r="S236" s="187"/>
      <c r="T236" s="182"/>
      <c r="U236" s="179"/>
      <c r="V236" s="183"/>
      <c r="W236" s="184"/>
    </row>
    <row r="237" s="185" customFormat="true" ht="12" hidden="false" customHeight="false" outlineLevel="0" collapsed="false">
      <c r="A237" s="174" t="s">
        <v>373</v>
      </c>
      <c r="B237" s="175" t="n">
        <v>810</v>
      </c>
      <c r="C237" s="176" t="s">
        <v>4</v>
      </c>
      <c r="D237" s="177"/>
      <c r="E237" s="178" t="n">
        <v>0.016287</v>
      </c>
      <c r="F237" s="179"/>
      <c r="G237" s="180" t="n">
        <v>0.010374</v>
      </c>
      <c r="H237" s="179"/>
      <c r="I237" s="187"/>
      <c r="J237" s="182"/>
      <c r="K237" s="179"/>
      <c r="L237" s="183"/>
      <c r="M237" s="184"/>
      <c r="N237" s="187"/>
      <c r="O237" s="182" t="n">
        <v>4.1704253573</v>
      </c>
      <c r="P237" s="179"/>
      <c r="Q237" s="183" t="n">
        <v>0.23624</v>
      </c>
      <c r="R237" s="184"/>
      <c r="S237" s="187"/>
      <c r="T237" s="182"/>
      <c r="U237" s="179"/>
      <c r="V237" s="183"/>
      <c r="W237" s="184"/>
    </row>
    <row r="238" s="185" customFormat="true" ht="12" hidden="false" customHeight="false" outlineLevel="0" collapsed="false">
      <c r="A238" s="174" t="s">
        <v>374</v>
      </c>
      <c r="B238" s="175" t="n">
        <v>811</v>
      </c>
      <c r="C238" s="176" t="s">
        <v>4</v>
      </c>
      <c r="D238" s="177"/>
      <c r="E238" s="178" t="n">
        <v>0.001842</v>
      </c>
      <c r="F238" s="179"/>
      <c r="G238" s="180" t="n">
        <v>0.001173</v>
      </c>
      <c r="H238" s="179"/>
      <c r="I238" s="187"/>
      <c r="J238" s="182"/>
      <c r="K238" s="179"/>
      <c r="L238" s="183"/>
      <c r="M238" s="184"/>
      <c r="N238" s="187"/>
      <c r="O238" s="182" t="n">
        <v>0.4715560538</v>
      </c>
      <c r="P238" s="179"/>
      <c r="Q238" s="183" t="n">
        <v>0.026712</v>
      </c>
      <c r="R238" s="184"/>
      <c r="S238" s="187"/>
      <c r="T238" s="182"/>
      <c r="U238" s="179"/>
      <c r="V238" s="183"/>
      <c r="W238" s="184"/>
    </row>
    <row r="239" s="185" customFormat="true" ht="12" hidden="false" customHeight="false" outlineLevel="0" collapsed="false">
      <c r="A239" s="174" t="s">
        <v>375</v>
      </c>
      <c r="B239" s="175" t="n">
        <v>812</v>
      </c>
      <c r="C239" s="176" t="s">
        <v>4</v>
      </c>
      <c r="D239" s="177"/>
      <c r="E239" s="178" t="n">
        <v>0.059713</v>
      </c>
      <c r="F239" s="179"/>
      <c r="G239" s="180" t="n">
        <v>0.038033</v>
      </c>
      <c r="H239" s="179"/>
      <c r="I239" s="187"/>
      <c r="J239" s="182"/>
      <c r="K239" s="179"/>
      <c r="L239" s="183"/>
      <c r="M239" s="184"/>
      <c r="N239" s="187"/>
      <c r="O239" s="182" t="n">
        <v>15.289523625</v>
      </c>
      <c r="P239" s="179"/>
      <c r="Q239" s="183" t="n">
        <v>0.866098</v>
      </c>
      <c r="R239" s="184"/>
      <c r="S239" s="187"/>
      <c r="T239" s="182"/>
      <c r="U239" s="179"/>
      <c r="V239" s="183"/>
      <c r="W239" s="184"/>
    </row>
    <row r="240" s="185" customFormat="true" ht="12" hidden="false" customHeight="false" outlineLevel="0" collapsed="false">
      <c r="A240" s="174" t="s">
        <v>376</v>
      </c>
      <c r="B240" s="175" t="n">
        <v>813</v>
      </c>
      <c r="C240" s="176" t="s">
        <v>4</v>
      </c>
      <c r="D240" s="177"/>
      <c r="E240" s="178" t="n">
        <v>0.097574</v>
      </c>
      <c r="F240" s="179"/>
      <c r="G240" s="180" t="n">
        <v>0.062148</v>
      </c>
      <c r="H240" s="179"/>
      <c r="I240" s="187"/>
      <c r="J240" s="182"/>
      <c r="K240" s="179"/>
      <c r="L240" s="183"/>
      <c r="M240" s="184"/>
      <c r="N240" s="187"/>
      <c r="O240" s="182"/>
      <c r="P240" s="179"/>
      <c r="Q240" s="183"/>
      <c r="R240" s="184"/>
      <c r="S240" s="187"/>
      <c r="T240" s="182"/>
      <c r="U240" s="179"/>
      <c r="V240" s="183"/>
      <c r="W240" s="184"/>
    </row>
    <row r="241" customFormat="false" ht="12.75" hidden="false" customHeight="false" outlineLevel="0" collapsed="false">
      <c r="A241" s="174" t="s">
        <v>377</v>
      </c>
      <c r="B241" s="175" t="n">
        <v>816</v>
      </c>
      <c r="C241" s="176" t="s">
        <v>4</v>
      </c>
      <c r="D241" s="177"/>
      <c r="E241" s="178" t="n">
        <v>0.134627</v>
      </c>
      <c r="F241" s="179"/>
      <c r="G241" s="180" t="n">
        <v>0.085748</v>
      </c>
      <c r="H241" s="179"/>
      <c r="I241" s="173"/>
      <c r="J241" s="182"/>
      <c r="K241" s="179"/>
      <c r="L241" s="183"/>
      <c r="M241" s="184"/>
      <c r="N241" s="173"/>
      <c r="O241" s="182"/>
      <c r="P241" s="179"/>
      <c r="Q241" s="183"/>
      <c r="R241" s="184"/>
      <c r="S241" s="173"/>
      <c r="T241" s="182"/>
      <c r="U241" s="179"/>
      <c r="V241" s="183"/>
      <c r="W241" s="184"/>
    </row>
    <row r="242" s="185" customFormat="true" ht="12" hidden="false" customHeight="false" outlineLevel="0" collapsed="false">
      <c r="A242" s="174" t="s">
        <v>378</v>
      </c>
      <c r="B242" s="175" t="n">
        <v>817</v>
      </c>
      <c r="C242" s="176" t="s">
        <v>4</v>
      </c>
      <c r="D242" s="177"/>
      <c r="E242" s="178" t="n">
        <v>0.164902</v>
      </c>
      <c r="F242" s="179"/>
      <c r="G242" s="180" t="n">
        <v>0.105031</v>
      </c>
      <c r="H242" s="179"/>
      <c r="I242" s="187"/>
      <c r="J242" s="182"/>
      <c r="K242" s="179"/>
      <c r="L242" s="183"/>
      <c r="M242" s="184"/>
      <c r="N242" s="187"/>
      <c r="O242" s="182"/>
      <c r="P242" s="179"/>
      <c r="Q242" s="183"/>
      <c r="R242" s="184"/>
      <c r="S242" s="187"/>
      <c r="T242" s="182"/>
      <c r="U242" s="179"/>
      <c r="V242" s="183"/>
      <c r="W242" s="184"/>
    </row>
    <row r="243" customFormat="false" ht="12.75" hidden="false" customHeight="false" outlineLevel="0" collapsed="false">
      <c r="A243" s="174" t="s">
        <v>379</v>
      </c>
      <c r="B243" s="175" t="n">
        <v>818</v>
      </c>
      <c r="C243" s="176" t="s">
        <v>4</v>
      </c>
      <c r="D243" s="177"/>
      <c r="E243" s="178" t="n">
        <v>0.005212</v>
      </c>
      <c r="F243" s="179"/>
      <c r="G243" s="180" t="n">
        <v>0.00332</v>
      </c>
      <c r="H243" s="179"/>
      <c r="I243" s="173"/>
      <c r="J243" s="182"/>
      <c r="K243" s="179"/>
      <c r="L243" s="183"/>
      <c r="M243" s="184"/>
      <c r="N243" s="173"/>
      <c r="O243" s="182"/>
      <c r="P243" s="179"/>
      <c r="Q243" s="183"/>
      <c r="R243" s="184"/>
      <c r="S243" s="173"/>
      <c r="T243" s="182"/>
      <c r="U243" s="179"/>
      <c r="V243" s="183"/>
      <c r="W243" s="184"/>
    </row>
    <row r="244" customFormat="false" ht="12.75" hidden="false" customHeight="false" outlineLevel="0" collapsed="false">
      <c r="A244" s="174" t="s">
        <v>380</v>
      </c>
      <c r="B244" s="175" t="n">
        <v>819</v>
      </c>
      <c r="C244" s="176" t="s">
        <v>4</v>
      </c>
      <c r="D244" s="177"/>
      <c r="E244" s="178" t="n">
        <v>0.135808</v>
      </c>
      <c r="F244" s="179"/>
      <c r="G244" s="180" t="n">
        <v>0.0865</v>
      </c>
      <c r="H244" s="179"/>
      <c r="I244" s="173"/>
      <c r="J244" s="182"/>
      <c r="K244" s="179"/>
      <c r="L244" s="183"/>
      <c r="M244" s="184"/>
      <c r="N244" s="173"/>
      <c r="O244" s="182" t="n">
        <v>34.773587071</v>
      </c>
      <c r="P244" s="179"/>
      <c r="Q244" s="183" t="n">
        <v>1.969802</v>
      </c>
      <c r="R244" s="184"/>
      <c r="S244" s="173"/>
      <c r="T244" s="182"/>
      <c r="U244" s="179"/>
      <c r="V244" s="183"/>
      <c r="W244" s="184"/>
    </row>
    <row r="245" customFormat="false" ht="12.75" hidden="false" customHeight="false" outlineLevel="0" collapsed="false">
      <c r="A245" s="174" t="s">
        <v>381</v>
      </c>
      <c r="B245" s="175" t="n">
        <v>823</v>
      </c>
      <c r="C245" s="176" t="s">
        <v>4</v>
      </c>
      <c r="D245" s="177"/>
      <c r="E245" s="178" t="n">
        <v>0.092527</v>
      </c>
      <c r="F245" s="179"/>
      <c r="G245" s="180" t="n">
        <v>0.058933</v>
      </c>
      <c r="H245" s="179"/>
      <c r="I245" s="173"/>
      <c r="J245" s="182"/>
      <c r="K245" s="179"/>
      <c r="L245" s="183"/>
      <c r="M245" s="184"/>
      <c r="N245" s="173"/>
      <c r="O245" s="182"/>
      <c r="P245" s="179"/>
      <c r="Q245" s="183"/>
      <c r="R245" s="184"/>
      <c r="S245" s="173"/>
      <c r="T245" s="182"/>
      <c r="U245" s="179"/>
      <c r="V245" s="183"/>
      <c r="W245" s="184"/>
    </row>
    <row r="246" s="185" customFormat="true" ht="12" hidden="false" customHeight="false" outlineLevel="0" collapsed="false">
      <c r="A246" s="174" t="s">
        <v>382</v>
      </c>
      <c r="B246" s="175" t="n">
        <v>826</v>
      </c>
      <c r="C246" s="176" t="s">
        <v>4</v>
      </c>
      <c r="D246" s="177"/>
      <c r="E246" s="178" t="n">
        <v>0.077768</v>
      </c>
      <c r="F246" s="179"/>
      <c r="G246" s="180" t="n">
        <v>0.049533</v>
      </c>
      <c r="H246" s="179"/>
      <c r="I246" s="187"/>
      <c r="J246" s="182"/>
      <c r="K246" s="179"/>
      <c r="L246" s="183"/>
      <c r="M246" s="184"/>
      <c r="N246" s="187"/>
      <c r="O246" s="182" t="n">
        <v>19.912598307</v>
      </c>
      <c r="P246" s="179"/>
      <c r="Q246" s="183" t="n">
        <v>1.127979</v>
      </c>
      <c r="R246" s="184"/>
      <c r="S246" s="187"/>
      <c r="T246" s="182"/>
      <c r="U246" s="179"/>
      <c r="V246" s="183"/>
      <c r="W246" s="184"/>
    </row>
    <row r="247" customFormat="false" ht="12.75" hidden="false" customHeight="false" outlineLevel="0" collapsed="false">
      <c r="A247" s="174" t="s">
        <v>383</v>
      </c>
      <c r="B247" s="175" t="n">
        <v>832</v>
      </c>
      <c r="C247" s="176" t="s">
        <v>4</v>
      </c>
      <c r="D247" s="177"/>
      <c r="E247" s="178" t="n">
        <v>0.034517</v>
      </c>
      <c r="F247" s="179"/>
      <c r="G247" s="180" t="n">
        <v>0.021985</v>
      </c>
      <c r="H247" s="179"/>
      <c r="I247" s="173"/>
      <c r="J247" s="182"/>
      <c r="K247" s="179"/>
      <c r="L247" s="183"/>
      <c r="M247" s="184"/>
      <c r="N247" s="173"/>
      <c r="O247" s="182"/>
      <c r="P247" s="179"/>
      <c r="Q247" s="183"/>
      <c r="R247" s="184"/>
      <c r="S247" s="173"/>
      <c r="T247" s="182"/>
      <c r="U247" s="179"/>
      <c r="V247" s="183"/>
      <c r="W247" s="184"/>
    </row>
    <row r="248" s="185" customFormat="true" ht="12" hidden="false" customHeight="false" outlineLevel="0" collapsed="false">
      <c r="A248" s="174" t="s">
        <v>384</v>
      </c>
      <c r="B248" s="175" t="n">
        <v>833</v>
      </c>
      <c r="C248" s="176" t="s">
        <v>4</v>
      </c>
      <c r="D248" s="177"/>
      <c r="E248" s="178" t="n">
        <v>0.006079</v>
      </c>
      <c r="F248" s="179"/>
      <c r="G248" s="180" t="n">
        <v>0.003872</v>
      </c>
      <c r="H248" s="179"/>
      <c r="I248" s="187"/>
      <c r="J248" s="182"/>
      <c r="K248" s="179"/>
      <c r="L248" s="183"/>
      <c r="M248" s="184"/>
      <c r="N248" s="187"/>
      <c r="O248" s="182"/>
      <c r="P248" s="179"/>
      <c r="Q248" s="183"/>
      <c r="R248" s="184"/>
      <c r="S248" s="187"/>
      <c r="T248" s="182"/>
      <c r="U248" s="179"/>
      <c r="V248" s="183"/>
      <c r="W248" s="184"/>
    </row>
    <row r="249" s="185" customFormat="true" ht="12" hidden="false" customHeight="false" outlineLevel="0" collapsed="false">
      <c r="A249" s="174" t="s">
        <v>385</v>
      </c>
      <c r="B249" s="175" t="n">
        <v>834</v>
      </c>
      <c r="C249" s="176" t="s">
        <v>4</v>
      </c>
      <c r="D249" s="177"/>
      <c r="E249" s="178" t="n">
        <v>0.042267</v>
      </c>
      <c r="F249" s="179"/>
      <c r="G249" s="180" t="n">
        <v>0.026921</v>
      </c>
      <c r="H249" s="179"/>
      <c r="I249" s="187"/>
      <c r="J249" s="182"/>
      <c r="K249" s="179"/>
      <c r="L249" s="183"/>
      <c r="M249" s="184"/>
      <c r="N249" s="187"/>
      <c r="O249" s="182"/>
      <c r="P249" s="179"/>
      <c r="Q249" s="183"/>
      <c r="R249" s="184"/>
      <c r="S249" s="187"/>
      <c r="T249" s="182"/>
      <c r="U249" s="179"/>
      <c r="V249" s="183"/>
      <c r="W249" s="184"/>
    </row>
    <row r="250" s="185" customFormat="true" ht="12" hidden="false" customHeight="false" outlineLevel="0" collapsed="false">
      <c r="A250" s="174" t="s">
        <v>386</v>
      </c>
      <c r="B250" s="175" t="n">
        <v>835</v>
      </c>
      <c r="C250" s="176" t="s">
        <v>4</v>
      </c>
      <c r="D250" s="177"/>
      <c r="E250" s="178" t="n">
        <v>0.015912</v>
      </c>
      <c r="F250" s="179"/>
      <c r="G250" s="180" t="n">
        <v>0.010135</v>
      </c>
      <c r="H250" s="179"/>
      <c r="I250" s="187"/>
      <c r="J250" s="182"/>
      <c r="K250" s="179"/>
      <c r="L250" s="183"/>
      <c r="M250" s="184"/>
      <c r="N250" s="187"/>
      <c r="O250" s="182"/>
      <c r="P250" s="179"/>
      <c r="Q250" s="183"/>
      <c r="R250" s="184"/>
      <c r="S250" s="187"/>
      <c r="T250" s="182"/>
      <c r="U250" s="179"/>
      <c r="V250" s="183"/>
      <c r="W250" s="184"/>
    </row>
    <row r="251" s="185" customFormat="true" ht="12" hidden="false" customHeight="false" outlineLevel="0" collapsed="false">
      <c r="A251" s="174" t="s">
        <v>387</v>
      </c>
      <c r="B251" s="175" t="n">
        <v>836</v>
      </c>
      <c r="C251" s="176" t="s">
        <v>4</v>
      </c>
      <c r="D251" s="177"/>
      <c r="E251" s="178" t="n">
        <v>0.054282</v>
      </c>
      <c r="F251" s="179"/>
      <c r="G251" s="180" t="n">
        <v>0.034574</v>
      </c>
      <c r="H251" s="179"/>
      <c r="I251" s="187"/>
      <c r="J251" s="182"/>
      <c r="K251" s="179"/>
      <c r="L251" s="183"/>
      <c r="M251" s="184"/>
      <c r="N251" s="187"/>
      <c r="O251" s="182"/>
      <c r="P251" s="179"/>
      <c r="Q251" s="183"/>
      <c r="R251" s="184"/>
      <c r="S251" s="187"/>
      <c r="T251" s="182"/>
      <c r="U251" s="179"/>
      <c r="V251" s="183"/>
      <c r="W251" s="184"/>
    </row>
    <row r="252" s="185" customFormat="true" ht="12" hidden="false" customHeight="false" outlineLevel="0" collapsed="false">
      <c r="A252" s="174" t="s">
        <v>388</v>
      </c>
      <c r="B252" s="175" t="n">
        <v>838</v>
      </c>
      <c r="C252" s="176" t="n">
        <v>490</v>
      </c>
      <c r="D252" s="177"/>
      <c r="E252" s="178" t="s">
        <v>4</v>
      </c>
      <c r="F252" s="179"/>
      <c r="G252" s="180" t="s">
        <v>4</v>
      </c>
      <c r="H252" s="179"/>
      <c r="I252" s="187"/>
      <c r="J252" s="182"/>
      <c r="K252" s="179"/>
      <c r="L252" s="183"/>
      <c r="M252" s="184"/>
      <c r="N252" s="187"/>
      <c r="O252" s="182"/>
      <c r="P252" s="179"/>
      <c r="Q252" s="183"/>
      <c r="R252" s="184"/>
      <c r="S252" s="187"/>
      <c r="T252" s="182"/>
      <c r="U252" s="179"/>
      <c r="V252" s="183"/>
      <c r="W252" s="184"/>
    </row>
    <row r="253" customFormat="false" ht="12.75" hidden="false" customHeight="false" outlineLevel="0" collapsed="false">
      <c r="A253" s="174" t="s">
        <v>389</v>
      </c>
      <c r="B253" s="175" t="n">
        <v>839</v>
      </c>
      <c r="C253" s="176" t="s">
        <v>4</v>
      </c>
      <c r="D253" s="177"/>
      <c r="E253" s="178" t="n">
        <v>0.043083</v>
      </c>
      <c r="F253" s="179"/>
      <c r="G253" s="180" t="n">
        <v>0.027441</v>
      </c>
      <c r="H253" s="179"/>
      <c r="I253" s="173"/>
      <c r="J253" s="182"/>
      <c r="K253" s="179"/>
      <c r="L253" s="183"/>
      <c r="M253" s="184"/>
      <c r="N253" s="173"/>
      <c r="O253" s="182"/>
      <c r="P253" s="179"/>
      <c r="Q253" s="183"/>
      <c r="R253" s="184"/>
      <c r="S253" s="173"/>
      <c r="T253" s="182"/>
      <c r="U253" s="179"/>
      <c r="V253" s="183"/>
      <c r="W253" s="184"/>
    </row>
    <row r="254" customFormat="false" ht="12.75" hidden="false" customHeight="false" outlineLevel="0" collapsed="false">
      <c r="A254" s="174" t="s">
        <v>390</v>
      </c>
      <c r="B254" s="175" t="n">
        <v>840</v>
      </c>
      <c r="C254" s="176" t="s">
        <v>4</v>
      </c>
      <c r="D254" s="177"/>
      <c r="E254" s="178" t="n">
        <v>0.088845</v>
      </c>
      <c r="F254" s="179"/>
      <c r="G254" s="180" t="n">
        <v>0.056588</v>
      </c>
      <c r="H254" s="179"/>
      <c r="I254" s="173"/>
      <c r="J254" s="182"/>
      <c r="K254" s="179"/>
      <c r="L254" s="183"/>
      <c r="M254" s="184"/>
      <c r="N254" s="173"/>
      <c r="O254" s="182"/>
      <c r="P254" s="179"/>
      <c r="Q254" s="183"/>
      <c r="R254" s="184"/>
      <c r="S254" s="173"/>
      <c r="T254" s="182"/>
      <c r="U254" s="179"/>
      <c r="V254" s="183"/>
      <c r="W254" s="184"/>
    </row>
    <row r="255" customFormat="false" ht="12.75" hidden="false" customHeight="false" outlineLevel="0" collapsed="false">
      <c r="A255" s="174" t="s">
        <v>391</v>
      </c>
      <c r="B255" s="175" t="n">
        <v>841</v>
      </c>
      <c r="C255" s="176" t="s">
        <v>4</v>
      </c>
      <c r="D255" s="177"/>
      <c r="E255" s="178" t="n">
        <v>0.069786</v>
      </c>
      <c r="F255" s="179"/>
      <c r="G255" s="180" t="n">
        <v>0.044449</v>
      </c>
      <c r="H255" s="179"/>
      <c r="I255" s="173"/>
      <c r="J255" s="182"/>
      <c r="K255" s="179"/>
      <c r="L255" s="183"/>
      <c r="M255" s="184"/>
      <c r="N255" s="173"/>
      <c r="O255" s="182"/>
      <c r="P255" s="179"/>
      <c r="Q255" s="183"/>
      <c r="R255" s="184"/>
      <c r="S255" s="173"/>
      <c r="T255" s="182"/>
      <c r="U255" s="179"/>
      <c r="V255" s="183"/>
      <c r="W255" s="184"/>
    </row>
    <row r="256" s="185" customFormat="true" ht="12" hidden="false" customHeight="false" outlineLevel="0" collapsed="false">
      <c r="A256" s="174" t="s">
        <v>392</v>
      </c>
      <c r="B256" s="175" t="n">
        <v>842</v>
      </c>
      <c r="C256" s="176" t="s">
        <v>4</v>
      </c>
      <c r="D256" s="177"/>
      <c r="E256" s="178" t="n">
        <v>0.000132</v>
      </c>
      <c r="F256" s="179"/>
      <c r="G256" s="180" t="n">
        <v>8.4E-005</v>
      </c>
      <c r="H256" s="179"/>
      <c r="I256" s="187"/>
      <c r="J256" s="182"/>
      <c r="K256" s="179"/>
      <c r="L256" s="183"/>
      <c r="M256" s="184"/>
      <c r="N256" s="187"/>
      <c r="O256" s="182"/>
      <c r="P256" s="179"/>
      <c r="Q256" s="183"/>
      <c r="R256" s="184"/>
      <c r="S256" s="187"/>
      <c r="T256" s="182"/>
      <c r="U256" s="179"/>
      <c r="V256" s="183"/>
      <c r="W256" s="184"/>
    </row>
    <row r="257" s="185" customFormat="true" ht="12" hidden="false" customHeight="false" outlineLevel="0" collapsed="false">
      <c r="A257" s="174" t="s">
        <v>393</v>
      </c>
      <c r="B257" s="175" t="n">
        <v>843</v>
      </c>
      <c r="C257" s="176" t="s">
        <v>4</v>
      </c>
      <c r="D257" s="177"/>
      <c r="E257" s="178" t="n">
        <v>0.038345</v>
      </c>
      <c r="F257" s="179"/>
      <c r="G257" s="180" t="n">
        <v>0.024423</v>
      </c>
      <c r="H257" s="179"/>
      <c r="I257" s="187"/>
      <c r="J257" s="182"/>
      <c r="K257" s="179"/>
      <c r="L257" s="183"/>
      <c r="M257" s="184"/>
      <c r="N257" s="187"/>
      <c r="O257" s="182"/>
      <c r="P257" s="179"/>
      <c r="Q257" s="183"/>
      <c r="R257" s="184"/>
      <c r="S257" s="187"/>
      <c r="T257" s="182"/>
      <c r="U257" s="179"/>
      <c r="V257" s="183"/>
      <c r="W257" s="184"/>
    </row>
    <row r="258" customFormat="false" ht="12.75" hidden="false" customHeight="false" outlineLevel="0" collapsed="false">
      <c r="A258" s="174" t="s">
        <v>394</v>
      </c>
      <c r="B258" s="175" t="n">
        <v>845</v>
      </c>
      <c r="C258" s="176" t="s">
        <v>4</v>
      </c>
      <c r="D258" s="177"/>
      <c r="E258" s="178" t="n">
        <v>0.002107</v>
      </c>
      <c r="F258" s="179"/>
      <c r="G258" s="180" t="n">
        <v>0.001342</v>
      </c>
      <c r="H258" s="179"/>
      <c r="I258" s="173"/>
      <c r="J258" s="182" t="n">
        <v>0.5394859621</v>
      </c>
      <c r="K258" s="179"/>
      <c r="L258" s="183" t="n">
        <v>0.02948</v>
      </c>
      <c r="M258" s="184"/>
      <c r="N258" s="173"/>
      <c r="O258" s="182" t="n">
        <v>0.5394861112</v>
      </c>
      <c r="P258" s="179"/>
      <c r="Q258" s="183" t="n">
        <v>0.03056</v>
      </c>
      <c r="R258" s="184"/>
      <c r="S258" s="173"/>
      <c r="T258" s="182"/>
      <c r="U258" s="179"/>
      <c r="V258" s="183"/>
      <c r="W258" s="184"/>
    </row>
    <row r="259" s="185" customFormat="true" ht="12" hidden="false" customHeight="false" outlineLevel="0" collapsed="false">
      <c r="A259" s="174" t="s">
        <v>395</v>
      </c>
      <c r="B259" s="175" t="n">
        <v>846</v>
      </c>
      <c r="C259" s="176" t="s">
        <v>4</v>
      </c>
      <c r="D259" s="177"/>
      <c r="E259" s="178" t="n">
        <v>0.081602</v>
      </c>
      <c r="F259" s="179"/>
      <c r="G259" s="180" t="n">
        <v>0.051975</v>
      </c>
      <c r="H259" s="179"/>
      <c r="I259" s="187"/>
      <c r="J259" s="182"/>
      <c r="K259" s="179"/>
      <c r="L259" s="183"/>
      <c r="M259" s="184"/>
      <c r="N259" s="187"/>
      <c r="O259" s="182" t="n">
        <v>20.894300619</v>
      </c>
      <c r="P259" s="179"/>
      <c r="Q259" s="183" t="n">
        <v>1.183589</v>
      </c>
      <c r="R259" s="184"/>
      <c r="S259" s="187"/>
      <c r="T259" s="182"/>
      <c r="U259" s="179"/>
      <c r="V259" s="183"/>
      <c r="W259" s="184"/>
    </row>
    <row r="260" customFormat="false" ht="12.75" hidden="false" customHeight="false" outlineLevel="0" collapsed="false">
      <c r="A260" s="174" t="s">
        <v>396</v>
      </c>
      <c r="B260" s="175" t="n">
        <v>848</v>
      </c>
      <c r="C260" s="176" t="s">
        <v>4</v>
      </c>
      <c r="D260" s="177"/>
      <c r="E260" s="178" t="n">
        <v>0.001752</v>
      </c>
      <c r="F260" s="179"/>
      <c r="G260" s="180" t="n">
        <v>0.001116</v>
      </c>
      <c r="H260" s="179"/>
      <c r="I260" s="173"/>
      <c r="J260" s="182"/>
      <c r="K260" s="179"/>
      <c r="L260" s="183"/>
      <c r="M260" s="184"/>
      <c r="N260" s="173"/>
      <c r="O260" s="182"/>
      <c r="P260" s="179"/>
      <c r="Q260" s="183"/>
      <c r="R260" s="184"/>
      <c r="S260" s="173"/>
      <c r="T260" s="182"/>
      <c r="U260" s="179"/>
      <c r="V260" s="183"/>
      <c r="W260" s="184"/>
    </row>
    <row r="261" customFormat="false" ht="12.75" hidden="false" customHeight="false" outlineLevel="0" collapsed="false">
      <c r="A261" s="174" t="s">
        <v>397</v>
      </c>
      <c r="B261" s="175" t="n">
        <v>850</v>
      </c>
      <c r="C261" s="176" t="s">
        <v>4</v>
      </c>
      <c r="D261" s="177"/>
      <c r="E261" s="178" t="n">
        <v>0.001138</v>
      </c>
      <c r="F261" s="179"/>
      <c r="G261" s="180" t="n">
        <v>0.000725</v>
      </c>
      <c r="H261" s="179"/>
      <c r="I261" s="173"/>
      <c r="J261" s="182"/>
      <c r="K261" s="179"/>
      <c r="L261" s="183"/>
      <c r="M261" s="184"/>
      <c r="N261" s="173"/>
      <c r="O261" s="182"/>
      <c r="P261" s="179"/>
      <c r="Q261" s="183"/>
      <c r="R261" s="184"/>
      <c r="S261" s="173"/>
      <c r="T261" s="182"/>
      <c r="U261" s="179"/>
      <c r="V261" s="183"/>
      <c r="W261" s="184"/>
    </row>
    <row r="262" customFormat="false" ht="12.75" hidden="false" customHeight="false" outlineLevel="0" collapsed="false">
      <c r="A262" s="174" t="s">
        <v>398</v>
      </c>
      <c r="B262" s="175" t="n">
        <v>851</v>
      </c>
      <c r="C262" s="176" t="s">
        <v>4</v>
      </c>
      <c r="D262" s="177"/>
      <c r="E262" s="178" t="n">
        <v>0.007282</v>
      </c>
      <c r="F262" s="179"/>
      <c r="G262" s="180" t="n">
        <v>0.004638</v>
      </c>
      <c r="H262" s="179"/>
      <c r="I262" s="173"/>
      <c r="J262" s="182"/>
      <c r="K262" s="179"/>
      <c r="L262" s="183"/>
      <c r="M262" s="184"/>
      <c r="N262" s="173"/>
      <c r="O262" s="182" t="n">
        <v>1.8645106052</v>
      </c>
      <c r="P262" s="179"/>
      <c r="Q262" s="183" t="n">
        <v>0.105618</v>
      </c>
      <c r="R262" s="184"/>
      <c r="S262" s="173"/>
      <c r="T262" s="182"/>
      <c r="U262" s="179"/>
      <c r="V262" s="183"/>
      <c r="W262" s="184"/>
    </row>
    <row r="263" s="185" customFormat="true" ht="12" hidden="false" customHeight="false" outlineLevel="0" collapsed="false">
      <c r="A263" s="174" t="s">
        <v>399</v>
      </c>
      <c r="B263" s="175" t="n">
        <v>852</v>
      </c>
      <c r="C263" s="176" t="s">
        <v>4</v>
      </c>
      <c r="D263" s="177"/>
      <c r="E263" s="178" t="n">
        <v>0.017484</v>
      </c>
      <c r="F263" s="179"/>
      <c r="G263" s="180" t="n">
        <v>0.011136</v>
      </c>
      <c r="H263" s="179"/>
      <c r="I263" s="187"/>
      <c r="J263" s="182"/>
      <c r="K263" s="179"/>
      <c r="L263" s="183"/>
      <c r="M263" s="184"/>
      <c r="N263" s="187"/>
      <c r="O263" s="182"/>
      <c r="P263" s="179"/>
      <c r="Q263" s="183"/>
      <c r="R263" s="184"/>
      <c r="S263" s="187"/>
      <c r="T263" s="182"/>
      <c r="U263" s="179"/>
      <c r="V263" s="183"/>
      <c r="W263" s="184"/>
    </row>
    <row r="264" s="185" customFormat="true" ht="12" hidden="false" customHeight="false" outlineLevel="0" collapsed="false">
      <c r="A264" s="174" t="s">
        <v>400</v>
      </c>
      <c r="B264" s="175" t="n">
        <v>853</v>
      </c>
      <c r="C264" s="176" t="s">
        <v>4</v>
      </c>
      <c r="D264" s="177"/>
      <c r="E264" s="178" t="n">
        <v>0.010736</v>
      </c>
      <c r="F264" s="179"/>
      <c r="G264" s="180" t="n">
        <v>0.006838</v>
      </c>
      <c r="H264" s="179"/>
      <c r="I264" s="187"/>
      <c r="J264" s="182"/>
      <c r="K264" s="179"/>
      <c r="L264" s="183"/>
      <c r="M264" s="184"/>
      <c r="N264" s="187"/>
      <c r="O264" s="182"/>
      <c r="P264" s="179"/>
      <c r="Q264" s="183"/>
      <c r="R264" s="184"/>
      <c r="S264" s="187"/>
      <c r="T264" s="182"/>
      <c r="U264" s="179"/>
      <c r="V264" s="183"/>
      <c r="W264" s="184"/>
    </row>
    <row r="265" s="185" customFormat="true" ht="12" hidden="false" customHeight="false" outlineLevel="0" collapsed="false">
      <c r="A265" s="174" t="s">
        <v>401</v>
      </c>
      <c r="B265" s="175" t="n">
        <v>855</v>
      </c>
      <c r="C265" s="176" t="s">
        <v>4</v>
      </c>
      <c r="D265" s="177"/>
      <c r="E265" s="178" t="n">
        <v>0.076413</v>
      </c>
      <c r="F265" s="179"/>
      <c r="G265" s="180" t="n">
        <v>0.04867</v>
      </c>
      <c r="H265" s="179"/>
      <c r="I265" s="187"/>
      <c r="J265" s="182"/>
      <c r="K265" s="179"/>
      <c r="L265" s="183"/>
      <c r="M265" s="184"/>
      <c r="N265" s="187"/>
      <c r="O265" s="182"/>
      <c r="P265" s="179"/>
      <c r="Q265" s="183"/>
      <c r="R265" s="184"/>
      <c r="S265" s="187"/>
      <c r="T265" s="182"/>
      <c r="U265" s="179"/>
      <c r="V265" s="183"/>
      <c r="W265" s="184"/>
    </row>
    <row r="266" s="185" customFormat="true" ht="12" hidden="false" customHeight="false" outlineLevel="0" collapsed="false">
      <c r="A266" s="174" t="s">
        <v>402</v>
      </c>
      <c r="B266" s="175" t="n">
        <v>856</v>
      </c>
      <c r="C266" s="176" t="s">
        <v>4</v>
      </c>
      <c r="D266" s="177"/>
      <c r="E266" s="178" t="n">
        <v>0.041541</v>
      </c>
      <c r="F266" s="179"/>
      <c r="G266" s="180" t="n">
        <v>0.026459</v>
      </c>
      <c r="H266" s="179"/>
      <c r="I266" s="187"/>
      <c r="J266" s="182"/>
      <c r="K266" s="179"/>
      <c r="L266" s="183"/>
      <c r="M266" s="184"/>
      <c r="N266" s="187"/>
      <c r="O266" s="182"/>
      <c r="P266" s="179"/>
      <c r="Q266" s="183"/>
      <c r="R266" s="184"/>
      <c r="S266" s="187"/>
      <c r="T266" s="182"/>
      <c r="U266" s="179"/>
      <c r="V266" s="183"/>
      <c r="W266" s="184"/>
    </row>
    <row r="267" s="185" customFormat="true" ht="12" hidden="false" customHeight="false" outlineLevel="0" collapsed="false">
      <c r="A267" s="174" t="s">
        <v>403</v>
      </c>
      <c r="B267" s="175" t="n">
        <v>858</v>
      </c>
      <c r="C267" s="176" t="s">
        <v>4</v>
      </c>
      <c r="D267" s="177"/>
      <c r="E267" s="178" t="n">
        <v>0.001245</v>
      </c>
      <c r="F267" s="179"/>
      <c r="G267" s="180" t="n">
        <v>0.000793</v>
      </c>
      <c r="H267" s="179"/>
      <c r="I267" s="187"/>
      <c r="J267" s="182"/>
      <c r="K267" s="179"/>
      <c r="L267" s="183"/>
      <c r="M267" s="184"/>
      <c r="N267" s="187"/>
      <c r="O267" s="182"/>
      <c r="P267" s="179"/>
      <c r="Q267" s="183"/>
      <c r="R267" s="184"/>
      <c r="S267" s="187"/>
      <c r="T267" s="182"/>
      <c r="U267" s="179"/>
      <c r="V267" s="183"/>
      <c r="W267" s="184"/>
    </row>
    <row r="268" customFormat="false" ht="12.75" hidden="false" customHeight="false" outlineLevel="0" collapsed="false">
      <c r="A268" s="174" t="s">
        <v>404</v>
      </c>
      <c r="B268" s="175" t="n">
        <v>859</v>
      </c>
      <c r="C268" s="176" t="s">
        <v>4</v>
      </c>
      <c r="D268" s="177"/>
      <c r="E268" s="178" t="n">
        <v>0.086567</v>
      </c>
      <c r="F268" s="179"/>
      <c r="G268" s="180" t="n">
        <v>0.055137</v>
      </c>
      <c r="H268" s="179"/>
      <c r="I268" s="173"/>
      <c r="J268" s="182" t="n">
        <v>22.165443216</v>
      </c>
      <c r="K268" s="179"/>
      <c r="L268" s="183" t="n">
        <v>1.211222</v>
      </c>
      <c r="M268" s="184"/>
      <c r="N268" s="173"/>
      <c r="O268" s="182" t="n">
        <v>22.165447115</v>
      </c>
      <c r="P268" s="179"/>
      <c r="Q268" s="183" t="n">
        <v>1.255595</v>
      </c>
      <c r="R268" s="184"/>
      <c r="S268" s="173"/>
      <c r="T268" s="182"/>
      <c r="U268" s="179"/>
      <c r="V268" s="183"/>
      <c r="W268" s="184"/>
    </row>
    <row r="269" s="185" customFormat="true" ht="12" hidden="false" customHeight="false" outlineLevel="0" collapsed="false">
      <c r="A269" s="174" t="s">
        <v>405</v>
      </c>
      <c r="B269" s="175" t="n">
        <v>862</v>
      </c>
      <c r="C269" s="176" t="s">
        <v>4</v>
      </c>
      <c r="D269" s="177"/>
      <c r="E269" s="178" t="n">
        <v>0.019753</v>
      </c>
      <c r="F269" s="179"/>
      <c r="G269" s="180" t="n">
        <v>0.012581</v>
      </c>
      <c r="H269" s="179"/>
      <c r="I269" s="187"/>
      <c r="J269" s="182"/>
      <c r="K269" s="179"/>
      <c r="L269" s="183"/>
      <c r="M269" s="184"/>
      <c r="N269" s="187"/>
      <c r="O269" s="182"/>
      <c r="P269" s="179"/>
      <c r="Q269" s="183"/>
      <c r="R269" s="184"/>
      <c r="S269" s="187"/>
      <c r="T269" s="182"/>
      <c r="U269" s="179"/>
      <c r="V269" s="183"/>
      <c r="W269" s="184"/>
    </row>
    <row r="270" customFormat="false" ht="12.75" hidden="false" customHeight="false" outlineLevel="0" collapsed="false">
      <c r="A270" s="174" t="s">
        <v>406</v>
      </c>
      <c r="B270" s="175" t="n">
        <v>863</v>
      </c>
      <c r="C270" s="176" t="s">
        <v>4</v>
      </c>
      <c r="D270" s="177"/>
      <c r="E270" s="178" t="n">
        <v>0.002137</v>
      </c>
      <c r="F270" s="179"/>
      <c r="G270" s="180" t="n">
        <v>0.001361</v>
      </c>
      <c r="H270" s="179"/>
      <c r="I270" s="173"/>
      <c r="J270" s="182"/>
      <c r="K270" s="179"/>
      <c r="L270" s="183"/>
      <c r="M270" s="184"/>
      <c r="N270" s="173"/>
      <c r="O270" s="182"/>
      <c r="P270" s="179"/>
      <c r="Q270" s="183"/>
      <c r="R270" s="184"/>
      <c r="S270" s="173"/>
      <c r="T270" s="182"/>
      <c r="U270" s="179"/>
      <c r="V270" s="183"/>
      <c r="W270" s="184"/>
    </row>
    <row r="271" s="185" customFormat="true" ht="12" hidden="false" customHeight="false" outlineLevel="0" collapsed="false">
      <c r="A271" s="174" t="s">
        <v>407</v>
      </c>
      <c r="B271" s="175" t="n">
        <v>865</v>
      </c>
      <c r="C271" s="176" t="s">
        <v>4</v>
      </c>
      <c r="D271" s="177"/>
      <c r="E271" s="178" t="n">
        <v>0.006801</v>
      </c>
      <c r="F271" s="179"/>
      <c r="G271" s="180" t="n">
        <v>0.004332</v>
      </c>
      <c r="H271" s="179"/>
      <c r="I271" s="187"/>
      <c r="J271" s="182"/>
      <c r="K271" s="179"/>
      <c r="L271" s="183"/>
      <c r="M271" s="184"/>
      <c r="N271" s="187"/>
      <c r="O271" s="182"/>
      <c r="P271" s="179"/>
      <c r="Q271" s="183"/>
      <c r="R271" s="184"/>
      <c r="S271" s="187"/>
      <c r="T271" s="182"/>
      <c r="U271" s="179"/>
      <c r="V271" s="183"/>
      <c r="W271" s="184"/>
    </row>
    <row r="272" s="185" customFormat="true" ht="12" hidden="false" customHeight="false" outlineLevel="0" collapsed="false">
      <c r="A272" s="174" t="s">
        <v>408</v>
      </c>
      <c r="B272" s="175" t="n">
        <v>868</v>
      </c>
      <c r="C272" s="176" t="s">
        <v>4</v>
      </c>
      <c r="D272" s="177"/>
      <c r="E272" s="178" t="n">
        <v>0.002785</v>
      </c>
      <c r="F272" s="179"/>
      <c r="G272" s="180" t="n">
        <v>0.001774</v>
      </c>
      <c r="H272" s="179"/>
      <c r="I272" s="187"/>
      <c r="J272" s="182"/>
      <c r="K272" s="179"/>
      <c r="L272" s="183"/>
      <c r="M272" s="184"/>
      <c r="N272" s="187"/>
      <c r="O272" s="182"/>
      <c r="P272" s="179"/>
      <c r="Q272" s="183"/>
      <c r="R272" s="184"/>
      <c r="S272" s="187"/>
      <c r="T272" s="182"/>
      <c r="U272" s="179"/>
      <c r="V272" s="183"/>
      <c r="W272" s="184"/>
    </row>
    <row r="273" s="185" customFormat="true" ht="12" hidden="false" customHeight="false" outlineLevel="0" collapsed="false">
      <c r="A273" s="174" t="s">
        <v>409</v>
      </c>
      <c r="B273" s="175" t="n">
        <v>870</v>
      </c>
      <c r="C273" s="176" t="s">
        <v>4</v>
      </c>
      <c r="D273" s="177"/>
      <c r="E273" s="178" t="n">
        <v>0.002554</v>
      </c>
      <c r="F273" s="179"/>
      <c r="G273" s="180" t="n">
        <v>0.001627</v>
      </c>
      <c r="H273" s="179"/>
      <c r="I273" s="187"/>
      <c r="J273" s="182"/>
      <c r="K273" s="179"/>
      <c r="L273" s="183"/>
      <c r="M273" s="184"/>
      <c r="N273" s="187"/>
      <c r="O273" s="182"/>
      <c r="P273" s="179"/>
      <c r="Q273" s="183"/>
      <c r="R273" s="184"/>
      <c r="S273" s="187"/>
      <c r="T273" s="182"/>
      <c r="U273" s="179"/>
      <c r="V273" s="183"/>
      <c r="W273" s="184"/>
    </row>
    <row r="274" s="185" customFormat="true" ht="12" hidden="false" customHeight="false" outlineLevel="0" collapsed="false">
      <c r="A274" s="174" t="s">
        <v>410</v>
      </c>
      <c r="B274" s="175" t="n">
        <v>871</v>
      </c>
      <c r="C274" s="176" t="s">
        <v>4</v>
      </c>
      <c r="D274" s="177"/>
      <c r="E274" s="178" t="n">
        <v>0.001457</v>
      </c>
      <c r="F274" s="179"/>
      <c r="G274" s="180" t="n">
        <v>0.000928</v>
      </c>
      <c r="H274" s="179"/>
      <c r="I274" s="187"/>
      <c r="J274" s="182"/>
      <c r="K274" s="179"/>
      <c r="L274" s="183"/>
      <c r="M274" s="184"/>
      <c r="N274" s="187"/>
      <c r="O274" s="182"/>
      <c r="P274" s="179"/>
      <c r="Q274" s="183"/>
      <c r="R274" s="184"/>
      <c r="S274" s="187"/>
      <c r="T274" s="182"/>
      <c r="U274" s="179"/>
      <c r="V274" s="183"/>
      <c r="W274" s="184"/>
    </row>
    <row r="275" customFormat="false" ht="12.75" hidden="false" customHeight="false" outlineLevel="0" collapsed="false">
      <c r="A275" s="174" t="s">
        <v>411</v>
      </c>
      <c r="B275" s="175" t="n">
        <v>873</v>
      </c>
      <c r="C275" s="176" t="s">
        <v>4</v>
      </c>
      <c r="D275" s="177"/>
      <c r="E275" s="178" t="n">
        <v>0.085516</v>
      </c>
      <c r="F275" s="179"/>
      <c r="G275" s="180" t="n">
        <v>0.054468</v>
      </c>
      <c r="H275" s="179"/>
      <c r="I275" s="173"/>
      <c r="J275" s="182"/>
      <c r="K275" s="179"/>
      <c r="L275" s="183"/>
      <c r="M275" s="184"/>
      <c r="N275" s="173"/>
      <c r="O275" s="182"/>
      <c r="P275" s="179"/>
      <c r="Q275" s="183"/>
      <c r="R275" s="184"/>
      <c r="S275" s="173"/>
      <c r="T275" s="182"/>
      <c r="U275" s="179"/>
      <c r="V275" s="183"/>
      <c r="W275" s="184"/>
    </row>
    <row r="276" customFormat="false" ht="12.75" hidden="false" customHeight="false" outlineLevel="0" collapsed="false">
      <c r="A276" s="174" t="s">
        <v>412</v>
      </c>
      <c r="B276" s="175" t="n">
        <v>879</v>
      </c>
      <c r="C276" s="176" t="s">
        <v>4</v>
      </c>
      <c r="D276" s="177"/>
      <c r="E276" s="178" t="n">
        <v>0.003278</v>
      </c>
      <c r="F276" s="179"/>
      <c r="G276" s="180" t="n">
        <v>0.002088</v>
      </c>
      <c r="H276" s="179"/>
      <c r="I276" s="173"/>
      <c r="J276" s="182"/>
      <c r="K276" s="179"/>
      <c r="L276" s="183"/>
      <c r="M276" s="184"/>
      <c r="N276" s="173"/>
      <c r="O276" s="182"/>
      <c r="P276" s="179"/>
      <c r="Q276" s="183"/>
      <c r="R276" s="184"/>
      <c r="S276" s="173"/>
      <c r="T276" s="182"/>
      <c r="U276" s="179"/>
      <c r="V276" s="183"/>
      <c r="W276" s="184"/>
    </row>
    <row r="277" s="185" customFormat="true" ht="12" hidden="false" customHeight="false" outlineLevel="0" collapsed="false">
      <c r="A277" s="174" t="s">
        <v>413</v>
      </c>
      <c r="B277" s="175" t="n">
        <v>883</v>
      </c>
      <c r="C277" s="176" t="s">
        <v>4</v>
      </c>
      <c r="D277" s="177"/>
      <c r="E277" s="178" t="n">
        <v>0.002438</v>
      </c>
      <c r="F277" s="179"/>
      <c r="G277" s="180" t="n">
        <v>0.001553</v>
      </c>
      <c r="H277" s="179"/>
      <c r="I277" s="187"/>
      <c r="J277" s="182"/>
      <c r="K277" s="179"/>
      <c r="L277" s="183"/>
      <c r="M277" s="184"/>
      <c r="N277" s="187"/>
      <c r="O277" s="182"/>
      <c r="P277" s="179"/>
      <c r="Q277" s="183"/>
      <c r="R277" s="184"/>
      <c r="S277" s="187"/>
      <c r="T277" s="182"/>
      <c r="U277" s="179"/>
      <c r="V277" s="183"/>
      <c r="W277" s="184"/>
    </row>
    <row r="278" s="185" customFormat="true" ht="12" hidden="false" customHeight="false" outlineLevel="0" collapsed="false">
      <c r="A278" s="174" t="s">
        <v>414</v>
      </c>
      <c r="B278" s="175" t="n">
        <v>885</v>
      </c>
      <c r="C278" s="176" t="s">
        <v>4</v>
      </c>
      <c r="D278" s="177"/>
      <c r="E278" s="178" t="n">
        <v>0.197076</v>
      </c>
      <c r="F278" s="179"/>
      <c r="G278" s="180" t="n">
        <v>0.125524</v>
      </c>
      <c r="H278" s="179"/>
      <c r="I278" s="187"/>
      <c r="J278" s="182"/>
      <c r="K278" s="179"/>
      <c r="L278" s="183"/>
      <c r="M278" s="184"/>
      <c r="N278" s="187"/>
      <c r="O278" s="182"/>
      <c r="P278" s="179"/>
      <c r="Q278" s="183"/>
      <c r="R278" s="184"/>
      <c r="S278" s="187"/>
      <c r="T278" s="182"/>
      <c r="U278" s="179"/>
      <c r="V278" s="183"/>
      <c r="W278" s="184"/>
    </row>
    <row r="279" s="185" customFormat="true" ht="12" hidden="false" customHeight="false" outlineLevel="0" collapsed="false">
      <c r="A279" s="174" t="s">
        <v>415</v>
      </c>
      <c r="B279" s="175" t="n">
        <v>886</v>
      </c>
      <c r="C279" s="176" t="s">
        <v>4</v>
      </c>
      <c r="D279" s="177"/>
      <c r="E279" s="178" t="n">
        <v>0.100645</v>
      </c>
      <c r="F279" s="179"/>
      <c r="G279" s="180" t="n">
        <v>0.064104</v>
      </c>
      <c r="H279" s="179"/>
      <c r="I279" s="187"/>
      <c r="J279" s="182"/>
      <c r="K279" s="179"/>
      <c r="L279" s="183"/>
      <c r="N279" s="187"/>
      <c r="O279" s="182"/>
      <c r="P279" s="179"/>
      <c r="Q279" s="183"/>
      <c r="S279" s="187"/>
      <c r="T279" s="182"/>
      <c r="U279" s="179"/>
      <c r="V279" s="183"/>
    </row>
    <row r="280" s="185" customFormat="true" ht="12" hidden="false" customHeight="false" outlineLevel="0" collapsed="false">
      <c r="A280" s="174" t="s">
        <v>416</v>
      </c>
      <c r="B280" s="175" t="n">
        <v>888</v>
      </c>
      <c r="C280" s="176" t="s">
        <v>4</v>
      </c>
      <c r="D280" s="177"/>
      <c r="E280" s="178" t="n">
        <v>0.01178</v>
      </c>
      <c r="F280" s="179"/>
      <c r="G280" s="180" t="n">
        <v>0.007503</v>
      </c>
      <c r="H280" s="179"/>
      <c r="I280" s="187"/>
      <c r="J280" s="182"/>
      <c r="K280" s="179"/>
      <c r="L280" s="183"/>
      <c r="M280" s="184"/>
      <c r="N280" s="187"/>
      <c r="O280" s="182" t="n">
        <v>3.0162499007</v>
      </c>
      <c r="P280" s="179"/>
      <c r="Q280" s="183" t="n">
        <v>0.17086</v>
      </c>
      <c r="R280" s="184"/>
      <c r="S280" s="187"/>
      <c r="T280" s="182"/>
      <c r="U280" s="179"/>
      <c r="V280" s="183"/>
      <c r="W280" s="184"/>
    </row>
    <row r="281" s="185" customFormat="true" ht="12" hidden="false" customHeight="false" outlineLevel="0" collapsed="false">
      <c r="A281" s="174" t="s">
        <v>417</v>
      </c>
      <c r="B281" s="175" t="n">
        <v>889</v>
      </c>
      <c r="C281" s="176" t="s">
        <v>4</v>
      </c>
      <c r="D281" s="177"/>
      <c r="E281" s="178" t="n">
        <v>0.158356</v>
      </c>
      <c r="F281" s="179"/>
      <c r="G281" s="180" t="n">
        <v>0.100862</v>
      </c>
      <c r="H281" s="179"/>
      <c r="I281" s="187"/>
      <c r="J281" s="182"/>
      <c r="K281" s="179"/>
      <c r="L281" s="183"/>
      <c r="M281" s="184"/>
      <c r="N281" s="187"/>
      <c r="O281" s="182"/>
      <c r="P281" s="179"/>
      <c r="Q281" s="183"/>
      <c r="R281" s="184"/>
      <c r="S281" s="187"/>
      <c r="T281" s="182"/>
      <c r="U281" s="179"/>
      <c r="V281" s="183"/>
      <c r="W281" s="184"/>
    </row>
    <row r="282" s="185" customFormat="true" ht="12" hidden="false" customHeight="false" outlineLevel="0" collapsed="false">
      <c r="A282" s="174" t="s">
        <v>418</v>
      </c>
      <c r="B282" s="175" t="n">
        <v>893</v>
      </c>
      <c r="C282" s="176" t="s">
        <v>4</v>
      </c>
      <c r="D282" s="177"/>
      <c r="E282" s="178" t="n">
        <v>0.004236</v>
      </c>
      <c r="F282" s="179"/>
      <c r="G282" s="180" t="n">
        <v>0.002698</v>
      </c>
      <c r="H282" s="179"/>
      <c r="I282" s="187"/>
      <c r="J282" s="182"/>
      <c r="K282" s="179"/>
      <c r="L282" s="183"/>
      <c r="M282" s="184"/>
      <c r="N282" s="187"/>
      <c r="O282" s="182"/>
      <c r="P282" s="179"/>
      <c r="Q282" s="183"/>
      <c r="R282" s="184"/>
      <c r="S282" s="187"/>
      <c r="T282" s="182"/>
      <c r="U282" s="179"/>
      <c r="V282" s="183"/>
      <c r="W282" s="184"/>
    </row>
    <row r="283" s="185" customFormat="true" ht="12" hidden="false" customHeight="false" outlineLevel="0" collapsed="false">
      <c r="A283" s="174" t="s">
        <v>419</v>
      </c>
      <c r="B283" s="175" t="n">
        <v>894</v>
      </c>
      <c r="C283" s="176" t="s">
        <v>4</v>
      </c>
      <c r="D283" s="177"/>
      <c r="E283" s="178" t="n">
        <v>0.045587</v>
      </c>
      <c r="F283" s="179"/>
      <c r="G283" s="180" t="n">
        <v>0.029036</v>
      </c>
      <c r="H283" s="179"/>
      <c r="I283" s="187"/>
      <c r="J283" s="182"/>
      <c r="K283" s="179"/>
      <c r="L283" s="183"/>
      <c r="M283" s="184"/>
      <c r="N283" s="187"/>
      <c r="O283" s="182"/>
      <c r="P283" s="179"/>
      <c r="Q283" s="183"/>
      <c r="R283" s="184"/>
      <c r="S283" s="187"/>
      <c r="T283" s="182"/>
      <c r="U283" s="179"/>
      <c r="V283" s="183"/>
      <c r="W283" s="184"/>
    </row>
    <row r="284" s="185" customFormat="true" ht="12" hidden="false" customHeight="false" outlineLevel="0" collapsed="false">
      <c r="A284" s="174" t="s">
        <v>420</v>
      </c>
      <c r="B284" s="175" t="n">
        <v>895</v>
      </c>
      <c r="C284" s="176" t="s">
        <v>4</v>
      </c>
      <c r="D284" s="177"/>
      <c r="E284" s="178" t="n">
        <v>0.01167</v>
      </c>
      <c r="F284" s="179"/>
      <c r="G284" s="180" t="n">
        <v>0.007433</v>
      </c>
      <c r="H284" s="179"/>
      <c r="I284" s="187"/>
      <c r="J284" s="182"/>
      <c r="K284" s="179"/>
      <c r="L284" s="183"/>
      <c r="M284" s="184"/>
      <c r="N284" s="187"/>
      <c r="O284" s="182"/>
      <c r="P284" s="179"/>
      <c r="Q284" s="183"/>
      <c r="R284" s="184"/>
      <c r="S284" s="187"/>
      <c r="T284" s="182"/>
      <c r="U284" s="179"/>
      <c r="V284" s="183"/>
      <c r="W284" s="184"/>
    </row>
    <row r="285" s="185" customFormat="true" ht="12" hidden="false" customHeight="false" outlineLevel="0" collapsed="false">
      <c r="A285" s="174" t="s">
        <v>421</v>
      </c>
      <c r="B285" s="175" t="n">
        <v>896</v>
      </c>
      <c r="C285" s="176" t="s">
        <v>4</v>
      </c>
      <c r="D285" s="177"/>
      <c r="E285" s="178" t="n">
        <v>0.017116</v>
      </c>
      <c r="F285" s="179"/>
      <c r="G285" s="180" t="n">
        <v>0.010902</v>
      </c>
      <c r="H285" s="179"/>
      <c r="I285" s="187"/>
      <c r="J285" s="182"/>
      <c r="K285" s="179"/>
      <c r="L285" s="183"/>
      <c r="M285" s="184"/>
      <c r="N285" s="187"/>
      <c r="O285" s="182"/>
      <c r="P285" s="179"/>
      <c r="Q285" s="183"/>
      <c r="R285" s="184"/>
      <c r="S285" s="187"/>
      <c r="T285" s="182"/>
      <c r="U285" s="179"/>
      <c r="V285" s="183"/>
      <c r="W285" s="184"/>
    </row>
    <row r="286" customFormat="false" ht="12.75" hidden="false" customHeight="false" outlineLevel="0" collapsed="false">
      <c r="A286" s="174" t="s">
        <v>422</v>
      </c>
      <c r="B286" s="175" t="n">
        <v>899</v>
      </c>
      <c r="C286" s="176" t="s">
        <v>4</v>
      </c>
      <c r="D286" s="177"/>
      <c r="E286" s="178" t="n">
        <v>0.020508</v>
      </c>
      <c r="F286" s="179"/>
      <c r="G286" s="180" t="n">
        <v>0.013062</v>
      </c>
      <c r="H286" s="193"/>
      <c r="I286" s="173"/>
      <c r="J286" s="182"/>
      <c r="K286" s="179"/>
      <c r="L286" s="183"/>
      <c r="M286" s="184"/>
      <c r="N286" s="173"/>
      <c r="O286" s="182"/>
      <c r="P286" s="179"/>
      <c r="Q286" s="183"/>
      <c r="R286" s="184"/>
      <c r="S286" s="173"/>
      <c r="T286" s="182"/>
      <c r="U286" s="179"/>
      <c r="V286" s="183"/>
      <c r="W286" s="184"/>
    </row>
    <row r="287" customFormat="false" ht="12.75" hidden="false" customHeight="false" outlineLevel="0" collapsed="false">
      <c r="A287" s="174" t="s">
        <v>423</v>
      </c>
      <c r="B287" s="175" t="n">
        <v>943</v>
      </c>
      <c r="C287" s="176" t="s">
        <v>4</v>
      </c>
      <c r="D287" s="177"/>
      <c r="E287" s="178" t="n">
        <v>1.045142</v>
      </c>
      <c r="F287" s="179"/>
      <c r="G287" s="180" t="n">
        <v>0.665683</v>
      </c>
      <c r="H287" s="193"/>
      <c r="I287" s="173"/>
      <c r="J287" s="182"/>
      <c r="K287" s="179"/>
      <c r="L287" s="183"/>
      <c r="M287" s="184"/>
      <c r="N287" s="173"/>
      <c r="O287" s="182"/>
      <c r="P287" s="179"/>
      <c r="Q287" s="183"/>
      <c r="R287" s="184"/>
      <c r="S287" s="173"/>
      <c r="T287" s="182"/>
      <c r="U287" s="179"/>
      <c r="V287" s="183"/>
      <c r="W287" s="184"/>
    </row>
    <row r="288" customFormat="false" ht="12.75" hidden="false" customHeight="false" outlineLevel="0" collapsed="false">
      <c r="A288" s="194"/>
      <c r="B288" s="170"/>
      <c r="C288" s="170"/>
      <c r="D288" s="177"/>
      <c r="E288" s="193"/>
      <c r="F288" s="179"/>
      <c r="G288" s="151"/>
      <c r="H288" s="179"/>
      <c r="I288" s="187"/>
      <c r="J288" s="179"/>
      <c r="K288" s="179"/>
      <c r="L288" s="184"/>
      <c r="M288" s="184"/>
      <c r="N288" s="187"/>
      <c r="O288" s="179"/>
      <c r="P288" s="179"/>
      <c r="Q288" s="184"/>
      <c r="R288" s="184"/>
      <c r="S288" s="195"/>
      <c r="T288" s="179"/>
      <c r="U288" s="179"/>
      <c r="V288" s="184"/>
      <c r="W288" s="184"/>
    </row>
    <row r="289" customFormat="false" ht="12.75" hidden="false" customHeight="false" outlineLevel="0" collapsed="false">
      <c r="A289" s="174" t="s">
        <v>424</v>
      </c>
      <c r="B289" s="175" t="n">
        <v>993</v>
      </c>
      <c r="C289" s="176"/>
      <c r="D289" s="177"/>
      <c r="E289" s="193"/>
      <c r="F289" s="179"/>
      <c r="G289" s="151"/>
      <c r="H289" s="193"/>
      <c r="I289" s="173"/>
      <c r="J289" s="182" t="n">
        <v>19.086621718</v>
      </c>
      <c r="K289" s="179"/>
      <c r="L289" s="183" t="n">
        <v>1.042981</v>
      </c>
      <c r="M289" s="196"/>
      <c r="N289" s="173"/>
      <c r="O289" s="182"/>
      <c r="P289" s="179"/>
      <c r="Q289" s="183"/>
      <c r="R289" s="196"/>
      <c r="S289" s="197"/>
      <c r="T289" s="179"/>
      <c r="U289" s="179"/>
      <c r="V289" s="184"/>
      <c r="W289" s="196"/>
    </row>
    <row r="290" customFormat="false" ht="12.75" hidden="false" customHeight="false" outlineLevel="0" collapsed="false">
      <c r="G290" s="114"/>
      <c r="J290" s="198"/>
      <c r="K290" s="198"/>
      <c r="L290" s="198"/>
      <c r="M290" s="196"/>
      <c r="N290" s="115"/>
      <c r="O290" s="196"/>
      <c r="P290" s="196"/>
      <c r="Q290" s="196"/>
      <c r="R290" s="196"/>
      <c r="S290" s="115"/>
      <c r="T290" s="196"/>
      <c r="U290" s="198"/>
      <c r="V290" s="198"/>
      <c r="W290" s="196"/>
    </row>
    <row r="291" customFormat="false" ht="12.75" hidden="false" customHeight="false" outlineLevel="0" collapsed="false">
      <c r="G291" s="114"/>
      <c r="J291" s="198"/>
      <c r="K291" s="198"/>
      <c r="L291" s="198"/>
      <c r="M291" s="196"/>
      <c r="N291" s="115"/>
      <c r="O291" s="196"/>
      <c r="P291" s="196"/>
      <c r="Q291" s="196"/>
      <c r="R291" s="196"/>
      <c r="S291" s="115"/>
      <c r="T291" s="196"/>
      <c r="U291" s="198"/>
      <c r="V291" s="198"/>
      <c r="W291" s="196"/>
    </row>
    <row r="292" customFormat="false" ht="12.75" hidden="false" customHeight="false" outlineLevel="0" collapsed="false">
      <c r="G292" s="114"/>
      <c r="J292" s="198"/>
      <c r="K292" s="198"/>
      <c r="L292" s="198"/>
      <c r="M292" s="196"/>
      <c r="O292" s="198"/>
      <c r="P292" s="198"/>
      <c r="Q292" s="198"/>
      <c r="R292" s="196"/>
      <c r="T292" s="198"/>
      <c r="U292" s="198"/>
      <c r="V292" s="198"/>
      <c r="W292" s="196"/>
    </row>
    <row r="293" customFormat="false" ht="12.75" hidden="false" customHeight="false" outlineLevel="0" collapsed="false">
      <c r="G293" s="114"/>
      <c r="J293" s="198"/>
      <c r="K293" s="198"/>
      <c r="L293" s="198"/>
      <c r="M293" s="196"/>
      <c r="O293" s="198"/>
      <c r="P293" s="198"/>
      <c r="Q293" s="198"/>
      <c r="R293" s="196"/>
      <c r="T293" s="198"/>
      <c r="U293" s="198"/>
      <c r="V293" s="198"/>
      <c r="W293" s="196"/>
    </row>
    <row r="294" customFormat="false" ht="12.75" hidden="false" customHeight="false" outlineLevel="0" collapsed="false">
      <c r="G294" s="114" t="s">
        <v>4</v>
      </c>
      <c r="J294" s="198"/>
      <c r="K294" s="198"/>
      <c r="L294" s="198"/>
      <c r="M294" s="196"/>
      <c r="O294" s="198"/>
      <c r="P294" s="198"/>
      <c r="Q294" s="198"/>
      <c r="R294" s="196"/>
      <c r="T294" s="198"/>
      <c r="U294" s="198"/>
      <c r="V294" s="198"/>
      <c r="W294" s="196"/>
    </row>
    <row r="295" customFormat="false" ht="12.75" hidden="false" customHeight="false" outlineLevel="0" collapsed="false">
      <c r="G295" s="114" t="s">
        <v>4</v>
      </c>
      <c r="J295" s="198"/>
      <c r="K295" s="198"/>
      <c r="L295" s="198"/>
      <c r="M295" s="196"/>
      <c r="O295" s="198"/>
      <c r="P295" s="198"/>
      <c r="Q295" s="198"/>
      <c r="R295" s="196"/>
      <c r="T295" s="198"/>
      <c r="U295" s="198"/>
      <c r="V295" s="198"/>
      <c r="W295" s="196"/>
    </row>
    <row r="296" customFormat="false" ht="12.75" hidden="false" customHeight="false" outlineLevel="0" collapsed="false">
      <c r="G296" s="114" t="s">
        <v>4</v>
      </c>
      <c r="J296" s="198"/>
      <c r="K296" s="198"/>
      <c r="L296" s="198"/>
      <c r="M296" s="196"/>
      <c r="O296" s="198"/>
      <c r="P296" s="198"/>
      <c r="Q296" s="198"/>
      <c r="R296" s="196"/>
      <c r="T296" s="198"/>
      <c r="U296" s="198"/>
      <c r="V296" s="198"/>
      <c r="W296" s="196"/>
    </row>
    <row r="297" customFormat="false" ht="12.75" hidden="false" customHeight="false" outlineLevel="0" collapsed="false">
      <c r="G297" s="114" t="s">
        <v>4</v>
      </c>
      <c r="J297" s="198"/>
      <c r="K297" s="198"/>
      <c r="L297" s="198"/>
      <c r="M297" s="196"/>
      <c r="O297" s="198"/>
      <c r="P297" s="198"/>
      <c r="Q297" s="198"/>
      <c r="R297" s="196"/>
      <c r="T297" s="198"/>
      <c r="U297" s="198"/>
      <c r="V297" s="198"/>
      <c r="W297" s="196"/>
    </row>
    <row r="298" customFormat="false" ht="12.75" hidden="false" customHeight="false" outlineLevel="0" collapsed="false">
      <c r="G298" s="114" t="s">
        <v>4</v>
      </c>
      <c r="J298" s="198"/>
      <c r="K298" s="198"/>
      <c r="L298" s="198"/>
      <c r="M298" s="196"/>
      <c r="O298" s="198"/>
      <c r="P298" s="198"/>
      <c r="Q298" s="198"/>
      <c r="R298" s="196"/>
      <c r="T298" s="198"/>
      <c r="U298" s="198"/>
      <c r="V298" s="198"/>
      <c r="W298" s="196"/>
    </row>
    <row r="299" customFormat="false" ht="12.75" hidden="false" customHeight="false" outlineLevel="0" collapsed="false">
      <c r="G299" s="114" t="s">
        <v>4</v>
      </c>
      <c r="J299" s="198"/>
      <c r="K299" s="198"/>
      <c r="L299" s="198"/>
      <c r="M299" s="196"/>
      <c r="O299" s="198"/>
      <c r="P299" s="198"/>
      <c r="Q299" s="198"/>
      <c r="R299" s="196"/>
      <c r="T299" s="198"/>
      <c r="U299" s="198"/>
      <c r="V299" s="198"/>
      <c r="W299" s="196"/>
    </row>
    <row r="300" customFormat="false" ht="12.75" hidden="false" customHeight="false" outlineLevel="0" collapsed="false">
      <c r="G300" s="114" t="s">
        <v>4</v>
      </c>
      <c r="J300" s="198"/>
      <c r="K300" s="198"/>
      <c r="L300" s="198"/>
      <c r="M300" s="196"/>
      <c r="O300" s="198"/>
      <c r="P300" s="198"/>
      <c r="Q300" s="198"/>
      <c r="R300" s="196"/>
      <c r="T300" s="198"/>
      <c r="U300" s="198"/>
      <c r="V300" s="198"/>
      <c r="W300" s="196"/>
    </row>
    <row r="301" customFormat="false" ht="12.75" hidden="false" customHeight="false" outlineLevel="0" collapsed="false">
      <c r="G301" s="114" t="s">
        <v>4</v>
      </c>
      <c r="J301" s="198"/>
      <c r="K301" s="198"/>
      <c r="L301" s="198"/>
      <c r="M301" s="196"/>
      <c r="O301" s="198"/>
      <c r="P301" s="198"/>
      <c r="Q301" s="198"/>
      <c r="R301" s="196"/>
      <c r="T301" s="198"/>
      <c r="U301" s="198"/>
      <c r="V301" s="198"/>
      <c r="W301" s="196"/>
    </row>
    <row r="302" customFormat="false" ht="12.75" hidden="false" customHeight="false" outlineLevel="0" collapsed="false">
      <c r="G302" s="114" t="s">
        <v>4</v>
      </c>
      <c r="J302" s="198"/>
      <c r="K302" s="198"/>
      <c r="L302" s="198"/>
      <c r="M302" s="196"/>
      <c r="O302" s="198"/>
      <c r="P302" s="198"/>
      <c r="Q302" s="198"/>
      <c r="R302" s="196"/>
      <c r="T302" s="198"/>
      <c r="U302" s="198"/>
      <c r="V302" s="198"/>
      <c r="W302" s="196"/>
    </row>
    <row r="303" customFormat="false" ht="12.75" hidden="false" customHeight="false" outlineLevel="0" collapsed="false">
      <c r="G303" s="114" t="s">
        <v>4</v>
      </c>
      <c r="J303" s="198"/>
      <c r="K303" s="198"/>
      <c r="L303" s="198"/>
      <c r="M303" s="196"/>
      <c r="O303" s="198"/>
      <c r="P303" s="198"/>
      <c r="Q303" s="198"/>
      <c r="R303" s="196"/>
      <c r="T303" s="198"/>
      <c r="U303" s="198"/>
      <c r="V303" s="198"/>
      <c r="W303" s="196"/>
    </row>
    <row r="304" customFormat="false" ht="12.75" hidden="false" customHeight="false" outlineLevel="0" collapsed="false">
      <c r="G304" s="114" t="s">
        <v>4</v>
      </c>
      <c r="J304" s="198"/>
      <c r="K304" s="198"/>
      <c r="L304" s="198"/>
      <c r="M304" s="196"/>
      <c r="O304" s="198"/>
      <c r="P304" s="198"/>
      <c r="Q304" s="198"/>
      <c r="R304" s="196"/>
      <c r="T304" s="198"/>
      <c r="U304" s="198"/>
      <c r="V304" s="198"/>
      <c r="W304" s="196"/>
    </row>
    <row r="305" customFormat="false" ht="12.75" hidden="false" customHeight="false" outlineLevel="0" collapsed="false">
      <c r="G305" s="114" t="s">
        <v>4</v>
      </c>
      <c r="J305" s="198"/>
      <c r="K305" s="198"/>
      <c r="L305" s="198"/>
      <c r="M305" s="196"/>
      <c r="O305" s="198"/>
      <c r="P305" s="198"/>
      <c r="Q305" s="198"/>
      <c r="R305" s="196"/>
      <c r="T305" s="198"/>
      <c r="U305" s="198"/>
      <c r="V305" s="198"/>
      <c r="W305" s="196"/>
    </row>
    <row r="306" customFormat="false" ht="12.75" hidden="false" customHeight="false" outlineLevel="0" collapsed="false">
      <c r="G306" s="114" t="s">
        <v>4</v>
      </c>
      <c r="J306" s="198"/>
      <c r="K306" s="198"/>
      <c r="L306" s="198"/>
      <c r="M306" s="196"/>
      <c r="O306" s="198"/>
      <c r="P306" s="198"/>
      <c r="Q306" s="198"/>
      <c r="R306" s="196"/>
      <c r="T306" s="198"/>
      <c r="U306" s="198"/>
      <c r="V306" s="198"/>
      <c r="W306" s="196"/>
    </row>
    <row r="307" customFormat="false" ht="12.75" hidden="false" customHeight="false" outlineLevel="0" collapsed="false">
      <c r="G307" s="114" t="s">
        <v>4</v>
      </c>
      <c r="J307" s="198"/>
      <c r="K307" s="198"/>
      <c r="L307" s="198"/>
      <c r="M307" s="196"/>
      <c r="O307" s="198"/>
      <c r="P307" s="198"/>
      <c r="Q307" s="198"/>
      <c r="R307" s="196"/>
      <c r="T307" s="198"/>
      <c r="U307" s="198"/>
      <c r="V307" s="198"/>
      <c r="W307" s="196"/>
    </row>
    <row r="308" customFormat="false" ht="12.75" hidden="false" customHeight="false" outlineLevel="0" collapsed="false">
      <c r="G308" s="114" t="s">
        <v>4</v>
      </c>
      <c r="J308" s="198"/>
      <c r="K308" s="198"/>
      <c r="L308" s="198"/>
      <c r="M308" s="196"/>
      <c r="O308" s="198"/>
      <c r="P308" s="198"/>
      <c r="Q308" s="198"/>
      <c r="R308" s="196"/>
      <c r="T308" s="198"/>
      <c r="U308" s="198"/>
      <c r="V308" s="198"/>
      <c r="W308" s="196"/>
    </row>
    <row r="309" customFormat="false" ht="12.75" hidden="false" customHeight="false" outlineLevel="0" collapsed="false">
      <c r="G309" s="114" t="s">
        <v>4</v>
      </c>
      <c r="J309" s="198"/>
      <c r="K309" s="198"/>
      <c r="L309" s="198"/>
      <c r="M309" s="196"/>
      <c r="O309" s="198"/>
      <c r="P309" s="198"/>
      <c r="Q309" s="198"/>
      <c r="R309" s="196"/>
      <c r="T309" s="198"/>
      <c r="U309" s="198"/>
      <c r="V309" s="198"/>
      <c r="W309" s="196"/>
    </row>
    <row r="310" customFormat="false" ht="12.75" hidden="false" customHeight="false" outlineLevel="0" collapsed="false">
      <c r="G310" s="114" t="s">
        <v>4</v>
      </c>
      <c r="J310" s="198"/>
      <c r="K310" s="198"/>
      <c r="L310" s="198"/>
      <c r="M310" s="196"/>
      <c r="O310" s="198"/>
      <c r="P310" s="198"/>
      <c r="Q310" s="198"/>
      <c r="R310" s="196"/>
      <c r="T310" s="198"/>
      <c r="U310" s="198"/>
      <c r="V310" s="198"/>
      <c r="W310" s="196"/>
    </row>
    <row r="311" customFormat="false" ht="12.75" hidden="false" customHeight="false" outlineLevel="0" collapsed="false">
      <c r="G311" s="114"/>
      <c r="J311" s="198"/>
      <c r="K311" s="198"/>
      <c r="L311" s="198"/>
      <c r="M311" s="196"/>
      <c r="O311" s="198"/>
      <c r="P311" s="198"/>
      <c r="Q311" s="198"/>
      <c r="R311" s="196"/>
      <c r="T311" s="198"/>
      <c r="U311" s="198"/>
      <c r="V311" s="198"/>
      <c r="W311" s="196"/>
    </row>
    <row r="312" customFormat="false" ht="12.75" hidden="false" customHeight="false" outlineLevel="0" collapsed="false">
      <c r="G312" s="114"/>
      <c r="J312" s="198"/>
      <c r="K312" s="198"/>
      <c r="L312" s="198"/>
      <c r="M312" s="196"/>
      <c r="O312" s="198"/>
      <c r="P312" s="198"/>
      <c r="Q312" s="198"/>
      <c r="R312" s="196"/>
      <c r="T312" s="198"/>
      <c r="U312" s="198"/>
      <c r="V312" s="198"/>
      <c r="W312" s="196"/>
    </row>
    <row r="313" customFormat="false" ht="12.75" hidden="false" customHeight="false" outlineLevel="0" collapsed="false">
      <c r="G313" s="114"/>
      <c r="J313" s="198"/>
      <c r="K313" s="198"/>
      <c r="L313" s="198"/>
      <c r="M313" s="196"/>
      <c r="O313" s="198"/>
      <c r="P313" s="198"/>
      <c r="Q313" s="198"/>
      <c r="R313" s="196"/>
      <c r="T313" s="198"/>
      <c r="U313" s="198"/>
      <c r="V313" s="198"/>
      <c r="W313" s="196"/>
    </row>
    <row r="314" customFormat="false" ht="12.75" hidden="false" customHeight="false" outlineLevel="0" collapsed="false">
      <c r="G314" s="114"/>
      <c r="J314" s="198"/>
      <c r="K314" s="198"/>
      <c r="L314" s="198"/>
      <c r="M314" s="196"/>
      <c r="O314" s="198"/>
      <c r="P314" s="198"/>
      <c r="Q314" s="198"/>
      <c r="R314" s="196"/>
      <c r="T314" s="198"/>
      <c r="U314" s="198"/>
      <c r="V314" s="198"/>
      <c r="W314" s="196"/>
    </row>
    <row r="315" customFormat="false" ht="12.75" hidden="false" customHeight="false" outlineLevel="0" collapsed="false">
      <c r="G315" s="114"/>
      <c r="J315" s="198"/>
      <c r="K315" s="198"/>
      <c r="L315" s="198"/>
      <c r="M315" s="196"/>
      <c r="O315" s="198"/>
      <c r="P315" s="198"/>
      <c r="Q315" s="198"/>
      <c r="R315" s="196"/>
      <c r="T315" s="198"/>
      <c r="U315" s="198"/>
      <c r="V315" s="198"/>
      <c r="W315" s="196"/>
    </row>
    <row r="316" customFormat="false" ht="12.75" hidden="false" customHeight="false" outlineLevel="0" collapsed="false">
      <c r="J316" s="198"/>
      <c r="K316" s="198"/>
      <c r="L316" s="198"/>
      <c r="M316" s="196"/>
      <c r="O316" s="198"/>
      <c r="P316" s="198"/>
      <c r="Q316" s="198"/>
      <c r="R316" s="196"/>
      <c r="T316" s="198"/>
      <c r="U316" s="198"/>
      <c r="V316" s="198"/>
      <c r="W316" s="196"/>
    </row>
    <row r="317" customFormat="false" ht="12.75" hidden="false" customHeight="false" outlineLevel="0" collapsed="false">
      <c r="J317" s="198"/>
      <c r="K317" s="198"/>
      <c r="L317" s="198"/>
      <c r="M317" s="196"/>
      <c r="O317" s="198"/>
      <c r="P317" s="198"/>
      <c r="Q317" s="198"/>
      <c r="R317" s="196"/>
      <c r="T317" s="198"/>
      <c r="U317" s="198"/>
      <c r="V317" s="198"/>
      <c r="W317" s="196"/>
    </row>
    <row r="318" customFormat="false" ht="12.75" hidden="false" customHeight="false" outlineLevel="0" collapsed="false">
      <c r="J318" s="113"/>
      <c r="O318" s="113"/>
      <c r="T318" s="113"/>
    </row>
    <row r="319" customFormat="false" ht="12.75" hidden="false" customHeight="false" outlineLevel="0" collapsed="false">
      <c r="J319" s="113"/>
      <c r="O319" s="113"/>
      <c r="T319" s="113"/>
    </row>
    <row r="320" customFormat="false" ht="12.75" hidden="false" customHeight="false" outlineLevel="0" collapsed="false">
      <c r="J320" s="113"/>
      <c r="O320" s="113"/>
      <c r="T320" s="113"/>
    </row>
    <row r="321" customFormat="false" ht="12.75" hidden="false" customHeight="false" outlineLevel="0" collapsed="false">
      <c r="J321" s="113"/>
      <c r="O321" s="113"/>
      <c r="T321" s="113"/>
    </row>
    <row r="322" customFormat="false" ht="12.75" hidden="false" customHeight="false" outlineLevel="0" collapsed="false">
      <c r="J322" s="113"/>
      <c r="O322" s="113"/>
      <c r="T322" s="113"/>
    </row>
    <row r="323" customFormat="false" ht="12.75" hidden="false" customHeight="false" outlineLevel="0" collapsed="false">
      <c r="J323" s="113"/>
      <c r="O323" s="113"/>
      <c r="T323" s="113"/>
    </row>
    <row r="324" customFormat="false" ht="12.75" hidden="false" customHeight="false" outlineLevel="0" collapsed="false">
      <c r="J324" s="113"/>
      <c r="O324" s="113"/>
      <c r="T324" s="113"/>
    </row>
    <row r="325" customFormat="false" ht="12.75" hidden="false" customHeight="false" outlineLevel="0" collapsed="false">
      <c r="J325" s="113"/>
      <c r="O325" s="113"/>
      <c r="T325" s="113"/>
    </row>
    <row r="326" customFormat="false" ht="12.75" hidden="false" customHeight="false" outlineLevel="0" collapsed="false">
      <c r="J326" s="113"/>
      <c r="O326" s="113"/>
      <c r="T326" s="113"/>
    </row>
    <row r="327" customFormat="false" ht="12.75" hidden="false" customHeight="false" outlineLevel="0" collapsed="false">
      <c r="J327" s="113"/>
      <c r="O327" s="113"/>
      <c r="T327" s="113"/>
    </row>
    <row r="328" customFormat="false" ht="12.75" hidden="false" customHeight="false" outlineLevel="0" collapsed="false">
      <c r="J328" s="113"/>
      <c r="O328" s="113"/>
      <c r="T328" s="113"/>
    </row>
    <row r="329" customFormat="false" ht="12.75" hidden="false" customHeight="false" outlineLevel="0" collapsed="false">
      <c r="J329" s="113"/>
      <c r="O329" s="113"/>
      <c r="T329" s="113"/>
    </row>
    <row r="330" customFormat="false" ht="12.75" hidden="false" customHeight="false" outlineLevel="0" collapsed="false">
      <c r="J330" s="113"/>
      <c r="O330" s="113"/>
      <c r="T330" s="113"/>
    </row>
    <row r="331" customFormat="false" ht="12.75" hidden="false" customHeight="false" outlineLevel="0" collapsed="false">
      <c r="J331" s="113"/>
      <c r="O331" s="113"/>
      <c r="T331" s="113"/>
    </row>
    <row r="332" customFormat="false" ht="12.75" hidden="false" customHeight="false" outlineLevel="0" collapsed="false">
      <c r="J332" s="113"/>
      <c r="O332" s="113"/>
      <c r="T332" s="113"/>
    </row>
    <row r="333" customFormat="false" ht="12.75" hidden="false" customHeight="false" outlineLevel="0" collapsed="false">
      <c r="J333" s="113"/>
      <c r="O333" s="113"/>
      <c r="T333" s="113"/>
    </row>
    <row r="334" customFormat="false" ht="12.75" hidden="false" customHeight="false" outlineLevel="0" collapsed="false">
      <c r="J334" s="113"/>
      <c r="O334" s="113"/>
      <c r="T334" s="113"/>
    </row>
    <row r="335" customFormat="false" ht="12.75" hidden="false" customHeight="false" outlineLevel="0" collapsed="false">
      <c r="J335" s="113"/>
      <c r="O335" s="113"/>
      <c r="T335" s="113"/>
    </row>
    <row r="336" customFormat="false" ht="12.75" hidden="false" customHeight="false" outlineLevel="0" collapsed="false">
      <c r="J336" s="113"/>
      <c r="O336" s="113"/>
      <c r="T336" s="113"/>
    </row>
    <row r="337" customFormat="false" ht="12.75" hidden="false" customHeight="false" outlineLevel="0" collapsed="false">
      <c r="J337" s="113"/>
      <c r="O337" s="113"/>
      <c r="T337" s="113"/>
    </row>
    <row r="338" customFormat="false" ht="12.75" hidden="false" customHeight="false" outlineLevel="0" collapsed="false">
      <c r="J338" s="113"/>
      <c r="O338" s="113"/>
      <c r="T338" s="113"/>
    </row>
    <row r="339" customFormat="false" ht="12.75" hidden="false" customHeight="false" outlineLevel="0" collapsed="false">
      <c r="J339" s="113"/>
      <c r="O339" s="113"/>
      <c r="T339" s="113"/>
    </row>
    <row r="340" customFormat="false" ht="12.75" hidden="false" customHeight="false" outlineLevel="0" collapsed="false">
      <c r="J340" s="113"/>
      <c r="O340" s="113"/>
      <c r="T340" s="113"/>
    </row>
    <row r="341" customFormat="false" ht="12.75" hidden="false" customHeight="false" outlineLevel="0" collapsed="false">
      <c r="J341" s="113"/>
      <c r="O341" s="113"/>
      <c r="T341" s="113"/>
    </row>
    <row r="342" customFormat="false" ht="12.75" hidden="false" customHeight="false" outlineLevel="0" collapsed="false">
      <c r="J342" s="113"/>
      <c r="O342" s="113"/>
      <c r="T342" s="113"/>
    </row>
    <row r="343" customFormat="false" ht="12.75" hidden="false" customHeight="false" outlineLevel="0" collapsed="false">
      <c r="J343" s="113"/>
      <c r="O343" s="113"/>
      <c r="T343" s="113"/>
    </row>
    <row r="344" customFormat="false" ht="12.75" hidden="false" customHeight="false" outlineLevel="0" collapsed="false">
      <c r="J344" s="113"/>
      <c r="O344" s="113"/>
      <c r="T344" s="113"/>
    </row>
    <row r="345" customFormat="false" ht="12.75" hidden="false" customHeight="false" outlineLevel="0" collapsed="false">
      <c r="J345" s="113"/>
      <c r="O345" s="113"/>
      <c r="T345" s="113"/>
    </row>
    <row r="346" customFormat="false" ht="12.75" hidden="false" customHeight="false" outlineLevel="0" collapsed="false">
      <c r="J346" s="113"/>
      <c r="O346" s="113"/>
      <c r="T346" s="113"/>
    </row>
    <row r="347" customFormat="false" ht="12.75" hidden="false" customHeight="false" outlineLevel="0" collapsed="false">
      <c r="J347" s="113"/>
      <c r="O347" s="113"/>
      <c r="T347" s="113"/>
    </row>
    <row r="348" customFormat="false" ht="12.75" hidden="false" customHeight="false" outlineLevel="0" collapsed="false">
      <c r="J348" s="113"/>
      <c r="O348" s="113"/>
      <c r="T348" s="113"/>
    </row>
    <row r="349" customFormat="false" ht="12.75" hidden="false" customHeight="false" outlineLevel="0" collapsed="false">
      <c r="J349" s="113"/>
      <c r="O349" s="113"/>
      <c r="T349" s="113"/>
    </row>
    <row r="350" customFormat="false" ht="12.75" hidden="false" customHeight="false" outlineLevel="0" collapsed="false">
      <c r="J350" s="113"/>
      <c r="O350" s="113"/>
      <c r="T350" s="113"/>
    </row>
    <row r="351" customFormat="false" ht="12.75" hidden="false" customHeight="false" outlineLevel="0" collapsed="false">
      <c r="J351" s="113"/>
      <c r="O351" s="113"/>
      <c r="T351" s="113"/>
    </row>
    <row r="352" customFormat="false" ht="12.75" hidden="false" customHeight="false" outlineLevel="0" collapsed="false">
      <c r="J352" s="113"/>
      <c r="O352" s="113"/>
      <c r="T352" s="113"/>
    </row>
    <row r="353" customFormat="false" ht="12.75" hidden="false" customHeight="false" outlineLevel="0" collapsed="false">
      <c r="J353" s="113"/>
      <c r="O353" s="113"/>
      <c r="T353" s="113"/>
    </row>
    <row r="354" customFormat="false" ht="12.75" hidden="false" customHeight="false" outlineLevel="0" collapsed="false">
      <c r="J354" s="113"/>
      <c r="O354" s="113"/>
      <c r="T354" s="113"/>
    </row>
    <row r="355" customFormat="false" ht="12.75" hidden="false" customHeight="false" outlineLevel="0" collapsed="false">
      <c r="J355" s="113"/>
      <c r="O355" s="113"/>
      <c r="T355" s="113"/>
    </row>
    <row r="356" customFormat="false" ht="12.75" hidden="false" customHeight="false" outlineLevel="0" collapsed="false">
      <c r="J356" s="113"/>
      <c r="O356" s="113"/>
      <c r="T356" s="113"/>
    </row>
    <row r="357" customFormat="false" ht="12.75" hidden="false" customHeight="false" outlineLevel="0" collapsed="false">
      <c r="J357" s="113"/>
      <c r="O357" s="113"/>
      <c r="T357" s="113"/>
    </row>
    <row r="358" customFormat="false" ht="12.75" hidden="false" customHeight="false" outlineLevel="0" collapsed="false">
      <c r="J358" s="113"/>
      <c r="O358" s="113"/>
      <c r="T358" s="113"/>
    </row>
    <row r="359" customFormat="false" ht="12.75" hidden="false" customHeight="false" outlineLevel="0" collapsed="false">
      <c r="J359" s="113"/>
      <c r="O359" s="113"/>
      <c r="T359" s="113"/>
    </row>
    <row r="360" customFormat="false" ht="12.75" hidden="false" customHeight="false" outlineLevel="0" collapsed="false">
      <c r="J360" s="113"/>
      <c r="O360" s="113"/>
      <c r="T360" s="113"/>
    </row>
    <row r="361" customFormat="false" ht="12.75" hidden="false" customHeight="false" outlineLevel="0" collapsed="false">
      <c r="J361" s="113"/>
      <c r="O361" s="113"/>
      <c r="T361" s="113"/>
    </row>
    <row r="362" customFormat="false" ht="12.75" hidden="false" customHeight="false" outlineLevel="0" collapsed="false">
      <c r="J362" s="113"/>
      <c r="O362" s="113"/>
      <c r="T362" s="113"/>
    </row>
    <row r="363" customFormat="false" ht="12.75" hidden="false" customHeight="false" outlineLevel="0" collapsed="false">
      <c r="J363" s="113"/>
      <c r="O363" s="113"/>
      <c r="T363" s="113"/>
    </row>
    <row r="364" customFormat="false" ht="12.75" hidden="false" customHeight="false" outlineLevel="0" collapsed="false">
      <c r="J364" s="113"/>
      <c r="O364" s="113"/>
      <c r="T364" s="113"/>
    </row>
    <row r="365" customFormat="false" ht="12.75" hidden="false" customHeight="false" outlineLevel="0" collapsed="false">
      <c r="J365" s="113"/>
      <c r="O365" s="113"/>
      <c r="T365" s="113"/>
    </row>
    <row r="366" customFormat="false" ht="12.75" hidden="false" customHeight="false" outlineLevel="0" collapsed="false">
      <c r="J366" s="113"/>
      <c r="O366" s="113"/>
      <c r="T366" s="113"/>
    </row>
    <row r="367" customFormat="false" ht="12.75" hidden="false" customHeight="false" outlineLevel="0" collapsed="false">
      <c r="J367" s="113"/>
      <c r="O367" s="113"/>
      <c r="T367" s="113"/>
    </row>
    <row r="368" customFormat="false" ht="12.75" hidden="false" customHeight="false" outlineLevel="0" collapsed="false">
      <c r="J368" s="113"/>
      <c r="O368" s="113"/>
      <c r="T368" s="113"/>
    </row>
    <row r="369" customFormat="false" ht="12.75" hidden="false" customHeight="false" outlineLevel="0" collapsed="false">
      <c r="J369" s="113"/>
      <c r="O369" s="113"/>
      <c r="T369" s="113"/>
    </row>
    <row r="370" customFormat="false" ht="12.75" hidden="false" customHeight="false" outlineLevel="0" collapsed="false">
      <c r="J370" s="113"/>
      <c r="O370" s="113"/>
      <c r="T370" s="113"/>
    </row>
    <row r="371" customFormat="false" ht="12.75" hidden="false" customHeight="false" outlineLevel="0" collapsed="false">
      <c r="J371" s="113"/>
      <c r="O371" s="113"/>
      <c r="T371" s="113"/>
    </row>
    <row r="372" customFormat="false" ht="12.75" hidden="false" customHeight="false" outlineLevel="0" collapsed="false">
      <c r="J372" s="113"/>
      <c r="O372" s="113"/>
      <c r="T372" s="113"/>
    </row>
    <row r="373" customFormat="false" ht="12.75" hidden="false" customHeight="false" outlineLevel="0" collapsed="false">
      <c r="J373" s="113"/>
      <c r="O373" s="113"/>
      <c r="T373" s="113"/>
    </row>
    <row r="374" customFormat="false" ht="12.75" hidden="false" customHeight="false" outlineLevel="0" collapsed="false">
      <c r="J374" s="113"/>
      <c r="O374" s="113"/>
      <c r="T374" s="113"/>
    </row>
    <row r="375" customFormat="false" ht="12.75" hidden="false" customHeight="false" outlineLevel="0" collapsed="false">
      <c r="J375" s="113"/>
      <c r="O375" s="113"/>
      <c r="T375" s="113"/>
    </row>
    <row r="376" customFormat="false" ht="12.75" hidden="false" customHeight="false" outlineLevel="0" collapsed="false">
      <c r="J376" s="113"/>
      <c r="O376" s="113"/>
      <c r="T376" s="113"/>
    </row>
    <row r="377" customFormat="false" ht="12.75" hidden="false" customHeight="false" outlineLevel="0" collapsed="false">
      <c r="J377" s="113"/>
      <c r="O377" s="113"/>
      <c r="T377" s="113"/>
    </row>
    <row r="378" customFormat="false" ht="12.75" hidden="false" customHeight="false" outlineLevel="0" collapsed="false">
      <c r="J378" s="113"/>
      <c r="O378" s="113"/>
      <c r="T378" s="113"/>
    </row>
    <row r="379" customFormat="false" ht="12.75" hidden="false" customHeight="false" outlineLevel="0" collapsed="false">
      <c r="J379" s="113"/>
      <c r="O379" s="113"/>
      <c r="T379" s="113"/>
    </row>
    <row r="380" customFormat="false" ht="12.75" hidden="false" customHeight="false" outlineLevel="0" collapsed="false">
      <c r="J380" s="113"/>
      <c r="O380" s="113"/>
      <c r="T380" s="113"/>
    </row>
    <row r="381" customFormat="false" ht="12.75" hidden="false" customHeight="false" outlineLevel="0" collapsed="false">
      <c r="J381" s="113"/>
      <c r="O381" s="113"/>
      <c r="T381" s="113"/>
    </row>
    <row r="382" customFormat="false" ht="12.75" hidden="false" customHeight="false" outlineLevel="0" collapsed="false">
      <c r="J382" s="113"/>
      <c r="O382" s="113"/>
      <c r="T382" s="113"/>
    </row>
    <row r="383" customFormat="false" ht="12.75" hidden="false" customHeight="false" outlineLevel="0" collapsed="false">
      <c r="J383" s="113"/>
      <c r="O383" s="113"/>
      <c r="T383" s="113"/>
    </row>
    <row r="384" customFormat="false" ht="12.75" hidden="false" customHeight="false" outlineLevel="0" collapsed="false">
      <c r="J384" s="113"/>
      <c r="O384" s="113"/>
      <c r="T384" s="113"/>
    </row>
    <row r="385" customFormat="false" ht="12.75" hidden="false" customHeight="false" outlineLevel="0" collapsed="false">
      <c r="J385" s="113"/>
      <c r="O385" s="113"/>
      <c r="T385" s="113"/>
    </row>
    <row r="386" customFormat="false" ht="12.75" hidden="false" customHeight="false" outlineLevel="0" collapsed="false">
      <c r="J386" s="113"/>
      <c r="O386" s="113"/>
      <c r="T386" s="113"/>
    </row>
    <row r="387" customFormat="false" ht="12.75" hidden="false" customHeight="false" outlineLevel="0" collapsed="false">
      <c r="J387" s="113"/>
      <c r="O387" s="113"/>
      <c r="T387" s="113"/>
    </row>
    <row r="388" customFormat="false" ht="12.75" hidden="false" customHeight="false" outlineLevel="0" collapsed="false">
      <c r="J388" s="113"/>
      <c r="O388" s="113"/>
      <c r="T388" s="113"/>
    </row>
    <row r="389" customFormat="false" ht="12.75" hidden="false" customHeight="false" outlineLevel="0" collapsed="false">
      <c r="J389" s="113"/>
      <c r="O389" s="113"/>
      <c r="T389" s="113"/>
    </row>
    <row r="390" customFormat="false" ht="12.75" hidden="false" customHeight="false" outlineLevel="0" collapsed="false">
      <c r="J390" s="113"/>
      <c r="O390" s="113"/>
      <c r="T390" s="113"/>
    </row>
    <row r="391" customFormat="false" ht="12.75" hidden="false" customHeight="false" outlineLevel="0" collapsed="false">
      <c r="J391" s="113"/>
      <c r="O391" s="113"/>
      <c r="T391" s="113"/>
    </row>
    <row r="392" customFormat="false" ht="12.75" hidden="false" customHeight="false" outlineLevel="0" collapsed="false">
      <c r="J392" s="113"/>
      <c r="O392" s="113"/>
      <c r="T392" s="113"/>
    </row>
    <row r="393" customFormat="false" ht="12.75" hidden="false" customHeight="false" outlineLevel="0" collapsed="false">
      <c r="J393" s="113"/>
      <c r="O393" s="113"/>
      <c r="T393" s="113"/>
    </row>
    <row r="394" customFormat="false" ht="12.75" hidden="false" customHeight="false" outlineLevel="0" collapsed="false">
      <c r="J394" s="113"/>
      <c r="O394" s="113"/>
      <c r="T394" s="113"/>
    </row>
    <row r="395" customFormat="false" ht="12.75" hidden="false" customHeight="false" outlineLevel="0" collapsed="false">
      <c r="J395" s="113"/>
      <c r="O395" s="113"/>
      <c r="T395" s="113"/>
    </row>
    <row r="396" customFormat="false" ht="12.75" hidden="false" customHeight="false" outlineLevel="0" collapsed="false">
      <c r="J396" s="113"/>
      <c r="O396" s="113"/>
      <c r="T396" s="113"/>
    </row>
    <row r="397" customFormat="false" ht="12.75" hidden="false" customHeight="false" outlineLevel="0" collapsed="false">
      <c r="J397" s="113"/>
      <c r="O397" s="113"/>
      <c r="T397" s="113"/>
    </row>
    <row r="398" customFormat="false" ht="12.75" hidden="false" customHeight="false" outlineLevel="0" collapsed="false">
      <c r="J398" s="113"/>
      <c r="O398" s="113"/>
      <c r="T398" s="113"/>
    </row>
    <row r="399" customFormat="false" ht="12.75" hidden="false" customHeight="false" outlineLevel="0" collapsed="false">
      <c r="J399" s="113"/>
      <c r="O399" s="113"/>
      <c r="T399" s="113"/>
    </row>
    <row r="400" customFormat="false" ht="12.75" hidden="false" customHeight="false" outlineLevel="0" collapsed="false">
      <c r="J400" s="113"/>
      <c r="O400" s="113"/>
      <c r="T400" s="113"/>
    </row>
    <row r="401" customFormat="false" ht="12.75" hidden="false" customHeight="false" outlineLevel="0" collapsed="false">
      <c r="J401" s="113"/>
      <c r="O401" s="113"/>
      <c r="T401" s="113"/>
    </row>
    <row r="402" customFormat="false" ht="12.75" hidden="false" customHeight="false" outlineLevel="0" collapsed="false">
      <c r="J402" s="113"/>
      <c r="O402" s="113"/>
      <c r="T402" s="113"/>
    </row>
    <row r="403" customFormat="false" ht="12.75" hidden="false" customHeight="false" outlineLevel="0" collapsed="false">
      <c r="J403" s="113"/>
      <c r="O403" s="113"/>
      <c r="T403" s="113"/>
    </row>
    <row r="404" customFormat="false" ht="12.75" hidden="false" customHeight="false" outlineLevel="0" collapsed="false">
      <c r="J404" s="113"/>
      <c r="O404" s="113"/>
      <c r="T404" s="113"/>
    </row>
    <row r="405" customFormat="false" ht="12.75" hidden="false" customHeight="false" outlineLevel="0" collapsed="false">
      <c r="J405" s="113"/>
      <c r="O405" s="113"/>
      <c r="T405" s="113"/>
    </row>
    <row r="406" customFormat="false" ht="12.75" hidden="false" customHeight="false" outlineLevel="0" collapsed="false">
      <c r="J406" s="113"/>
      <c r="O406" s="113"/>
      <c r="T406" s="113"/>
    </row>
    <row r="407" customFormat="false" ht="12.75" hidden="false" customHeight="false" outlineLevel="0" collapsed="false">
      <c r="J407" s="113"/>
      <c r="O407" s="113"/>
      <c r="T407" s="113"/>
    </row>
    <row r="408" customFormat="false" ht="12.75" hidden="false" customHeight="false" outlineLevel="0" collapsed="false">
      <c r="J408" s="113"/>
      <c r="O408" s="113"/>
      <c r="T408" s="113"/>
    </row>
    <row r="409" customFormat="false" ht="12.75" hidden="false" customHeight="false" outlineLevel="0" collapsed="false">
      <c r="J409" s="113"/>
      <c r="O409" s="113"/>
      <c r="T409" s="113"/>
    </row>
    <row r="410" customFormat="false" ht="12.75" hidden="false" customHeight="false" outlineLevel="0" collapsed="false">
      <c r="J410" s="113"/>
      <c r="O410" s="113"/>
      <c r="T410" s="113"/>
    </row>
    <row r="411" customFormat="false" ht="12.75" hidden="false" customHeight="false" outlineLevel="0" collapsed="false">
      <c r="J411" s="113"/>
      <c r="O411" s="113"/>
      <c r="T411" s="113"/>
    </row>
    <row r="412" customFormat="false" ht="12.75" hidden="false" customHeight="false" outlineLevel="0" collapsed="false">
      <c r="J412" s="113"/>
      <c r="O412" s="113"/>
      <c r="T412" s="113"/>
    </row>
    <row r="413" customFormat="false" ht="12.75" hidden="false" customHeight="false" outlineLevel="0" collapsed="false">
      <c r="J413" s="113"/>
      <c r="O413" s="113"/>
      <c r="T413" s="113"/>
    </row>
    <row r="414" customFormat="false" ht="12.75" hidden="false" customHeight="false" outlineLevel="0" collapsed="false">
      <c r="J414" s="113"/>
      <c r="O414" s="113"/>
      <c r="T414" s="113"/>
    </row>
    <row r="415" customFormat="false" ht="12.75" hidden="false" customHeight="false" outlineLevel="0" collapsed="false">
      <c r="J415" s="113"/>
      <c r="O415" s="113"/>
      <c r="T415" s="113"/>
    </row>
    <row r="416" customFormat="false" ht="12.75" hidden="false" customHeight="false" outlineLevel="0" collapsed="false">
      <c r="J416" s="113"/>
      <c r="O416" s="113"/>
      <c r="T416" s="113"/>
    </row>
    <row r="417" customFormat="false" ht="12.75" hidden="false" customHeight="false" outlineLevel="0" collapsed="false">
      <c r="J417" s="113"/>
      <c r="O417" s="113"/>
      <c r="T417" s="113"/>
    </row>
    <row r="418" customFormat="false" ht="12.75" hidden="false" customHeight="false" outlineLevel="0" collapsed="false">
      <c r="J418" s="113"/>
      <c r="O418" s="113"/>
      <c r="T418" s="113"/>
    </row>
    <row r="419" customFormat="false" ht="12.75" hidden="false" customHeight="false" outlineLevel="0" collapsed="false">
      <c r="J419" s="113"/>
      <c r="O419" s="113"/>
      <c r="T419" s="113"/>
    </row>
    <row r="420" customFormat="false" ht="12.75" hidden="false" customHeight="false" outlineLevel="0" collapsed="false">
      <c r="J420" s="113"/>
      <c r="O420" s="113"/>
      <c r="T420" s="113"/>
    </row>
    <row r="421" customFormat="false" ht="12.75" hidden="false" customHeight="false" outlineLevel="0" collapsed="false">
      <c r="J421" s="113"/>
      <c r="O421" s="113"/>
      <c r="T421" s="113"/>
    </row>
    <row r="422" customFormat="false" ht="12.75" hidden="false" customHeight="false" outlineLevel="0" collapsed="false">
      <c r="J422" s="113"/>
      <c r="O422" s="113"/>
      <c r="T422" s="113"/>
    </row>
    <row r="423" customFormat="false" ht="12.75" hidden="false" customHeight="false" outlineLevel="0" collapsed="false">
      <c r="J423" s="113"/>
      <c r="O423" s="113"/>
      <c r="T423" s="113"/>
    </row>
    <row r="424" customFormat="false" ht="12.75" hidden="false" customHeight="false" outlineLevel="0" collapsed="false">
      <c r="J424" s="113"/>
      <c r="O424" s="113"/>
      <c r="T424" s="113"/>
    </row>
    <row r="425" customFormat="false" ht="12.75" hidden="false" customHeight="false" outlineLevel="0" collapsed="false">
      <c r="J425" s="113"/>
      <c r="O425" s="113"/>
      <c r="T425" s="113"/>
    </row>
    <row r="426" customFormat="false" ht="12.75" hidden="false" customHeight="false" outlineLevel="0" collapsed="false">
      <c r="J426" s="113"/>
      <c r="O426" s="113"/>
      <c r="T426" s="113"/>
    </row>
    <row r="427" customFormat="false" ht="12.75" hidden="false" customHeight="false" outlineLevel="0" collapsed="false">
      <c r="J427" s="113"/>
      <c r="O427" s="113"/>
      <c r="T427" s="113"/>
    </row>
    <row r="428" customFormat="false" ht="12.75" hidden="false" customHeight="false" outlineLevel="0" collapsed="false">
      <c r="J428" s="113"/>
      <c r="O428" s="113"/>
      <c r="T428" s="113"/>
    </row>
    <row r="429" customFormat="false" ht="12.75" hidden="false" customHeight="false" outlineLevel="0" collapsed="false">
      <c r="J429" s="113"/>
      <c r="O429" s="113"/>
      <c r="T429" s="113"/>
    </row>
    <row r="430" customFormat="false" ht="12.75" hidden="false" customHeight="false" outlineLevel="0" collapsed="false">
      <c r="J430" s="113"/>
      <c r="O430" s="113"/>
      <c r="T430" s="113"/>
    </row>
    <row r="431" customFormat="false" ht="12.75" hidden="false" customHeight="false" outlineLevel="0" collapsed="false">
      <c r="J431" s="113"/>
      <c r="O431" s="113"/>
      <c r="T431" s="113"/>
    </row>
    <row r="432" customFormat="false" ht="12.75" hidden="false" customHeight="false" outlineLevel="0" collapsed="false">
      <c r="J432" s="113"/>
      <c r="O432" s="113"/>
      <c r="T432" s="113"/>
    </row>
    <row r="433" customFormat="false" ht="12.75" hidden="false" customHeight="false" outlineLevel="0" collapsed="false">
      <c r="J433" s="113"/>
      <c r="O433" s="113"/>
      <c r="T433" s="113"/>
    </row>
    <row r="434" customFormat="false" ht="12.75" hidden="false" customHeight="false" outlineLevel="0" collapsed="false">
      <c r="J434" s="113"/>
      <c r="O434" s="113"/>
      <c r="T434" s="113"/>
    </row>
    <row r="435" customFormat="false" ht="12.75" hidden="false" customHeight="false" outlineLevel="0" collapsed="false">
      <c r="J435" s="113"/>
      <c r="O435" s="113"/>
      <c r="T435" s="113"/>
    </row>
    <row r="436" customFormat="false" ht="12.75" hidden="false" customHeight="false" outlineLevel="0" collapsed="false">
      <c r="J436" s="113"/>
      <c r="O436" s="113"/>
      <c r="T436" s="113"/>
    </row>
    <row r="437" customFormat="false" ht="12.75" hidden="false" customHeight="false" outlineLevel="0" collapsed="false">
      <c r="J437" s="113"/>
      <c r="O437" s="113"/>
      <c r="T437" s="113"/>
    </row>
    <row r="438" customFormat="false" ht="12.75" hidden="false" customHeight="false" outlineLevel="0" collapsed="false">
      <c r="J438" s="113"/>
      <c r="O438" s="113"/>
      <c r="T438" s="113"/>
    </row>
    <row r="439" customFormat="false" ht="12.75" hidden="false" customHeight="false" outlineLevel="0" collapsed="false">
      <c r="J439" s="113"/>
      <c r="O439" s="113"/>
      <c r="T439" s="113"/>
    </row>
    <row r="440" customFormat="false" ht="12.75" hidden="false" customHeight="false" outlineLevel="0" collapsed="false">
      <c r="J440" s="113"/>
      <c r="O440" s="113"/>
      <c r="T440" s="113"/>
    </row>
    <row r="441" customFormat="false" ht="12.75" hidden="false" customHeight="false" outlineLevel="0" collapsed="false">
      <c r="J441" s="113"/>
      <c r="O441" s="113"/>
      <c r="T441" s="113"/>
    </row>
    <row r="442" customFormat="false" ht="12.75" hidden="false" customHeight="false" outlineLevel="0" collapsed="false">
      <c r="J442" s="113"/>
      <c r="O442" s="113"/>
      <c r="T442" s="113"/>
    </row>
    <row r="443" customFormat="false" ht="12.75" hidden="false" customHeight="false" outlineLevel="0" collapsed="false">
      <c r="J443" s="113"/>
      <c r="O443" s="113"/>
      <c r="T443" s="113"/>
    </row>
    <row r="444" customFormat="false" ht="12.75" hidden="false" customHeight="false" outlineLevel="0" collapsed="false">
      <c r="J444" s="113"/>
      <c r="O444" s="113"/>
      <c r="T444" s="113"/>
    </row>
    <row r="445" customFormat="false" ht="12.75" hidden="false" customHeight="false" outlineLevel="0" collapsed="false">
      <c r="J445" s="113"/>
      <c r="O445" s="113"/>
      <c r="T445" s="113"/>
    </row>
    <row r="446" customFormat="false" ht="12.75" hidden="false" customHeight="false" outlineLevel="0" collapsed="false">
      <c r="J446" s="113"/>
      <c r="O446" s="113"/>
      <c r="T446" s="113"/>
    </row>
    <row r="447" customFormat="false" ht="12.75" hidden="false" customHeight="false" outlineLevel="0" collapsed="false">
      <c r="J447" s="113"/>
      <c r="O447" s="113"/>
      <c r="T447" s="113"/>
    </row>
    <row r="448" customFormat="false" ht="12.75" hidden="false" customHeight="false" outlineLevel="0" collapsed="false">
      <c r="J448" s="113"/>
      <c r="O448" s="113"/>
      <c r="T448" s="113"/>
    </row>
    <row r="449" customFormat="false" ht="12.75" hidden="false" customHeight="false" outlineLevel="0" collapsed="false">
      <c r="J449" s="113"/>
      <c r="O449" s="113"/>
      <c r="T449" s="113"/>
    </row>
    <row r="450" customFormat="false" ht="12.75" hidden="false" customHeight="false" outlineLevel="0" collapsed="false">
      <c r="J450" s="113"/>
      <c r="O450" s="113"/>
      <c r="T450" s="113"/>
    </row>
    <row r="451" customFormat="false" ht="12.75" hidden="false" customHeight="false" outlineLevel="0" collapsed="false">
      <c r="J451" s="113"/>
      <c r="O451" s="113"/>
      <c r="T451" s="113"/>
    </row>
    <row r="452" customFormat="false" ht="12.75" hidden="false" customHeight="false" outlineLevel="0" collapsed="false">
      <c r="J452" s="113"/>
      <c r="O452" s="113"/>
      <c r="T452" s="113"/>
    </row>
    <row r="453" customFormat="false" ht="12.75" hidden="false" customHeight="false" outlineLevel="0" collapsed="false">
      <c r="J453" s="113"/>
      <c r="O453" s="113"/>
      <c r="T453" s="113"/>
    </row>
    <row r="454" customFormat="false" ht="12.75" hidden="false" customHeight="false" outlineLevel="0" collapsed="false">
      <c r="J454" s="113"/>
      <c r="O454" s="113"/>
      <c r="T454" s="113"/>
    </row>
    <row r="455" customFormat="false" ht="12.75" hidden="false" customHeight="false" outlineLevel="0" collapsed="false">
      <c r="J455" s="113"/>
      <c r="O455" s="113"/>
      <c r="T455" s="113"/>
    </row>
    <row r="456" customFormat="false" ht="12.75" hidden="false" customHeight="false" outlineLevel="0" collapsed="false">
      <c r="J456" s="113"/>
      <c r="O456" s="113"/>
      <c r="T456" s="113"/>
    </row>
    <row r="457" customFormat="false" ht="12.75" hidden="false" customHeight="false" outlineLevel="0" collapsed="false">
      <c r="J457" s="113"/>
      <c r="O457" s="113"/>
      <c r="T457" s="113"/>
    </row>
    <row r="458" customFormat="false" ht="12.75" hidden="false" customHeight="false" outlineLevel="0" collapsed="false">
      <c r="J458" s="113"/>
      <c r="O458" s="113"/>
      <c r="T458" s="113"/>
    </row>
    <row r="459" customFormat="false" ht="12.75" hidden="false" customHeight="false" outlineLevel="0" collapsed="false">
      <c r="J459" s="113"/>
      <c r="O459" s="113"/>
      <c r="T459" s="113"/>
    </row>
    <row r="460" customFormat="false" ht="12.75" hidden="false" customHeight="false" outlineLevel="0" collapsed="false">
      <c r="J460" s="113"/>
      <c r="O460" s="113"/>
      <c r="T460" s="113"/>
    </row>
    <row r="461" customFormat="false" ht="12.75" hidden="false" customHeight="false" outlineLevel="0" collapsed="false">
      <c r="J461" s="113"/>
      <c r="O461" s="113"/>
      <c r="T461" s="113"/>
    </row>
    <row r="462" customFormat="false" ht="12.75" hidden="false" customHeight="false" outlineLevel="0" collapsed="false">
      <c r="J462" s="113"/>
      <c r="O462" s="113"/>
      <c r="T462" s="113"/>
    </row>
    <row r="463" customFormat="false" ht="12.75" hidden="false" customHeight="false" outlineLevel="0" collapsed="false">
      <c r="J463" s="113"/>
      <c r="O463" s="113"/>
      <c r="T463" s="113"/>
    </row>
    <row r="464" customFormat="false" ht="12.75" hidden="false" customHeight="false" outlineLevel="0" collapsed="false">
      <c r="J464" s="113"/>
      <c r="O464" s="113"/>
      <c r="T464" s="113"/>
    </row>
    <row r="465" customFormat="false" ht="12.75" hidden="false" customHeight="false" outlineLevel="0" collapsed="false">
      <c r="J465" s="113"/>
      <c r="O465" s="113"/>
      <c r="T465" s="113"/>
    </row>
    <row r="466" customFormat="false" ht="12.75" hidden="false" customHeight="false" outlineLevel="0" collapsed="false">
      <c r="J466" s="113"/>
      <c r="O466" s="113"/>
      <c r="T466" s="113"/>
    </row>
    <row r="467" customFormat="false" ht="12.75" hidden="false" customHeight="false" outlineLevel="0" collapsed="false">
      <c r="J467" s="113"/>
      <c r="O467" s="113"/>
      <c r="T467" s="113"/>
    </row>
    <row r="468" customFormat="false" ht="12.75" hidden="false" customHeight="false" outlineLevel="0" collapsed="false">
      <c r="J468" s="113"/>
      <c r="O468" s="113"/>
      <c r="T468" s="113"/>
    </row>
    <row r="469" customFormat="false" ht="12.75" hidden="false" customHeight="false" outlineLevel="0" collapsed="false">
      <c r="J469" s="113"/>
      <c r="O469" s="113"/>
      <c r="T469" s="113"/>
    </row>
    <row r="470" customFormat="false" ht="12.75" hidden="false" customHeight="false" outlineLevel="0" collapsed="false">
      <c r="J470" s="113"/>
      <c r="O470" s="113"/>
      <c r="T470" s="113"/>
    </row>
    <row r="471" customFormat="false" ht="12.75" hidden="false" customHeight="false" outlineLevel="0" collapsed="false">
      <c r="J471" s="113"/>
      <c r="O471" s="113"/>
      <c r="T471" s="113"/>
    </row>
    <row r="472" customFormat="false" ht="12.75" hidden="false" customHeight="false" outlineLevel="0" collapsed="false">
      <c r="J472" s="113"/>
      <c r="O472" s="113"/>
      <c r="T472" s="113"/>
    </row>
    <row r="473" customFormat="false" ht="12.75" hidden="false" customHeight="false" outlineLevel="0" collapsed="false">
      <c r="J473" s="113"/>
      <c r="O473" s="113"/>
      <c r="T473" s="113"/>
    </row>
    <row r="474" customFormat="false" ht="12.75" hidden="false" customHeight="false" outlineLevel="0" collapsed="false">
      <c r="J474" s="113"/>
      <c r="O474" s="113"/>
      <c r="T474" s="113"/>
    </row>
    <row r="475" customFormat="false" ht="12.75" hidden="false" customHeight="false" outlineLevel="0" collapsed="false">
      <c r="J475" s="113"/>
      <c r="O475" s="113"/>
      <c r="T475" s="113"/>
    </row>
    <row r="476" customFormat="false" ht="12.75" hidden="false" customHeight="false" outlineLevel="0" collapsed="false">
      <c r="J476" s="113"/>
      <c r="O476" s="113"/>
      <c r="T476" s="113"/>
    </row>
    <row r="477" customFormat="false" ht="12.75" hidden="false" customHeight="false" outlineLevel="0" collapsed="false">
      <c r="J477" s="113"/>
      <c r="O477" s="113"/>
      <c r="T477" s="113"/>
    </row>
    <row r="478" customFormat="false" ht="12.75" hidden="false" customHeight="false" outlineLevel="0" collapsed="false">
      <c r="J478" s="113"/>
      <c r="O478" s="113"/>
      <c r="T478" s="113"/>
    </row>
    <row r="479" customFormat="false" ht="12.75" hidden="false" customHeight="false" outlineLevel="0" collapsed="false">
      <c r="J479" s="113"/>
      <c r="O479" s="113"/>
      <c r="T479" s="113"/>
    </row>
    <row r="480" customFormat="false" ht="12.75" hidden="false" customHeight="false" outlineLevel="0" collapsed="false">
      <c r="J480" s="113"/>
      <c r="O480" s="113"/>
      <c r="T480" s="113"/>
    </row>
    <row r="481" customFormat="false" ht="12.75" hidden="false" customHeight="false" outlineLevel="0" collapsed="false">
      <c r="J481" s="113"/>
      <c r="O481" s="113"/>
      <c r="T481" s="113"/>
    </row>
    <row r="482" customFormat="false" ht="12.75" hidden="false" customHeight="false" outlineLevel="0" collapsed="false">
      <c r="J482" s="113"/>
      <c r="O482" s="113"/>
      <c r="T482" s="113"/>
    </row>
    <row r="483" customFormat="false" ht="12.75" hidden="false" customHeight="false" outlineLevel="0" collapsed="false">
      <c r="J483" s="113"/>
      <c r="O483" s="113"/>
      <c r="T483" s="113"/>
    </row>
    <row r="484" customFormat="false" ht="12.75" hidden="false" customHeight="false" outlineLevel="0" collapsed="false">
      <c r="J484" s="113"/>
      <c r="O484" s="113"/>
      <c r="T484" s="113"/>
    </row>
    <row r="485" customFormat="false" ht="12.75" hidden="false" customHeight="false" outlineLevel="0" collapsed="false">
      <c r="J485" s="113"/>
      <c r="O485" s="113"/>
      <c r="T485" s="113"/>
    </row>
    <row r="486" customFormat="false" ht="12.75" hidden="false" customHeight="false" outlineLevel="0" collapsed="false">
      <c r="J486" s="113"/>
      <c r="O486" s="113"/>
      <c r="T486" s="113"/>
    </row>
    <row r="487" customFormat="false" ht="12.75" hidden="false" customHeight="false" outlineLevel="0" collapsed="false">
      <c r="J487" s="113"/>
      <c r="O487" s="113"/>
      <c r="T487" s="113"/>
    </row>
    <row r="488" customFormat="false" ht="12.75" hidden="false" customHeight="false" outlineLevel="0" collapsed="false">
      <c r="J488" s="113"/>
      <c r="O488" s="113"/>
      <c r="T488" s="113"/>
    </row>
    <row r="489" customFormat="false" ht="12.75" hidden="false" customHeight="false" outlineLevel="0" collapsed="false">
      <c r="J489" s="113"/>
      <c r="O489" s="113"/>
      <c r="T489" s="113"/>
    </row>
    <row r="490" customFormat="false" ht="12.75" hidden="false" customHeight="false" outlineLevel="0" collapsed="false">
      <c r="J490" s="113"/>
      <c r="O490" s="113"/>
      <c r="T490" s="113"/>
    </row>
    <row r="491" customFormat="false" ht="12.75" hidden="false" customHeight="false" outlineLevel="0" collapsed="false">
      <c r="J491" s="113"/>
      <c r="O491" s="113"/>
      <c r="T491" s="113"/>
    </row>
    <row r="492" customFormat="false" ht="12.75" hidden="false" customHeight="false" outlineLevel="0" collapsed="false">
      <c r="J492" s="113"/>
      <c r="O492" s="113"/>
      <c r="T492" s="113"/>
    </row>
    <row r="493" customFormat="false" ht="12.75" hidden="false" customHeight="false" outlineLevel="0" collapsed="false">
      <c r="J493" s="113"/>
      <c r="O493" s="113"/>
      <c r="T493" s="113"/>
    </row>
    <row r="494" customFormat="false" ht="12.75" hidden="false" customHeight="false" outlineLevel="0" collapsed="false">
      <c r="J494" s="113"/>
      <c r="O494" s="113"/>
      <c r="T494" s="113"/>
    </row>
    <row r="495" customFormat="false" ht="12.75" hidden="false" customHeight="false" outlineLevel="0" collapsed="false">
      <c r="J495" s="113"/>
      <c r="O495" s="113"/>
      <c r="T495" s="113"/>
    </row>
    <row r="496" customFormat="false" ht="12.75" hidden="false" customHeight="false" outlineLevel="0" collapsed="false">
      <c r="J496" s="113"/>
      <c r="O496" s="113"/>
      <c r="T496" s="113"/>
    </row>
    <row r="497" customFormat="false" ht="12.75" hidden="false" customHeight="false" outlineLevel="0" collapsed="false">
      <c r="J497" s="113"/>
      <c r="O497" s="113"/>
      <c r="T497" s="113"/>
    </row>
    <row r="498" customFormat="false" ht="12.75" hidden="false" customHeight="false" outlineLevel="0" collapsed="false">
      <c r="J498" s="113"/>
      <c r="O498" s="113"/>
      <c r="T498" s="113"/>
    </row>
    <row r="499" customFormat="false" ht="12.75" hidden="false" customHeight="false" outlineLevel="0" collapsed="false">
      <c r="J499" s="113"/>
      <c r="O499" s="113"/>
      <c r="T499" s="113"/>
    </row>
    <row r="500" customFormat="false" ht="12.75" hidden="false" customHeight="false" outlineLevel="0" collapsed="false">
      <c r="J500" s="113"/>
      <c r="O500" s="113"/>
      <c r="T500" s="113"/>
    </row>
    <row r="501" customFormat="false" ht="12.75" hidden="false" customHeight="false" outlineLevel="0" collapsed="false">
      <c r="J501" s="113"/>
      <c r="O501" s="113"/>
      <c r="T501" s="113"/>
    </row>
    <row r="502" customFormat="false" ht="12.75" hidden="false" customHeight="false" outlineLevel="0" collapsed="false">
      <c r="J502" s="113"/>
      <c r="O502" s="113"/>
      <c r="T502" s="113"/>
    </row>
    <row r="503" customFormat="false" ht="12.75" hidden="false" customHeight="false" outlineLevel="0" collapsed="false">
      <c r="J503" s="113"/>
      <c r="O503" s="113"/>
      <c r="T503" s="113"/>
    </row>
    <row r="504" customFormat="false" ht="12.75" hidden="false" customHeight="false" outlineLevel="0" collapsed="false">
      <c r="J504" s="113"/>
      <c r="O504" s="113"/>
      <c r="T504" s="113"/>
    </row>
    <row r="505" customFormat="false" ht="12.75" hidden="false" customHeight="false" outlineLevel="0" collapsed="false">
      <c r="J505" s="113"/>
      <c r="O505" s="113"/>
      <c r="T505" s="113"/>
    </row>
    <row r="506" customFormat="false" ht="12.75" hidden="false" customHeight="false" outlineLevel="0" collapsed="false">
      <c r="J506" s="113"/>
      <c r="O506" s="113"/>
      <c r="T506" s="113"/>
    </row>
    <row r="507" customFormat="false" ht="12.75" hidden="false" customHeight="false" outlineLevel="0" collapsed="false">
      <c r="J507" s="113"/>
      <c r="O507" s="113"/>
      <c r="T507" s="113"/>
    </row>
    <row r="508" customFormat="false" ht="12.75" hidden="false" customHeight="false" outlineLevel="0" collapsed="false">
      <c r="J508" s="113"/>
      <c r="O508" s="113"/>
      <c r="T508" s="113"/>
    </row>
    <row r="509" customFormat="false" ht="12.75" hidden="false" customHeight="false" outlineLevel="0" collapsed="false">
      <c r="J509" s="113"/>
      <c r="O509" s="113"/>
      <c r="T509" s="113"/>
    </row>
    <row r="510" customFormat="false" ht="12.75" hidden="false" customHeight="false" outlineLevel="0" collapsed="false">
      <c r="J510" s="113"/>
      <c r="O510" s="113"/>
      <c r="T510" s="113"/>
    </row>
    <row r="511" customFormat="false" ht="12.75" hidden="false" customHeight="false" outlineLevel="0" collapsed="false">
      <c r="J511" s="113"/>
      <c r="O511" s="113"/>
      <c r="T511" s="113"/>
    </row>
    <row r="512" customFormat="false" ht="12.75" hidden="false" customHeight="false" outlineLevel="0" collapsed="false">
      <c r="J512" s="113"/>
      <c r="O512" s="113"/>
      <c r="T512" s="113"/>
    </row>
    <row r="513" customFormat="false" ht="12.75" hidden="false" customHeight="false" outlineLevel="0" collapsed="false">
      <c r="J513" s="113"/>
      <c r="O513" s="113"/>
      <c r="T513" s="113"/>
    </row>
    <row r="514" customFormat="false" ht="12.75" hidden="false" customHeight="false" outlineLevel="0" collapsed="false">
      <c r="J514" s="113"/>
      <c r="O514" s="113"/>
      <c r="T514" s="113"/>
    </row>
    <row r="515" customFormat="false" ht="12.75" hidden="false" customHeight="false" outlineLevel="0" collapsed="false">
      <c r="J515" s="113"/>
      <c r="O515" s="113"/>
      <c r="T515" s="113"/>
    </row>
    <row r="516" customFormat="false" ht="12.75" hidden="false" customHeight="false" outlineLevel="0" collapsed="false">
      <c r="J516" s="113"/>
      <c r="O516" s="113"/>
      <c r="T516" s="113"/>
    </row>
    <row r="517" customFormat="false" ht="12.75" hidden="false" customHeight="false" outlineLevel="0" collapsed="false">
      <c r="J517" s="113"/>
      <c r="O517" s="113"/>
      <c r="T517" s="113"/>
    </row>
    <row r="518" customFormat="false" ht="12.75" hidden="false" customHeight="false" outlineLevel="0" collapsed="false">
      <c r="J518" s="113"/>
      <c r="O518" s="113"/>
      <c r="T518" s="113"/>
    </row>
    <row r="519" customFormat="false" ht="12.75" hidden="false" customHeight="false" outlineLevel="0" collapsed="false">
      <c r="J519" s="113"/>
      <c r="O519" s="113"/>
      <c r="T519" s="113"/>
    </row>
    <row r="520" customFormat="false" ht="12.75" hidden="false" customHeight="false" outlineLevel="0" collapsed="false">
      <c r="J520" s="113"/>
      <c r="O520" s="113"/>
      <c r="T520" s="113"/>
    </row>
    <row r="521" customFormat="false" ht="12.75" hidden="false" customHeight="false" outlineLevel="0" collapsed="false">
      <c r="J521" s="113"/>
      <c r="O521" s="113"/>
      <c r="T521" s="113"/>
    </row>
    <row r="522" customFormat="false" ht="12.75" hidden="false" customHeight="false" outlineLevel="0" collapsed="false">
      <c r="J522" s="113"/>
      <c r="O522" s="113"/>
      <c r="T522" s="113"/>
    </row>
    <row r="523" customFormat="false" ht="12.75" hidden="false" customHeight="false" outlineLevel="0" collapsed="false">
      <c r="J523" s="113"/>
      <c r="O523" s="113"/>
      <c r="T523" s="113"/>
    </row>
    <row r="524" customFormat="false" ht="12.75" hidden="false" customHeight="false" outlineLevel="0" collapsed="false">
      <c r="J524" s="113"/>
      <c r="O524" s="113"/>
      <c r="T524" s="113"/>
    </row>
    <row r="525" customFormat="false" ht="12.75" hidden="false" customHeight="false" outlineLevel="0" collapsed="false">
      <c r="J525" s="113"/>
      <c r="O525" s="113"/>
      <c r="T525" s="113"/>
    </row>
    <row r="526" customFormat="false" ht="12.75" hidden="false" customHeight="false" outlineLevel="0" collapsed="false">
      <c r="J526" s="113"/>
      <c r="O526" s="113"/>
      <c r="T526" s="113"/>
    </row>
    <row r="527" customFormat="false" ht="12.75" hidden="false" customHeight="false" outlineLevel="0" collapsed="false">
      <c r="J527" s="113"/>
      <c r="O527" s="113"/>
      <c r="T527" s="113"/>
    </row>
    <row r="528" customFormat="false" ht="12.75" hidden="false" customHeight="false" outlineLevel="0" collapsed="false">
      <c r="J528" s="113"/>
      <c r="O528" s="113"/>
      <c r="T528" s="113"/>
    </row>
    <row r="529" customFormat="false" ht="12.75" hidden="false" customHeight="false" outlineLevel="0" collapsed="false">
      <c r="J529" s="113"/>
      <c r="O529" s="113"/>
      <c r="T529" s="113"/>
    </row>
    <row r="530" customFormat="false" ht="12.75" hidden="false" customHeight="false" outlineLevel="0" collapsed="false">
      <c r="J530" s="113"/>
      <c r="O530" s="113"/>
      <c r="T530" s="113"/>
    </row>
    <row r="531" customFormat="false" ht="12.75" hidden="false" customHeight="false" outlineLevel="0" collapsed="false">
      <c r="J531" s="113"/>
      <c r="O531" s="113"/>
      <c r="T531" s="113"/>
    </row>
    <row r="532" customFormat="false" ht="12.75" hidden="false" customHeight="false" outlineLevel="0" collapsed="false">
      <c r="J532" s="113"/>
      <c r="O532" s="113"/>
      <c r="T532" s="113"/>
    </row>
    <row r="533" customFormat="false" ht="12.75" hidden="false" customHeight="false" outlineLevel="0" collapsed="false">
      <c r="J533" s="113"/>
      <c r="O533" s="113"/>
      <c r="T533" s="113"/>
    </row>
    <row r="534" customFormat="false" ht="12.75" hidden="false" customHeight="false" outlineLevel="0" collapsed="false">
      <c r="J534" s="113"/>
      <c r="O534" s="113"/>
      <c r="T534" s="113"/>
    </row>
  </sheetData>
  <mergeCells count="7">
    <mergeCell ref="V2:W2"/>
    <mergeCell ref="I5:V5"/>
    <mergeCell ref="A14:C14"/>
    <mergeCell ref="E14:F14"/>
    <mergeCell ref="J14:K14"/>
    <mergeCell ref="O14:P14"/>
    <mergeCell ref="T14:U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37" width="6.41"/>
    <col collapsed="false" customWidth="true" hidden="false" outlineLevel="0" max="4" min="4" style="199" width="5.41"/>
    <col collapsed="false" customWidth="true" hidden="false" outlineLevel="0" max="5" min="5" style="0" width="0.7"/>
    <col collapsed="false" customWidth="true" hidden="false" outlineLevel="0" max="6" min="6" style="113" width="10.71"/>
    <col collapsed="false" customWidth="true" hidden="false" outlineLevel="0" max="7" min="7" style="113" width="1.28"/>
    <col collapsed="false" customWidth="true" hidden="false" outlineLevel="0" max="8" min="8" style="113" width="10.41"/>
    <col collapsed="false" customWidth="true" hidden="false" outlineLevel="0" max="9" min="9" style="113" width="1.28"/>
    <col collapsed="false" customWidth="true" hidden="false" outlineLevel="0" max="10" min="10" style="113" width="10.71"/>
    <col collapsed="false" customWidth="true" hidden="false" outlineLevel="0" max="11" min="11" style="113" width="1.13"/>
    <col collapsed="false" customWidth="true" hidden="false" outlineLevel="0" max="12" min="12" style="113" width="10.41"/>
    <col collapsed="false" customWidth="true" hidden="false" outlineLevel="0" max="13" min="13" style="200" width="1.41"/>
    <col collapsed="false" customWidth="true" hidden="false" outlineLevel="0" max="14" min="14" style="113" width="10.71"/>
    <col collapsed="false" customWidth="true" hidden="false" outlineLevel="0" max="15" min="15" style="113" width="1.13"/>
    <col collapsed="false" customWidth="true" hidden="false" outlineLevel="0" max="16" min="16" style="113" width="10.41"/>
    <col collapsed="false" customWidth="true" hidden="false" outlineLevel="0" max="19" min="17" style="0" width="1.85"/>
  </cols>
  <sheetData>
    <row r="1" customFormat="false" ht="14.25" hidden="false" customHeight="false" outlineLevel="0" collapsed="false">
      <c r="P1" s="201" t="n">
        <v>511</v>
      </c>
    </row>
    <row r="2" customFormat="false" ht="12.75" hidden="false" customHeight="true" outlineLevel="0" collapsed="false">
      <c r="N2" s="202" t="n">
        <v>39783</v>
      </c>
      <c r="O2" s="202"/>
      <c r="P2" s="202"/>
    </row>
    <row r="3" customFormat="false" ht="12.75" hidden="false" customHeight="false" outlineLevel="0" collapsed="false">
      <c r="F3" s="117"/>
      <c r="G3" s="117"/>
      <c r="H3" s="117"/>
      <c r="I3" s="117"/>
      <c r="J3" s="117"/>
      <c r="K3" s="117"/>
      <c r="L3" s="117"/>
      <c r="M3" s="203"/>
      <c r="N3" s="117"/>
    </row>
    <row r="4" customFormat="false" ht="12.75" hidden="false" customHeight="false" outlineLevel="0" collapsed="false">
      <c r="F4" s="117"/>
      <c r="G4" s="117"/>
      <c r="H4" s="117"/>
      <c r="I4" s="117"/>
      <c r="J4" s="117"/>
      <c r="K4" s="117"/>
      <c r="L4" s="117"/>
      <c r="M4" s="203"/>
      <c r="N4" s="117"/>
    </row>
    <row r="5" customFormat="false" ht="12.75" hidden="false" customHeight="false" outlineLevel="0" collapsed="false">
      <c r="A5" s="119" t="s">
        <v>425</v>
      </c>
    </row>
    <row r="6" customFormat="false" ht="5.25" hidden="false" customHeight="true" outlineLevel="0" collapsed="false"/>
    <row r="7" customFormat="false" ht="12.75" hidden="false" customHeight="true" outlineLevel="0" collapsed="false">
      <c r="A7" s="204" t="s">
        <v>426</v>
      </c>
      <c r="B7" s="136"/>
      <c r="C7" s="136"/>
      <c r="E7" s="123"/>
      <c r="F7" s="205" t="s">
        <v>427</v>
      </c>
      <c r="G7" s="206" t="s">
        <v>428</v>
      </c>
      <c r="H7" s="207"/>
      <c r="I7" s="149"/>
      <c r="J7" s="205" t="s">
        <v>429</v>
      </c>
      <c r="K7" s="206" t="s">
        <v>430</v>
      </c>
      <c r="L7" s="148"/>
      <c r="M7" s="208"/>
      <c r="N7" s="209" t="s">
        <v>431</v>
      </c>
      <c r="O7" s="206" t="s">
        <v>432</v>
      </c>
      <c r="P7" s="148"/>
      <c r="Q7" s="123"/>
      <c r="R7" s="123"/>
      <c r="S7" s="123"/>
    </row>
    <row r="8" customFormat="false" ht="12.75" hidden="false" customHeight="true" outlineLevel="0" collapsed="false">
      <c r="A8" s="204" t="s">
        <v>433</v>
      </c>
      <c r="B8" s="136"/>
      <c r="C8" s="136"/>
      <c r="E8" s="123"/>
      <c r="F8" s="205"/>
      <c r="G8" s="206" t="s">
        <v>434</v>
      </c>
      <c r="H8" s="127"/>
      <c r="I8" s="149"/>
      <c r="J8" s="205"/>
      <c r="K8" s="206" t="s">
        <v>435</v>
      </c>
      <c r="L8" s="148"/>
      <c r="M8" s="208"/>
      <c r="N8" s="209"/>
      <c r="O8" s="206" t="s">
        <v>436</v>
      </c>
      <c r="P8" s="148"/>
      <c r="Q8" s="123"/>
      <c r="R8" s="123"/>
      <c r="S8" s="123"/>
    </row>
    <row r="9" customFormat="false" ht="7.5" hidden="false" customHeight="true" outlineLevel="0" collapsed="false">
      <c r="A9" s="210"/>
      <c r="B9" s="164"/>
      <c r="C9" s="164"/>
      <c r="D9" s="211"/>
      <c r="E9" s="163"/>
      <c r="F9" s="148"/>
      <c r="G9" s="138"/>
      <c r="H9" s="148"/>
      <c r="I9" s="149"/>
      <c r="J9" s="148"/>
      <c r="K9" s="138"/>
      <c r="L9" s="148"/>
      <c r="M9" s="165"/>
      <c r="N9" s="148"/>
      <c r="O9" s="138"/>
      <c r="P9" s="148"/>
      <c r="Q9" s="212"/>
      <c r="R9" s="212"/>
      <c r="S9" s="212"/>
    </row>
    <row r="10" s="97" customFormat="true" ht="30" hidden="false" customHeight="true" outlineLevel="0" collapsed="false">
      <c r="A10" s="213" t="s">
        <v>145</v>
      </c>
      <c r="B10" s="214"/>
      <c r="C10" s="214"/>
      <c r="D10" s="215" t="s">
        <v>4</v>
      </c>
      <c r="E10" s="216"/>
      <c r="F10" s="154" t="s">
        <v>146</v>
      </c>
      <c r="G10" s="154"/>
      <c r="H10" s="159" t="s">
        <v>147</v>
      </c>
      <c r="I10" s="217"/>
      <c r="J10" s="154" t="s">
        <v>148</v>
      </c>
      <c r="K10" s="154"/>
      <c r="L10" s="159" t="s">
        <v>147</v>
      </c>
      <c r="M10" s="218"/>
      <c r="N10" s="154" t="s">
        <v>148</v>
      </c>
      <c r="O10" s="154"/>
      <c r="P10" s="159" t="s">
        <v>147</v>
      </c>
    </row>
    <row r="11" customFormat="false" ht="4.5" hidden="false" customHeight="true" outlineLevel="0" collapsed="false">
      <c r="A11" s="169"/>
      <c r="B11" s="219"/>
      <c r="C11" s="219"/>
      <c r="D11" s="211" t="s">
        <v>4</v>
      </c>
      <c r="E11" s="16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169" t="n">
        <f aca="false">COUNT(B13:B400)</f>
        <v>197</v>
      </c>
      <c r="B12" s="220"/>
      <c r="C12" s="221" t="s">
        <v>5</v>
      </c>
      <c r="D12" s="222" t="s">
        <v>437</v>
      </c>
      <c r="E12" s="163"/>
      <c r="F12" s="172" t="s">
        <v>149</v>
      </c>
      <c r="H12" s="169" t="n">
        <f aca="false">COUNT(H13:H499)</f>
        <v>187</v>
      </c>
      <c r="J12" s="172" t="s">
        <v>149</v>
      </c>
      <c r="L12" s="169" t="n">
        <f aca="false">COUNT(L13:L499)</f>
        <v>176</v>
      </c>
      <c r="M12" s="165"/>
      <c r="N12" s="172" t="s">
        <v>149</v>
      </c>
      <c r="P12" s="169" t="n">
        <f aca="false">COUNT(P13:P499)</f>
        <v>34</v>
      </c>
    </row>
    <row r="13" s="131" customFormat="true" ht="12" hidden="false" customHeight="false" outlineLevel="0" collapsed="false">
      <c r="A13" s="223" t="s">
        <v>151</v>
      </c>
      <c r="B13" s="175" t="n">
        <v>11</v>
      </c>
      <c r="C13" s="224"/>
      <c r="D13" s="176" t="n">
        <v>11</v>
      </c>
      <c r="E13" s="225"/>
      <c r="F13" s="226" t="n">
        <v>100</v>
      </c>
      <c r="G13" s="227"/>
      <c r="H13" s="228" t="n">
        <v>71.14484</v>
      </c>
      <c r="I13" s="229"/>
      <c r="J13" s="226" t="n">
        <v>100</v>
      </c>
      <c r="K13" s="149"/>
      <c r="L13" s="228" t="n">
        <v>78.147214</v>
      </c>
      <c r="M13" s="149"/>
      <c r="N13" s="182" t="n">
        <v>100</v>
      </c>
      <c r="O13" s="229"/>
      <c r="P13" s="183" t="n">
        <v>87.325729</v>
      </c>
    </row>
    <row r="14" s="131" customFormat="true" ht="12" hidden="false" customHeight="false" outlineLevel="0" collapsed="false">
      <c r="A14" s="223" t="s">
        <v>152</v>
      </c>
      <c r="B14" s="175" t="n">
        <v>22</v>
      </c>
      <c r="C14" s="224"/>
      <c r="D14" s="176" t="n">
        <v>22</v>
      </c>
      <c r="E14" s="225"/>
      <c r="F14" s="226" t="n">
        <v>0.286932</v>
      </c>
      <c r="G14" s="227"/>
      <c r="H14" s="228" t="n">
        <v>0.204137</v>
      </c>
      <c r="I14" s="229"/>
      <c r="J14" s="226" t="n">
        <v>0.298609</v>
      </c>
      <c r="K14" s="149"/>
      <c r="L14" s="228" t="n">
        <v>0.233355</v>
      </c>
      <c r="M14" s="149"/>
      <c r="N14" s="182" t="n">
        <v>0.248323</v>
      </c>
      <c r="O14" s="229"/>
      <c r="P14" s="183" t="n">
        <v>0.21685</v>
      </c>
    </row>
    <row r="15" s="131" customFormat="true" ht="12" hidden="false" customHeight="false" outlineLevel="0" collapsed="false">
      <c r="A15" s="223" t="s">
        <v>153</v>
      </c>
      <c r="B15" s="175" t="n">
        <v>23</v>
      </c>
      <c r="C15" s="224"/>
      <c r="D15" s="176" t="n">
        <v>23</v>
      </c>
      <c r="E15" s="225"/>
      <c r="F15" s="226" t="n">
        <v>0.011773</v>
      </c>
      <c r="G15" s="227"/>
      <c r="H15" s="228" t="n">
        <v>0.008376</v>
      </c>
      <c r="I15" s="229"/>
      <c r="J15" s="226" t="n">
        <v>0.009879</v>
      </c>
      <c r="K15" s="149"/>
      <c r="L15" s="228" t="n">
        <v>0.00772</v>
      </c>
      <c r="M15" s="149"/>
      <c r="N15" s="182"/>
      <c r="O15" s="229"/>
      <c r="P15" s="183" t="s">
        <v>4</v>
      </c>
    </row>
    <row r="16" s="131" customFormat="true" ht="12" hidden="false" customHeight="false" outlineLevel="0" collapsed="false">
      <c r="A16" s="223" t="s">
        <v>154</v>
      </c>
      <c r="B16" s="175" t="n">
        <v>24</v>
      </c>
      <c r="C16" s="224"/>
      <c r="D16" s="176" t="n">
        <v>23</v>
      </c>
      <c r="E16" s="225"/>
      <c r="F16" s="226" t="n">
        <v>0.054347</v>
      </c>
      <c r="G16" s="227"/>
      <c r="H16" s="228" t="n">
        <v>0.038665</v>
      </c>
      <c r="I16" s="229"/>
      <c r="J16" s="226" t="n">
        <v>0.007613</v>
      </c>
      <c r="K16" s="149"/>
      <c r="L16" s="228" t="n">
        <v>0.005949</v>
      </c>
      <c r="M16" s="149"/>
      <c r="N16" s="182"/>
      <c r="O16" s="229"/>
      <c r="P16" s="183" t="s">
        <v>4</v>
      </c>
    </row>
    <row r="17" s="131" customFormat="true" ht="12" hidden="false" customHeight="false" outlineLevel="0" collapsed="false">
      <c r="A17" s="223" t="s">
        <v>155</v>
      </c>
      <c r="B17" s="175" t="n">
        <v>27</v>
      </c>
      <c r="C17" s="224"/>
      <c r="D17" s="176" t="n">
        <v>23</v>
      </c>
      <c r="E17" s="225"/>
      <c r="F17" s="226" t="n">
        <v>0.044624</v>
      </c>
      <c r="G17" s="227"/>
      <c r="H17" s="228" t="n">
        <v>0.031748</v>
      </c>
      <c r="I17" s="229"/>
      <c r="J17" s="226" t="n">
        <v>0.027206</v>
      </c>
      <c r="K17" s="149"/>
      <c r="L17" s="228" t="n">
        <v>0.021261</v>
      </c>
      <c r="M17" s="149"/>
      <c r="N17" s="182"/>
      <c r="O17" s="229"/>
      <c r="P17" s="183" t="s">
        <v>4</v>
      </c>
    </row>
    <row r="18" s="131" customFormat="true" ht="12" hidden="false" customHeight="false" outlineLevel="0" collapsed="false">
      <c r="A18" s="223" t="s">
        <v>156</v>
      </c>
      <c r="B18" s="175" t="n">
        <v>29</v>
      </c>
      <c r="C18" s="224"/>
      <c r="D18" s="176" t="n">
        <v>29</v>
      </c>
      <c r="E18" s="225"/>
      <c r="F18" s="226" t="n">
        <v>0.039451</v>
      </c>
      <c r="G18" s="227"/>
      <c r="H18" s="228" t="n">
        <v>0.028067</v>
      </c>
      <c r="I18" s="229"/>
      <c r="J18" s="226" t="n">
        <v>0.014503</v>
      </c>
      <c r="K18" s="149"/>
      <c r="L18" s="228" t="n">
        <v>0.011334</v>
      </c>
      <c r="M18" s="149"/>
      <c r="N18" s="182"/>
      <c r="O18" s="229"/>
      <c r="P18" s="183" t="s">
        <v>4</v>
      </c>
    </row>
    <row r="19" s="131" customFormat="true" ht="12" hidden="false" customHeight="false" outlineLevel="0" collapsed="false">
      <c r="A19" s="223" t="s">
        <v>157</v>
      </c>
      <c r="B19" s="175" t="n">
        <v>31</v>
      </c>
      <c r="C19" s="224"/>
      <c r="D19" s="176" t="n">
        <v>31</v>
      </c>
      <c r="E19" s="225"/>
      <c r="F19" s="226" t="n">
        <v>0.158002</v>
      </c>
      <c r="G19" s="227"/>
      <c r="H19" s="228" t="n">
        <v>0.11241</v>
      </c>
      <c r="I19" s="229"/>
      <c r="J19" s="226" t="n">
        <v>0.051875</v>
      </c>
      <c r="K19" s="149"/>
      <c r="L19" s="228" t="n">
        <v>0.040539</v>
      </c>
      <c r="M19" s="149"/>
      <c r="N19" s="182"/>
      <c r="O19" s="229"/>
      <c r="P19" s="183" t="s">
        <v>4</v>
      </c>
    </row>
    <row r="20" s="131" customFormat="true" ht="12" hidden="false" customHeight="false" outlineLevel="0" collapsed="false">
      <c r="A20" s="223" t="s">
        <v>158</v>
      </c>
      <c r="B20" s="175" t="n">
        <v>32</v>
      </c>
      <c r="C20" s="224"/>
      <c r="D20" s="176" t="n">
        <v>32</v>
      </c>
      <c r="E20" s="225"/>
      <c r="F20" s="226" t="n">
        <v>0.029256</v>
      </c>
      <c r="G20" s="227"/>
      <c r="H20" s="228" t="n">
        <v>0.020814</v>
      </c>
      <c r="I20" s="229"/>
      <c r="J20" s="226" t="n">
        <v>0.022478</v>
      </c>
      <c r="K20" s="149"/>
      <c r="L20" s="228" t="n">
        <v>0.017566</v>
      </c>
      <c r="M20" s="149"/>
      <c r="N20" s="182"/>
      <c r="O20" s="229"/>
      <c r="P20" s="183" t="s">
        <v>4</v>
      </c>
    </row>
    <row r="21" s="131" customFormat="true" ht="12" hidden="false" customHeight="false" outlineLevel="0" collapsed="false">
      <c r="A21" s="223" t="s">
        <v>438</v>
      </c>
      <c r="B21" s="175" t="n">
        <v>33</v>
      </c>
      <c r="C21" s="224" t="n">
        <v>500</v>
      </c>
      <c r="D21" s="176"/>
      <c r="E21" s="225"/>
      <c r="F21" s="226"/>
      <c r="G21" s="227"/>
      <c r="H21" s="228" t="s">
        <v>4</v>
      </c>
      <c r="I21" s="229"/>
      <c r="J21" s="226"/>
      <c r="K21" s="149"/>
      <c r="L21" s="228" t="s">
        <v>4</v>
      </c>
      <c r="M21" s="149"/>
      <c r="N21" s="182"/>
      <c r="O21" s="229"/>
      <c r="P21" s="183" t="s">
        <v>4</v>
      </c>
    </row>
    <row r="22" s="131" customFormat="true" ht="12" hidden="false" customHeight="false" outlineLevel="0" collapsed="false">
      <c r="A22" s="223" t="s">
        <v>159</v>
      </c>
      <c r="B22" s="175" t="n">
        <v>34</v>
      </c>
      <c r="C22" s="224"/>
      <c r="D22" s="176" t="n">
        <v>34</v>
      </c>
      <c r="E22" s="225"/>
      <c r="F22" s="226" t="n">
        <v>0.977392</v>
      </c>
      <c r="G22" s="227"/>
      <c r="H22" s="228" t="n">
        <v>0.695364</v>
      </c>
      <c r="I22" s="229"/>
      <c r="J22" s="226" t="n">
        <v>0.625023</v>
      </c>
      <c r="K22" s="149"/>
      <c r="L22" s="228" t="n">
        <v>0.488438</v>
      </c>
      <c r="M22" s="149"/>
      <c r="N22" s="182" t="n">
        <v>0.575571</v>
      </c>
      <c r="O22" s="229"/>
      <c r="P22" s="183" t="n">
        <v>0.502622</v>
      </c>
    </row>
    <row r="23" s="131" customFormat="true" ht="12" hidden="false" customHeight="false" outlineLevel="0" collapsed="false">
      <c r="A23" s="223" t="s">
        <v>160</v>
      </c>
      <c r="B23" s="175" t="n">
        <v>35</v>
      </c>
      <c r="C23" s="224"/>
      <c r="D23" s="176" t="n">
        <v>35</v>
      </c>
      <c r="E23" s="225"/>
      <c r="F23" s="226" t="n">
        <v>0.145692</v>
      </c>
      <c r="G23" s="227"/>
      <c r="H23" s="228" t="n">
        <v>0.103652</v>
      </c>
      <c r="I23" s="229"/>
      <c r="J23" s="226" t="n">
        <v>0.140478</v>
      </c>
      <c r="K23" s="149"/>
      <c r="L23" s="228" t="n">
        <v>0.10978</v>
      </c>
      <c r="M23" s="149"/>
      <c r="N23" s="182" t="n">
        <v>0.12819</v>
      </c>
      <c r="O23" s="229"/>
      <c r="P23" s="183" t="n">
        <v>0.111943</v>
      </c>
    </row>
    <row r="24" s="131" customFormat="true" ht="12" hidden="false" customHeight="false" outlineLevel="0" collapsed="false">
      <c r="A24" s="223" t="s">
        <v>161</v>
      </c>
      <c r="B24" s="175" t="n">
        <v>36</v>
      </c>
      <c r="C24" s="224"/>
      <c r="D24" s="176" t="n">
        <v>36</v>
      </c>
      <c r="E24" s="225"/>
      <c r="F24" s="226" t="n">
        <v>1.027576</v>
      </c>
      <c r="G24" s="227"/>
      <c r="H24" s="228" t="n">
        <v>0.731067</v>
      </c>
      <c r="I24" s="229"/>
      <c r="J24" s="226" t="n">
        <v>0.835326</v>
      </c>
      <c r="K24" s="149"/>
      <c r="L24" s="228" t="n">
        <v>0.652784</v>
      </c>
      <c r="M24" s="149"/>
      <c r="N24" s="182" t="n">
        <v>0.772891</v>
      </c>
      <c r="O24" s="229"/>
      <c r="P24" s="183" t="n">
        <v>0.674933</v>
      </c>
    </row>
    <row r="25" s="131" customFormat="true" ht="12" hidden="false" customHeight="false" outlineLevel="0" collapsed="false">
      <c r="A25" s="223" t="s">
        <v>162</v>
      </c>
      <c r="B25" s="175" t="n">
        <v>37</v>
      </c>
      <c r="C25" s="224"/>
      <c r="D25" s="176" t="n">
        <v>37</v>
      </c>
      <c r="E25" s="225"/>
      <c r="F25" s="226" t="n">
        <v>0.218638</v>
      </c>
      <c r="G25" s="227"/>
      <c r="H25" s="228" t="n">
        <v>0.15555</v>
      </c>
      <c r="I25" s="229"/>
      <c r="J25" s="226" t="n">
        <v>0.135721</v>
      </c>
      <c r="K25" s="149"/>
      <c r="L25" s="228" t="n">
        <v>0.106062</v>
      </c>
      <c r="M25" s="149"/>
      <c r="N25" s="182"/>
      <c r="O25" s="229"/>
      <c r="P25" s="183" t="s">
        <v>4</v>
      </c>
    </row>
    <row r="26" s="131" customFormat="true" ht="12" hidden="false" customHeight="false" outlineLevel="0" collapsed="false">
      <c r="A26" s="223" t="s">
        <v>163</v>
      </c>
      <c r="B26" s="175" t="n">
        <v>38</v>
      </c>
      <c r="C26" s="224"/>
      <c r="D26" s="176" t="n">
        <v>38</v>
      </c>
      <c r="E26" s="225"/>
      <c r="F26" s="226" t="n">
        <v>0.129617</v>
      </c>
      <c r="G26" s="227"/>
      <c r="H26" s="228" t="n">
        <v>0.092216</v>
      </c>
      <c r="I26" s="229"/>
      <c r="J26" s="226" t="n">
        <v>0.031308</v>
      </c>
      <c r="K26" s="149"/>
      <c r="L26" s="228" t="n">
        <v>0.024466</v>
      </c>
      <c r="M26" s="149"/>
      <c r="N26" s="182"/>
      <c r="O26" s="229"/>
      <c r="P26" s="183" t="s">
        <v>4</v>
      </c>
    </row>
    <row r="27" s="131" customFormat="true" ht="12" hidden="false" customHeight="false" outlineLevel="0" collapsed="false">
      <c r="A27" s="223" t="s">
        <v>164</v>
      </c>
      <c r="B27" s="175" t="n">
        <v>39</v>
      </c>
      <c r="C27" s="224"/>
      <c r="D27" s="176" t="n">
        <v>23</v>
      </c>
      <c r="E27" s="225"/>
      <c r="F27" s="226" t="n">
        <v>0.036649</v>
      </c>
      <c r="G27" s="227"/>
      <c r="H27" s="228" t="n">
        <v>0.026074</v>
      </c>
      <c r="I27" s="229"/>
      <c r="J27" s="226"/>
      <c r="K27" s="149"/>
      <c r="L27" s="228" t="s">
        <v>4</v>
      </c>
      <c r="M27" s="149"/>
      <c r="N27" s="182"/>
      <c r="O27" s="229"/>
      <c r="P27" s="183" t="s">
        <v>4</v>
      </c>
    </row>
    <row r="28" s="131" customFormat="true" ht="12" hidden="false" customHeight="false" outlineLevel="0" collapsed="false">
      <c r="A28" s="223" t="s">
        <v>165</v>
      </c>
      <c r="B28" s="175" t="n">
        <v>42</v>
      </c>
      <c r="C28" s="224"/>
      <c r="D28" s="176" t="n">
        <v>42</v>
      </c>
      <c r="E28" s="225"/>
      <c r="F28" s="226" t="n">
        <v>0.065755</v>
      </c>
      <c r="G28" s="227"/>
      <c r="H28" s="228" t="n">
        <v>0.046781</v>
      </c>
      <c r="I28" s="229"/>
      <c r="J28" s="226" t="n">
        <v>0.024835</v>
      </c>
      <c r="K28" s="149"/>
      <c r="L28" s="228" t="n">
        <v>0.019408</v>
      </c>
      <c r="M28" s="149"/>
      <c r="N28" s="182"/>
      <c r="O28" s="229"/>
      <c r="P28" s="183" t="s">
        <v>4</v>
      </c>
    </row>
    <row r="29" s="131" customFormat="true" ht="12" hidden="false" customHeight="false" outlineLevel="0" collapsed="false">
      <c r="A29" s="223" t="s">
        <v>166</v>
      </c>
      <c r="B29" s="175" t="n">
        <v>43</v>
      </c>
      <c r="C29" s="224"/>
      <c r="D29" s="176" t="n">
        <v>43</v>
      </c>
      <c r="E29" s="225"/>
      <c r="F29" s="226" t="n">
        <v>0.055442</v>
      </c>
      <c r="G29" s="227"/>
      <c r="H29" s="228" t="n">
        <v>0.039444</v>
      </c>
      <c r="I29" s="229"/>
      <c r="J29" s="226" t="n">
        <v>0.103396</v>
      </c>
      <c r="K29" s="149"/>
      <c r="L29" s="228" t="n">
        <v>0.080801</v>
      </c>
      <c r="M29" s="149"/>
      <c r="N29" s="182" t="n">
        <v>0.10123</v>
      </c>
      <c r="O29" s="229"/>
      <c r="P29" s="183" t="n">
        <v>0.0884</v>
      </c>
    </row>
    <row r="30" s="131" customFormat="true" ht="12" hidden="false" customHeight="false" outlineLevel="0" collapsed="false">
      <c r="A30" s="223" t="s">
        <v>167</v>
      </c>
      <c r="B30" s="175" t="n">
        <v>44</v>
      </c>
      <c r="C30" s="224"/>
      <c r="D30" s="176" t="n">
        <v>73</v>
      </c>
      <c r="E30" s="225"/>
      <c r="F30" s="226" t="n">
        <v>0.011373</v>
      </c>
      <c r="G30" s="227"/>
      <c r="H30" s="228" t="n">
        <v>0.008091</v>
      </c>
      <c r="I30" s="229"/>
      <c r="J30" s="226" t="n">
        <v>0.002662</v>
      </c>
      <c r="K30" s="149"/>
      <c r="L30" s="228" t="n">
        <v>0.00208</v>
      </c>
      <c r="M30" s="149"/>
      <c r="N30" s="182"/>
      <c r="O30" s="229"/>
      <c r="P30" s="183" t="s">
        <v>4</v>
      </c>
    </row>
    <row r="31" s="131" customFormat="true" ht="12" hidden="false" customHeight="false" outlineLevel="0" collapsed="false">
      <c r="A31" s="223" t="s">
        <v>168</v>
      </c>
      <c r="B31" s="175" t="n">
        <v>45</v>
      </c>
      <c r="C31" s="224"/>
      <c r="D31" s="176" t="n">
        <v>34</v>
      </c>
      <c r="E31" s="225"/>
      <c r="F31" s="226" t="n">
        <v>0.596385</v>
      </c>
      <c r="G31" s="227"/>
      <c r="H31" s="228" t="n">
        <v>0.424297</v>
      </c>
      <c r="I31" s="229"/>
      <c r="J31" s="226" t="n">
        <v>0.23617</v>
      </c>
      <c r="K31" s="149"/>
      <c r="L31" s="228" t="n">
        <v>0.18456</v>
      </c>
      <c r="M31" s="149"/>
      <c r="N31" s="182" t="n">
        <v>0.218963</v>
      </c>
      <c r="O31" s="229"/>
      <c r="P31" s="183" t="n">
        <v>0.191211</v>
      </c>
    </row>
    <row r="32" s="131" customFormat="true" ht="12" hidden="false" customHeight="false" outlineLevel="0" collapsed="false">
      <c r="A32" s="223" t="s">
        <v>169</v>
      </c>
      <c r="B32" s="175" t="n">
        <v>46</v>
      </c>
      <c r="C32" s="224" t="n">
        <v>490</v>
      </c>
      <c r="D32" s="176"/>
      <c r="E32" s="225"/>
      <c r="F32" s="226"/>
      <c r="G32" s="227"/>
      <c r="H32" s="228" t="s">
        <v>4</v>
      </c>
      <c r="I32" s="229"/>
      <c r="J32" s="226"/>
      <c r="K32" s="149"/>
      <c r="L32" s="228" t="s">
        <v>4</v>
      </c>
      <c r="M32" s="149"/>
      <c r="N32" s="182"/>
      <c r="O32" s="229"/>
      <c r="P32" s="183" t="s">
        <v>4</v>
      </c>
    </row>
    <row r="33" s="131" customFormat="true" ht="12" hidden="false" customHeight="false" outlineLevel="0" collapsed="false">
      <c r="A33" s="223" t="s">
        <v>170</v>
      </c>
      <c r="B33" s="175" t="n">
        <v>47</v>
      </c>
      <c r="C33" s="224"/>
      <c r="D33" s="176" t="n">
        <v>47</v>
      </c>
      <c r="E33" s="225"/>
      <c r="F33" s="226" t="n">
        <v>0.028668</v>
      </c>
      <c r="G33" s="227"/>
      <c r="H33" s="228" t="n">
        <v>0.020396</v>
      </c>
      <c r="I33" s="229"/>
      <c r="J33" s="226" t="n">
        <v>0.014991</v>
      </c>
      <c r="K33" s="149"/>
      <c r="L33" s="228" t="n">
        <v>0.011715</v>
      </c>
      <c r="M33" s="149"/>
      <c r="N33" s="182"/>
      <c r="O33" s="229"/>
      <c r="P33" s="183" t="s">
        <v>4</v>
      </c>
    </row>
    <row r="34" s="131" customFormat="true" ht="12" hidden="false" customHeight="false" outlineLevel="0" collapsed="false">
      <c r="A34" s="223" t="s">
        <v>171</v>
      </c>
      <c r="B34" s="175" t="n">
        <v>48</v>
      </c>
      <c r="C34" s="224"/>
      <c r="D34" s="176" t="n">
        <v>48</v>
      </c>
      <c r="E34" s="225"/>
      <c r="F34" s="226" t="n">
        <v>0.375507</v>
      </c>
      <c r="G34" s="227"/>
      <c r="H34" s="228" t="n">
        <v>0.267154</v>
      </c>
      <c r="I34" s="229"/>
      <c r="J34" s="226" t="n">
        <v>0.437566</v>
      </c>
      <c r="K34" s="149"/>
      <c r="L34" s="228" t="n">
        <v>0.341946</v>
      </c>
      <c r="M34" s="149"/>
      <c r="N34" s="182" t="n">
        <v>0.433631</v>
      </c>
      <c r="O34" s="229"/>
      <c r="P34" s="183" t="n">
        <v>0.378671</v>
      </c>
    </row>
    <row r="35" s="131" customFormat="true" ht="12" hidden="false" customHeight="false" outlineLevel="0" collapsed="false">
      <c r="A35" s="223" t="s">
        <v>172</v>
      </c>
      <c r="B35" s="175" t="n">
        <v>49</v>
      </c>
      <c r="C35" s="224"/>
      <c r="D35" s="176" t="n">
        <v>49</v>
      </c>
      <c r="E35" s="225"/>
      <c r="F35" s="226" t="n">
        <v>0.089225</v>
      </c>
      <c r="G35" s="227"/>
      <c r="H35" s="228" t="n">
        <v>0.063479</v>
      </c>
      <c r="I35" s="229"/>
      <c r="J35" s="226" t="n">
        <v>0.098613</v>
      </c>
      <c r="K35" s="149"/>
      <c r="L35" s="228" t="n">
        <v>0.077063</v>
      </c>
      <c r="M35" s="149"/>
      <c r="N35" s="182" t="n">
        <v>0.10071</v>
      </c>
      <c r="O35" s="229"/>
      <c r="P35" s="183" t="n">
        <v>0.087946</v>
      </c>
    </row>
    <row r="36" s="131" customFormat="true" ht="12" hidden="false" customHeight="false" outlineLevel="0" collapsed="false">
      <c r="A36" s="223" t="s">
        <v>173</v>
      </c>
      <c r="B36" s="175" t="n">
        <v>51</v>
      </c>
      <c r="C36" s="224"/>
      <c r="D36" s="176" t="n">
        <v>51</v>
      </c>
      <c r="E36" s="225"/>
      <c r="F36" s="226" t="n">
        <v>0.118191</v>
      </c>
      <c r="G36" s="227"/>
      <c r="H36" s="228" t="n">
        <v>0.084087</v>
      </c>
      <c r="I36" s="229"/>
      <c r="J36" s="226" t="n">
        <v>0.051651</v>
      </c>
      <c r="K36" s="149"/>
      <c r="L36" s="228" t="n">
        <v>0.040364</v>
      </c>
      <c r="M36" s="149"/>
      <c r="N36" s="182"/>
      <c r="O36" s="229"/>
      <c r="P36" s="183" t="s">
        <v>4</v>
      </c>
    </row>
    <row r="37" s="131" customFormat="true" ht="12" hidden="false" customHeight="false" outlineLevel="0" collapsed="false">
      <c r="A37" s="223" t="s">
        <v>174</v>
      </c>
      <c r="B37" s="175" t="n">
        <v>52</v>
      </c>
      <c r="C37" s="224"/>
      <c r="D37" s="176" t="n">
        <v>34</v>
      </c>
      <c r="E37" s="225"/>
      <c r="F37" s="226" t="n">
        <v>0.551458</v>
      </c>
      <c r="G37" s="227"/>
      <c r="H37" s="228" t="n">
        <v>0.392334</v>
      </c>
      <c r="I37" s="229"/>
      <c r="J37" s="226" t="n">
        <v>0.496742</v>
      </c>
      <c r="K37" s="149"/>
      <c r="L37" s="228" t="n">
        <v>0.38819</v>
      </c>
      <c r="M37" s="149"/>
      <c r="N37" s="182" t="n">
        <v>0.445076</v>
      </c>
      <c r="O37" s="229"/>
      <c r="P37" s="183" t="n">
        <v>0.388666</v>
      </c>
    </row>
    <row r="38" s="131" customFormat="true" ht="12" hidden="false" customHeight="false" outlineLevel="0" collapsed="false">
      <c r="A38" s="223" t="s">
        <v>439</v>
      </c>
      <c r="B38" s="175" t="n">
        <v>53</v>
      </c>
      <c r="C38" s="224"/>
      <c r="D38" s="176" t="n">
        <v>53</v>
      </c>
      <c r="E38" s="225"/>
      <c r="F38" s="226" t="n">
        <v>0.306396</v>
      </c>
      <c r="G38" s="227"/>
      <c r="H38" s="228" t="n">
        <v>0.217985</v>
      </c>
      <c r="I38" s="229"/>
      <c r="J38" s="226" t="n">
        <v>0.096634</v>
      </c>
      <c r="K38" s="149"/>
      <c r="L38" s="228" t="n">
        <v>0.075517</v>
      </c>
      <c r="M38" s="149"/>
      <c r="N38" s="182" t="n">
        <v>0.089173</v>
      </c>
      <c r="O38" s="229"/>
      <c r="P38" s="183" t="n">
        <v>0.077871</v>
      </c>
    </row>
    <row r="39" s="131" customFormat="true" ht="12" hidden="false" customHeight="false" outlineLevel="0" collapsed="false">
      <c r="A39" s="223" t="s">
        <v>176</v>
      </c>
      <c r="B39" s="175" t="n">
        <v>55</v>
      </c>
      <c r="C39" s="224"/>
      <c r="D39" s="176" t="n">
        <v>55</v>
      </c>
      <c r="E39" s="225"/>
      <c r="F39" s="226" t="n">
        <v>0.062014</v>
      </c>
      <c r="G39" s="227"/>
      <c r="H39" s="228" t="n">
        <v>0.04412</v>
      </c>
      <c r="I39" s="229"/>
      <c r="J39" s="226" t="n">
        <v>0.047518</v>
      </c>
      <c r="K39" s="149"/>
      <c r="L39" s="228" t="n">
        <v>0.037134</v>
      </c>
      <c r="M39" s="149"/>
      <c r="N39" s="182"/>
      <c r="O39" s="229"/>
      <c r="P39" s="183" t="s">
        <v>4</v>
      </c>
    </row>
    <row r="40" s="131" customFormat="true" ht="12" hidden="false" customHeight="false" outlineLevel="0" collapsed="false">
      <c r="A40" s="223" t="s">
        <v>177</v>
      </c>
      <c r="B40" s="175" t="n">
        <v>56</v>
      </c>
      <c r="C40" s="224"/>
      <c r="D40" s="176" t="n">
        <v>38</v>
      </c>
      <c r="E40" s="225"/>
      <c r="F40" s="226" t="n">
        <v>0.061403</v>
      </c>
      <c r="G40" s="227"/>
      <c r="H40" s="228" t="n">
        <v>0.043685</v>
      </c>
      <c r="I40" s="229"/>
      <c r="J40" s="226" t="n">
        <v>0.014163</v>
      </c>
      <c r="K40" s="149"/>
      <c r="L40" s="228" t="n">
        <v>0.011068</v>
      </c>
      <c r="M40" s="149"/>
      <c r="N40" s="182"/>
      <c r="O40" s="229"/>
      <c r="P40" s="183" t="s">
        <v>4</v>
      </c>
    </row>
    <row r="41" s="131" customFormat="true" ht="12" hidden="false" customHeight="false" outlineLevel="0" collapsed="false">
      <c r="A41" s="223" t="s">
        <v>178</v>
      </c>
      <c r="B41" s="175" t="n">
        <v>61</v>
      </c>
      <c r="C41" s="224"/>
      <c r="D41" s="176" t="n">
        <v>61</v>
      </c>
      <c r="E41" s="225"/>
      <c r="F41" s="226" t="n">
        <v>0.024554</v>
      </c>
      <c r="G41" s="227"/>
      <c r="H41" s="228" t="n">
        <v>0.017469</v>
      </c>
      <c r="I41" s="229"/>
      <c r="J41" s="226" t="n">
        <v>0.008112</v>
      </c>
      <c r="K41" s="149"/>
      <c r="L41" s="228" t="n">
        <v>0.006339</v>
      </c>
      <c r="M41" s="149"/>
      <c r="N41" s="182"/>
      <c r="O41" s="229"/>
      <c r="P41" s="183" t="s">
        <v>4</v>
      </c>
    </row>
    <row r="42" s="131" customFormat="true" ht="12" hidden="false" customHeight="false" outlineLevel="0" collapsed="false">
      <c r="A42" s="223" t="s">
        <v>179</v>
      </c>
      <c r="B42" s="175" t="n">
        <v>62</v>
      </c>
      <c r="C42" s="224"/>
      <c r="D42" s="176" t="n">
        <v>34</v>
      </c>
      <c r="E42" s="225"/>
      <c r="F42" s="226" t="n">
        <v>0.111657</v>
      </c>
      <c r="G42" s="227"/>
      <c r="H42" s="228" t="n">
        <v>0.079438</v>
      </c>
      <c r="I42" s="229"/>
      <c r="J42" s="226" t="n">
        <v>0.121581</v>
      </c>
      <c r="K42" s="149"/>
      <c r="L42" s="228" t="n">
        <v>0.095012</v>
      </c>
      <c r="M42" s="149"/>
      <c r="N42" s="182" t="n">
        <v>0.112015</v>
      </c>
      <c r="O42" s="229"/>
      <c r="P42" s="183" t="n">
        <v>0.097818</v>
      </c>
    </row>
    <row r="43" s="131" customFormat="true" ht="12" hidden="false" customHeight="false" outlineLevel="0" collapsed="false">
      <c r="A43" s="223" t="s">
        <v>180</v>
      </c>
      <c r="B43" s="175" t="n">
        <v>64</v>
      </c>
      <c r="C43" s="224"/>
      <c r="D43" s="176" t="n">
        <v>64</v>
      </c>
      <c r="E43" s="225"/>
      <c r="F43" s="226" t="n">
        <v>0.3535</v>
      </c>
      <c r="G43" s="227"/>
      <c r="H43" s="228" t="n">
        <v>0.251497</v>
      </c>
      <c r="I43" s="229"/>
      <c r="J43" s="226" t="n">
        <v>0.379346</v>
      </c>
      <c r="K43" s="149"/>
      <c r="L43" s="228" t="n">
        <v>0.296448</v>
      </c>
      <c r="M43" s="149"/>
      <c r="N43" s="182" t="n">
        <v>0.377587</v>
      </c>
      <c r="O43" s="229"/>
      <c r="P43" s="183" t="n">
        <v>0.329731</v>
      </c>
    </row>
    <row r="44" s="131" customFormat="true" ht="12" hidden="false" customHeight="false" outlineLevel="0" collapsed="false">
      <c r="A44" s="223" t="s">
        <v>181</v>
      </c>
      <c r="B44" s="175" t="n">
        <v>65</v>
      </c>
      <c r="C44" s="224"/>
      <c r="D44" s="176" t="n">
        <v>65</v>
      </c>
      <c r="E44" s="225"/>
      <c r="F44" s="226" t="n">
        <v>0.65362</v>
      </c>
      <c r="G44" s="227"/>
      <c r="H44" s="228" t="n">
        <v>0.465017</v>
      </c>
      <c r="I44" s="229"/>
      <c r="J44" s="226" t="n">
        <v>0.643977</v>
      </c>
      <c r="K44" s="149"/>
      <c r="L44" s="228" t="n">
        <v>0.50325</v>
      </c>
      <c r="M44" s="149"/>
      <c r="N44" s="182" t="n">
        <v>0.591891</v>
      </c>
      <c r="O44" s="229"/>
      <c r="P44" s="183" t="n">
        <v>0.516873</v>
      </c>
    </row>
    <row r="45" s="131" customFormat="true" ht="12" hidden="false" customHeight="false" outlineLevel="0" collapsed="false">
      <c r="A45" s="223" t="s">
        <v>182</v>
      </c>
      <c r="B45" s="175" t="n">
        <v>66</v>
      </c>
      <c r="C45" s="224"/>
      <c r="D45" s="176" t="n">
        <v>66</v>
      </c>
      <c r="E45" s="225"/>
      <c r="F45" s="226" t="n">
        <v>0.065001</v>
      </c>
      <c r="G45" s="227"/>
      <c r="H45" s="228" t="n">
        <v>0.046245</v>
      </c>
      <c r="I45" s="229"/>
      <c r="J45" s="226" t="n">
        <v>0.026075</v>
      </c>
      <c r="K45" s="149"/>
      <c r="L45" s="228" t="n">
        <v>0.020377</v>
      </c>
      <c r="M45" s="149"/>
      <c r="N45" s="182"/>
      <c r="O45" s="229"/>
      <c r="P45" s="183" t="s">
        <v>4</v>
      </c>
    </row>
    <row r="46" s="131" customFormat="true" ht="12" hidden="false" customHeight="false" outlineLevel="0" collapsed="false">
      <c r="A46" s="223" t="s">
        <v>183</v>
      </c>
      <c r="B46" s="175" t="n">
        <v>67</v>
      </c>
      <c r="C46" s="224"/>
      <c r="D46" s="176" t="n">
        <v>69</v>
      </c>
      <c r="E46" s="225"/>
      <c r="F46" s="226" t="n">
        <v>0.050297</v>
      </c>
      <c r="G46" s="227"/>
      <c r="H46" s="228" t="n">
        <v>0.035784</v>
      </c>
      <c r="I46" s="229"/>
      <c r="J46" s="226"/>
      <c r="K46" s="149"/>
      <c r="L46" s="228" t="s">
        <v>4</v>
      </c>
      <c r="M46" s="149"/>
      <c r="N46" s="182"/>
      <c r="O46" s="229"/>
      <c r="P46" s="183" t="s">
        <v>4</v>
      </c>
    </row>
    <row r="47" s="131" customFormat="true" ht="12" hidden="false" customHeight="false" outlineLevel="0" collapsed="false">
      <c r="A47" s="223" t="s">
        <v>184</v>
      </c>
      <c r="B47" s="175" t="n">
        <v>69</v>
      </c>
      <c r="C47" s="224"/>
      <c r="D47" s="176" t="n">
        <v>69</v>
      </c>
      <c r="E47" s="225"/>
      <c r="F47" s="226" t="n">
        <v>0.02017</v>
      </c>
      <c r="G47" s="227"/>
      <c r="H47" s="228" t="n">
        <v>0.01435</v>
      </c>
      <c r="I47" s="229"/>
      <c r="J47" s="226"/>
      <c r="K47" s="149"/>
      <c r="L47" s="228" t="s">
        <v>4</v>
      </c>
      <c r="M47" s="149"/>
      <c r="N47" s="182"/>
      <c r="O47" s="229"/>
      <c r="P47" s="183" t="s">
        <v>4</v>
      </c>
    </row>
    <row r="48" s="131" customFormat="true" ht="12" hidden="false" customHeight="false" outlineLevel="0" collapsed="false">
      <c r="A48" s="223" t="s">
        <v>185</v>
      </c>
      <c r="B48" s="175" t="n">
        <v>71</v>
      </c>
      <c r="C48" s="224"/>
      <c r="D48" s="176" t="n">
        <v>22</v>
      </c>
      <c r="E48" s="225"/>
      <c r="F48" s="226" t="n">
        <v>0.013532</v>
      </c>
      <c r="G48" s="227"/>
      <c r="H48" s="228" t="n">
        <v>0.009627</v>
      </c>
      <c r="I48" s="229"/>
      <c r="J48" s="226" t="n">
        <v>0.007082</v>
      </c>
      <c r="K48" s="149"/>
      <c r="L48" s="228" t="n">
        <v>0.005534</v>
      </c>
      <c r="M48" s="149"/>
      <c r="N48" s="182"/>
      <c r="O48" s="229"/>
      <c r="P48" s="183" t="s">
        <v>4</v>
      </c>
    </row>
    <row r="49" s="131" customFormat="true" ht="12" hidden="false" customHeight="false" outlineLevel="0" collapsed="false">
      <c r="A49" s="223" t="s">
        <v>186</v>
      </c>
      <c r="B49" s="175" t="n">
        <v>72</v>
      </c>
      <c r="C49" s="224"/>
      <c r="D49" s="176" t="n">
        <v>72</v>
      </c>
      <c r="E49" s="225"/>
      <c r="F49" s="226" t="n">
        <v>2.124671</v>
      </c>
      <c r="G49" s="227"/>
      <c r="H49" s="228" t="n">
        <v>1.511594</v>
      </c>
      <c r="I49" s="229"/>
      <c r="J49" s="226" t="n">
        <v>2.305479</v>
      </c>
      <c r="K49" s="149"/>
      <c r="L49" s="228" t="n">
        <v>1.801668</v>
      </c>
      <c r="M49" s="149"/>
      <c r="N49" s="182" t="n">
        <v>2.250293</v>
      </c>
      <c r="O49" s="229"/>
      <c r="P49" s="183" t="n">
        <v>1.965085</v>
      </c>
    </row>
    <row r="50" s="131" customFormat="true" ht="12" hidden="false" customHeight="false" outlineLevel="0" collapsed="false">
      <c r="A50" s="223" t="s">
        <v>187</v>
      </c>
      <c r="B50" s="175" t="n">
        <v>73</v>
      </c>
      <c r="C50" s="224"/>
      <c r="D50" s="176" t="n">
        <v>73</v>
      </c>
      <c r="E50" s="225"/>
      <c r="F50" s="226" t="n">
        <v>0.029302</v>
      </c>
      <c r="G50" s="227"/>
      <c r="H50" s="228" t="n">
        <v>0.020847</v>
      </c>
      <c r="I50" s="229"/>
      <c r="J50" s="226" t="n">
        <v>0.0358</v>
      </c>
      <c r="K50" s="149"/>
      <c r="L50" s="228" t="n">
        <v>0.027977</v>
      </c>
      <c r="M50" s="149"/>
      <c r="N50" s="182" t="n">
        <v>0.010591</v>
      </c>
      <c r="O50" s="229"/>
      <c r="P50" s="183" t="n">
        <v>0.009249</v>
      </c>
    </row>
    <row r="51" s="131" customFormat="true" ht="12" hidden="false" customHeight="false" outlineLevel="0" collapsed="false">
      <c r="A51" s="223" t="s">
        <v>188</v>
      </c>
      <c r="B51" s="175" t="n">
        <v>74</v>
      </c>
      <c r="C51" s="224"/>
      <c r="D51" s="176" t="n">
        <v>74</v>
      </c>
      <c r="E51" s="225"/>
      <c r="F51" s="226" t="n">
        <v>0.037419</v>
      </c>
      <c r="G51" s="227"/>
      <c r="H51" s="228" t="n">
        <v>0.026622</v>
      </c>
      <c r="I51" s="229"/>
      <c r="J51" s="226" t="n">
        <v>0.012034</v>
      </c>
      <c r="K51" s="149"/>
      <c r="L51" s="228" t="n">
        <v>0.009404</v>
      </c>
      <c r="M51" s="149"/>
      <c r="N51" s="182" t="n">
        <v>0.00362</v>
      </c>
      <c r="O51" s="229"/>
      <c r="P51" s="183" t="n">
        <v>0.003161</v>
      </c>
    </row>
    <row r="52" s="131" customFormat="true" ht="12" hidden="false" customHeight="false" outlineLevel="0" collapsed="false">
      <c r="A52" s="223" t="s">
        <v>189</v>
      </c>
      <c r="B52" s="175" t="n">
        <v>76</v>
      </c>
      <c r="C52" s="224"/>
      <c r="D52" s="176" t="n">
        <v>34</v>
      </c>
      <c r="E52" s="225"/>
      <c r="F52" s="226" t="n">
        <v>0.372374</v>
      </c>
      <c r="G52" s="227"/>
      <c r="H52" s="228" t="n">
        <v>0.264925</v>
      </c>
      <c r="I52" s="229"/>
      <c r="J52" s="226" t="n">
        <v>0.262955</v>
      </c>
      <c r="K52" s="149"/>
      <c r="L52" s="228" t="n">
        <v>0.205492</v>
      </c>
      <c r="M52" s="149"/>
      <c r="N52" s="182" t="n">
        <v>0.237422</v>
      </c>
      <c r="O52" s="229"/>
      <c r="P52" s="183" t="n">
        <v>0.20733</v>
      </c>
    </row>
    <row r="53" s="131" customFormat="true" ht="12" hidden="false" customHeight="false" outlineLevel="0" collapsed="false">
      <c r="A53" s="223" t="s">
        <v>190</v>
      </c>
      <c r="B53" s="175" t="n">
        <v>78</v>
      </c>
      <c r="C53" s="224" t="n">
        <v>490</v>
      </c>
      <c r="D53" s="176"/>
      <c r="E53" s="225"/>
      <c r="F53" s="226"/>
      <c r="G53" s="227"/>
      <c r="H53" s="228" t="s">
        <v>4</v>
      </c>
      <c r="I53" s="229"/>
      <c r="J53" s="226"/>
      <c r="K53" s="149"/>
      <c r="L53" s="228" t="s">
        <v>4</v>
      </c>
      <c r="M53" s="149"/>
      <c r="N53" s="182"/>
      <c r="O53" s="229"/>
      <c r="P53" s="183" t="s">
        <v>4</v>
      </c>
    </row>
    <row r="54" s="131" customFormat="true" ht="12" hidden="false" customHeight="false" outlineLevel="0" collapsed="false">
      <c r="A54" s="223" t="s">
        <v>191</v>
      </c>
      <c r="B54" s="175" t="n">
        <v>79</v>
      </c>
      <c r="C54" s="224"/>
      <c r="D54" s="176" t="n">
        <v>34</v>
      </c>
      <c r="E54" s="225"/>
      <c r="F54" s="226" t="n">
        <v>0.056982</v>
      </c>
      <c r="G54" s="227"/>
      <c r="H54" s="228" t="n">
        <v>0.04054</v>
      </c>
      <c r="I54" s="229"/>
      <c r="J54" s="226" t="n">
        <v>0.04777</v>
      </c>
      <c r="K54" s="149"/>
      <c r="L54" s="228" t="n">
        <v>0.037331</v>
      </c>
      <c r="M54" s="149"/>
      <c r="N54" s="182" t="n">
        <v>0.044015</v>
      </c>
      <c r="O54" s="229"/>
      <c r="P54" s="183" t="n">
        <v>0.038436</v>
      </c>
    </row>
    <row r="55" s="131" customFormat="true" ht="12" hidden="false" customHeight="false" outlineLevel="0" collapsed="false">
      <c r="A55" s="223" t="s">
        <v>192</v>
      </c>
      <c r="B55" s="175" t="n">
        <v>81</v>
      </c>
      <c r="C55" s="224"/>
      <c r="D55" s="176" t="n">
        <v>38</v>
      </c>
      <c r="E55" s="225"/>
      <c r="F55" s="226" t="n">
        <v>0.034611</v>
      </c>
      <c r="G55" s="227"/>
      <c r="H55" s="228" t="n">
        <v>0.024624</v>
      </c>
      <c r="I55" s="229"/>
      <c r="J55" s="226" t="n">
        <v>0.030563</v>
      </c>
      <c r="K55" s="149"/>
      <c r="L55" s="228" t="n">
        <v>0.023884</v>
      </c>
      <c r="M55" s="149"/>
      <c r="N55" s="182"/>
      <c r="O55" s="229"/>
      <c r="P55" s="183" t="s">
        <v>4</v>
      </c>
    </row>
    <row r="56" s="131" customFormat="true" ht="12" hidden="false" customHeight="false" outlineLevel="0" collapsed="false">
      <c r="A56" s="223" t="s">
        <v>193</v>
      </c>
      <c r="B56" s="175" t="n">
        <v>82</v>
      </c>
      <c r="C56" s="224"/>
      <c r="D56" s="176" t="n">
        <v>36</v>
      </c>
      <c r="E56" s="225"/>
      <c r="F56" s="226" t="n">
        <v>0.513037</v>
      </c>
      <c r="G56" s="227"/>
      <c r="H56" s="228" t="n">
        <v>0.364999</v>
      </c>
      <c r="I56" s="229"/>
      <c r="J56" s="226" t="n">
        <v>0.701374</v>
      </c>
      <c r="K56" s="149"/>
      <c r="L56" s="228" t="n">
        <v>0.548104</v>
      </c>
      <c r="M56" s="149"/>
      <c r="N56" s="182" t="n">
        <v>0.646527</v>
      </c>
      <c r="O56" s="229"/>
      <c r="P56" s="183" t="n">
        <v>0.564584</v>
      </c>
    </row>
    <row r="57" s="131" customFormat="true" ht="12" hidden="false" customHeight="false" outlineLevel="0" collapsed="false">
      <c r="A57" s="223" t="s">
        <v>194</v>
      </c>
      <c r="B57" s="175" t="n">
        <v>86</v>
      </c>
      <c r="C57" s="224"/>
      <c r="D57" s="176" t="n">
        <v>86</v>
      </c>
      <c r="E57" s="225"/>
      <c r="F57" s="226" t="n">
        <v>0.658746</v>
      </c>
      <c r="G57" s="227"/>
      <c r="H57" s="228" t="n">
        <v>0.468664</v>
      </c>
      <c r="I57" s="229"/>
      <c r="J57" s="226" t="n">
        <v>0.797311</v>
      </c>
      <c r="K57" s="149"/>
      <c r="L57" s="228" t="n">
        <v>0.623076</v>
      </c>
      <c r="M57" s="149"/>
      <c r="N57" s="182" t="n">
        <v>0.794403</v>
      </c>
      <c r="O57" s="229"/>
      <c r="P57" s="183" t="n">
        <v>0.693718</v>
      </c>
    </row>
    <row r="58" s="131" customFormat="true" ht="12" hidden="false" customHeight="false" outlineLevel="0" collapsed="false">
      <c r="A58" s="223" t="s">
        <v>195</v>
      </c>
      <c r="B58" s="175" t="n">
        <v>88</v>
      </c>
      <c r="C58" s="224"/>
      <c r="D58" s="176" t="n">
        <v>88</v>
      </c>
      <c r="E58" s="225"/>
      <c r="F58" s="226" t="n">
        <v>1.615684</v>
      </c>
      <c r="G58" s="227"/>
      <c r="H58" s="228" t="n">
        <v>1.149476</v>
      </c>
      <c r="I58" s="229"/>
      <c r="J58" s="226" t="n">
        <v>0.910048</v>
      </c>
      <c r="K58" s="149"/>
      <c r="L58" s="228" t="n">
        <v>0.711177</v>
      </c>
      <c r="M58" s="149"/>
      <c r="N58" s="182" t="n">
        <v>0.690077</v>
      </c>
      <c r="O58" s="229"/>
      <c r="P58" s="183" t="n">
        <v>0.602615</v>
      </c>
    </row>
    <row r="59" s="131" customFormat="true" ht="12" hidden="false" customHeight="false" outlineLevel="0" collapsed="false">
      <c r="A59" s="223" t="s">
        <v>196</v>
      </c>
      <c r="B59" s="175" t="n">
        <v>89</v>
      </c>
      <c r="C59" s="224"/>
      <c r="D59" s="176" t="n">
        <v>22</v>
      </c>
      <c r="E59" s="225"/>
      <c r="F59" s="226" t="n">
        <v>0.081541</v>
      </c>
      <c r="G59" s="227"/>
      <c r="H59" s="228" t="n">
        <v>0.058012</v>
      </c>
      <c r="I59" s="229"/>
      <c r="J59" s="226" t="n">
        <v>0.012053</v>
      </c>
      <c r="K59" s="149"/>
      <c r="L59" s="228" t="n">
        <v>0.009419</v>
      </c>
      <c r="M59" s="149"/>
      <c r="N59" s="182"/>
      <c r="O59" s="229"/>
      <c r="P59" s="183" t="s">
        <v>4</v>
      </c>
    </row>
    <row r="60" s="131" customFormat="true" ht="12" hidden="false" customHeight="false" outlineLevel="0" collapsed="false">
      <c r="A60" s="223" t="s">
        <v>197</v>
      </c>
      <c r="B60" s="175" t="n">
        <v>92</v>
      </c>
      <c r="C60" s="224"/>
      <c r="D60" s="176" t="n">
        <v>34</v>
      </c>
      <c r="E60" s="225"/>
      <c r="F60" s="226" t="n">
        <v>0.259274</v>
      </c>
      <c r="G60" s="227"/>
      <c r="H60" s="228" t="n">
        <v>0.18446</v>
      </c>
      <c r="I60" s="229"/>
      <c r="J60" s="226" t="n">
        <v>0.140184</v>
      </c>
      <c r="K60" s="149"/>
      <c r="L60" s="228" t="n">
        <v>0.10955</v>
      </c>
      <c r="M60" s="149"/>
      <c r="N60" s="182" t="n">
        <v>0.128912</v>
      </c>
      <c r="O60" s="229"/>
      <c r="P60" s="183" t="n">
        <v>0.112573</v>
      </c>
    </row>
    <row r="61" s="131" customFormat="true" ht="12" hidden="false" customHeight="false" outlineLevel="0" collapsed="false">
      <c r="A61" s="223" t="s">
        <v>198</v>
      </c>
      <c r="B61" s="175" t="n">
        <v>93</v>
      </c>
      <c r="C61" s="224"/>
      <c r="D61" s="176" t="n">
        <v>48</v>
      </c>
      <c r="E61" s="225"/>
      <c r="F61" s="226" t="n">
        <v>0.296516</v>
      </c>
      <c r="G61" s="227"/>
      <c r="H61" s="228" t="n">
        <v>0.210956</v>
      </c>
      <c r="I61" s="229"/>
      <c r="J61" s="226" t="n">
        <v>0.431703</v>
      </c>
      <c r="K61" s="149"/>
      <c r="L61" s="228" t="n">
        <v>0.337364</v>
      </c>
      <c r="M61" s="149"/>
      <c r="N61" s="182" t="n">
        <v>0.427763</v>
      </c>
      <c r="O61" s="229"/>
      <c r="P61" s="183" t="n">
        <v>0.373547</v>
      </c>
    </row>
    <row r="62" s="131" customFormat="true" ht="12" hidden="false" customHeight="false" outlineLevel="0" collapsed="false">
      <c r="A62" s="223" t="s">
        <v>199</v>
      </c>
      <c r="B62" s="175" t="n">
        <v>94</v>
      </c>
      <c r="C62" s="224"/>
      <c r="D62" s="176" t="n">
        <v>94</v>
      </c>
      <c r="E62" s="225"/>
      <c r="F62" s="226" t="n">
        <v>0.048075</v>
      </c>
      <c r="G62" s="227"/>
      <c r="H62" s="228" t="n">
        <v>0.034203</v>
      </c>
      <c r="I62" s="229"/>
      <c r="J62" s="226" t="n">
        <v>0.023811</v>
      </c>
      <c r="K62" s="149"/>
      <c r="L62" s="228" t="n">
        <v>0.018608</v>
      </c>
      <c r="M62" s="149"/>
      <c r="N62" s="182"/>
      <c r="O62" s="229"/>
      <c r="P62" s="183" t="s">
        <v>4</v>
      </c>
    </row>
    <row r="63" s="131" customFormat="true" ht="12" hidden="false" customHeight="false" outlineLevel="0" collapsed="false">
      <c r="A63" s="223" t="s">
        <v>200</v>
      </c>
      <c r="B63" s="175" t="n">
        <v>96</v>
      </c>
      <c r="C63" s="224"/>
      <c r="D63" s="176" t="n">
        <v>96</v>
      </c>
      <c r="E63" s="225"/>
      <c r="F63" s="226" t="n">
        <v>0.229594</v>
      </c>
      <c r="G63" s="227"/>
      <c r="H63" s="228" t="n">
        <v>0.163344</v>
      </c>
      <c r="I63" s="229"/>
      <c r="J63" s="226" t="n">
        <v>0.098368</v>
      </c>
      <c r="K63" s="149"/>
      <c r="L63" s="228" t="n">
        <v>0.076872</v>
      </c>
      <c r="M63" s="149"/>
      <c r="N63" s="182"/>
      <c r="O63" s="229"/>
      <c r="P63" s="183" t="s">
        <v>4</v>
      </c>
    </row>
    <row r="64" s="131" customFormat="true" ht="12" hidden="false" customHeight="false" outlineLevel="0" collapsed="false">
      <c r="A64" s="223" t="s">
        <v>201</v>
      </c>
      <c r="B64" s="175" t="n">
        <v>97</v>
      </c>
      <c r="C64" s="224"/>
      <c r="D64" s="176" t="n">
        <v>69</v>
      </c>
      <c r="E64" s="225"/>
      <c r="F64" s="226" t="n">
        <v>0.070846</v>
      </c>
      <c r="G64" s="227"/>
      <c r="H64" s="228" t="n">
        <v>0.050403</v>
      </c>
      <c r="I64" s="229"/>
      <c r="J64" s="226" t="n">
        <v>0.062034</v>
      </c>
      <c r="K64" s="149"/>
      <c r="L64" s="228" t="n">
        <v>0.048478</v>
      </c>
      <c r="M64" s="149"/>
      <c r="N64" s="182"/>
      <c r="O64" s="229"/>
      <c r="P64" s="183" t="s">
        <v>4</v>
      </c>
    </row>
    <row r="65" s="131" customFormat="true" ht="12" hidden="false" customHeight="false" outlineLevel="0" collapsed="false">
      <c r="A65" s="223" t="s">
        <v>202</v>
      </c>
      <c r="B65" s="175" t="n">
        <v>101</v>
      </c>
      <c r="C65" s="224"/>
      <c r="D65" s="176" t="n">
        <v>101</v>
      </c>
      <c r="E65" s="225"/>
      <c r="F65" s="226" t="n">
        <v>0.01584</v>
      </c>
      <c r="G65" s="227"/>
      <c r="H65" s="228" t="n">
        <v>0.011269</v>
      </c>
      <c r="I65" s="229"/>
      <c r="J65" s="226" t="n">
        <v>0.003345</v>
      </c>
      <c r="K65" s="149"/>
      <c r="L65" s="228" t="n">
        <v>0.002614</v>
      </c>
      <c r="M65" s="149"/>
      <c r="N65" s="182"/>
      <c r="O65" s="229"/>
      <c r="P65" s="183" t="s">
        <v>4</v>
      </c>
    </row>
    <row r="66" s="131" customFormat="true" ht="12" hidden="false" customHeight="false" outlineLevel="0" collapsed="false">
      <c r="A66" s="223" t="s">
        <v>203</v>
      </c>
      <c r="B66" s="175" t="n">
        <v>103</v>
      </c>
      <c r="C66" s="224"/>
      <c r="D66" s="176" t="n">
        <v>101</v>
      </c>
      <c r="E66" s="225"/>
      <c r="F66" s="226" t="n">
        <v>0.019158</v>
      </c>
      <c r="G66" s="227"/>
      <c r="H66" s="228" t="n">
        <v>0.01363</v>
      </c>
      <c r="I66" s="229"/>
      <c r="J66" s="226" t="n">
        <v>0.009785</v>
      </c>
      <c r="K66" s="149"/>
      <c r="L66" s="228" t="n">
        <v>0.007647</v>
      </c>
      <c r="M66" s="149"/>
      <c r="N66" s="182"/>
      <c r="O66" s="229"/>
      <c r="P66" s="183" t="s">
        <v>4</v>
      </c>
    </row>
    <row r="67" s="131" customFormat="true" ht="12" hidden="false" customHeight="false" outlineLevel="0" collapsed="false">
      <c r="A67" s="223" t="s">
        <v>205</v>
      </c>
      <c r="B67" s="175" t="n">
        <v>105</v>
      </c>
      <c r="C67" s="224"/>
      <c r="D67" s="176" t="n">
        <v>105</v>
      </c>
      <c r="E67" s="225"/>
      <c r="F67" s="226" t="n">
        <v>0.031488</v>
      </c>
      <c r="G67" s="227"/>
      <c r="H67" s="228" t="n">
        <v>0.022402</v>
      </c>
      <c r="I67" s="229"/>
      <c r="J67" s="226" t="n">
        <v>0.017032</v>
      </c>
      <c r="K67" s="149"/>
      <c r="L67" s="228" t="n">
        <v>0.01331</v>
      </c>
      <c r="M67" s="149"/>
      <c r="N67" s="182"/>
      <c r="O67" s="229"/>
      <c r="P67" s="183" t="s">
        <v>4</v>
      </c>
    </row>
    <row r="68" s="131" customFormat="true" ht="12" hidden="false" customHeight="false" outlineLevel="0" collapsed="false">
      <c r="A68" s="223" t="s">
        <v>206</v>
      </c>
      <c r="B68" s="175" t="n">
        <v>107</v>
      </c>
      <c r="C68" s="224"/>
      <c r="D68" s="176" t="n">
        <v>107</v>
      </c>
      <c r="E68" s="225"/>
      <c r="F68" s="226" t="n">
        <v>0.013799</v>
      </c>
      <c r="G68" s="227"/>
      <c r="H68" s="228" t="n">
        <v>0.009817</v>
      </c>
      <c r="I68" s="229"/>
      <c r="J68" s="226" t="n">
        <v>0.009871</v>
      </c>
      <c r="K68" s="149"/>
      <c r="L68" s="228" t="n">
        <v>0.007714</v>
      </c>
      <c r="M68" s="149"/>
      <c r="N68" s="182"/>
      <c r="O68" s="229"/>
      <c r="P68" s="183" t="s">
        <v>4</v>
      </c>
    </row>
    <row r="69" s="131" customFormat="true" ht="12" hidden="false" customHeight="false" outlineLevel="0" collapsed="false">
      <c r="A69" s="223" t="s">
        <v>440</v>
      </c>
      <c r="B69" s="175" t="n">
        <v>119</v>
      </c>
      <c r="C69" s="224"/>
      <c r="D69" s="176" t="n">
        <v>119</v>
      </c>
      <c r="E69" s="225"/>
      <c r="F69" s="226" t="n">
        <v>0.017126</v>
      </c>
      <c r="G69" s="227"/>
      <c r="H69" s="228" t="n">
        <v>0.012184</v>
      </c>
      <c r="I69" s="229"/>
      <c r="J69" s="226" t="n">
        <v>0.008213</v>
      </c>
      <c r="K69" s="149"/>
      <c r="L69" s="228" t="n">
        <v>0.006418</v>
      </c>
      <c r="M69" s="149"/>
      <c r="N69" s="182"/>
      <c r="O69" s="229"/>
      <c r="P69" s="183" t="s">
        <v>4</v>
      </c>
    </row>
    <row r="70" s="131" customFormat="true" ht="12" hidden="false" customHeight="false" outlineLevel="0" collapsed="false">
      <c r="A70" s="223" t="s">
        <v>212</v>
      </c>
      <c r="B70" s="175" t="n">
        <v>122</v>
      </c>
      <c r="C70" s="224"/>
      <c r="D70" s="176" t="n">
        <v>122</v>
      </c>
      <c r="E70" s="225"/>
      <c r="F70" s="226" t="n">
        <v>0.043847</v>
      </c>
      <c r="G70" s="227"/>
      <c r="H70" s="228" t="n">
        <v>0.031195</v>
      </c>
      <c r="I70" s="229"/>
      <c r="J70" s="226" t="n">
        <v>0.01745</v>
      </c>
      <c r="K70" s="149"/>
      <c r="L70" s="228" t="n">
        <v>0.013637</v>
      </c>
      <c r="M70" s="149"/>
      <c r="N70" s="182"/>
      <c r="O70" s="229"/>
      <c r="P70" s="183" t="s">
        <v>4</v>
      </c>
    </row>
    <row r="71" s="131" customFormat="true" ht="12" hidden="false" customHeight="false" outlineLevel="0" collapsed="false">
      <c r="A71" s="223" t="s">
        <v>216</v>
      </c>
      <c r="B71" s="175" t="n">
        <v>127</v>
      </c>
      <c r="C71" s="224"/>
      <c r="D71" s="176" t="n">
        <v>127</v>
      </c>
      <c r="E71" s="225"/>
      <c r="F71" s="226" t="n">
        <v>0.015702</v>
      </c>
      <c r="G71" s="227"/>
      <c r="H71" s="228" t="n">
        <v>0.011171</v>
      </c>
      <c r="I71" s="229"/>
      <c r="J71" s="226" t="n">
        <v>0.01065</v>
      </c>
      <c r="K71" s="149"/>
      <c r="L71" s="228" t="n">
        <v>0.008323</v>
      </c>
      <c r="M71" s="149"/>
      <c r="N71" s="182"/>
      <c r="O71" s="229"/>
      <c r="P71" s="183" t="s">
        <v>4</v>
      </c>
    </row>
    <row r="72" s="131" customFormat="true" ht="12" hidden="false" customHeight="false" outlineLevel="0" collapsed="false">
      <c r="A72" s="223" t="s">
        <v>217</v>
      </c>
      <c r="B72" s="175" t="n">
        <v>128</v>
      </c>
      <c r="C72" s="224"/>
      <c r="D72" s="176" t="n">
        <v>38</v>
      </c>
      <c r="E72" s="225"/>
      <c r="F72" s="226" t="n">
        <v>0.002849</v>
      </c>
      <c r="G72" s="227"/>
      <c r="H72" s="228" t="n">
        <v>0.002027</v>
      </c>
      <c r="I72" s="229"/>
      <c r="J72" s="226"/>
      <c r="K72" s="149"/>
      <c r="L72" s="228" t="s">
        <v>4</v>
      </c>
      <c r="M72" s="149"/>
      <c r="N72" s="182"/>
      <c r="O72" s="229"/>
      <c r="P72" s="183" t="s">
        <v>4</v>
      </c>
    </row>
    <row r="73" s="131" customFormat="true" ht="12" hidden="false" customHeight="false" outlineLevel="0" collapsed="false">
      <c r="A73" s="223" t="s">
        <v>221</v>
      </c>
      <c r="B73" s="175" t="n">
        <v>132</v>
      </c>
      <c r="C73" s="224"/>
      <c r="D73" s="176" t="n">
        <v>132</v>
      </c>
      <c r="E73" s="225"/>
      <c r="F73" s="226" t="n">
        <v>0.003106</v>
      </c>
      <c r="G73" s="227"/>
      <c r="H73" s="228" t="n">
        <v>0.00221</v>
      </c>
      <c r="I73" s="229"/>
      <c r="J73" s="226" t="n">
        <v>0.001012</v>
      </c>
      <c r="K73" s="149"/>
      <c r="L73" s="228" t="n">
        <v>0.000791</v>
      </c>
      <c r="M73" s="149"/>
      <c r="N73" s="182"/>
      <c r="O73" s="229"/>
      <c r="P73" s="183" t="s">
        <v>4</v>
      </c>
    </row>
    <row r="74" s="131" customFormat="true" ht="12" hidden="false" customHeight="false" outlineLevel="0" collapsed="false">
      <c r="A74" s="223" t="s">
        <v>227</v>
      </c>
      <c r="B74" s="175" t="n">
        <v>138</v>
      </c>
      <c r="C74" s="224"/>
      <c r="D74" s="176" t="n">
        <v>138</v>
      </c>
      <c r="E74" s="225"/>
      <c r="F74" s="226" t="n">
        <v>0.046206</v>
      </c>
      <c r="G74" s="227"/>
      <c r="H74" s="228" t="n">
        <v>0.032873</v>
      </c>
      <c r="I74" s="229"/>
      <c r="J74" s="226" t="n">
        <v>0.014358</v>
      </c>
      <c r="K74" s="149"/>
      <c r="L74" s="228" t="n">
        <v>0.01122</v>
      </c>
      <c r="M74" s="149"/>
      <c r="N74" s="182"/>
      <c r="O74" s="229"/>
      <c r="P74" s="183" t="s">
        <v>4</v>
      </c>
    </row>
    <row r="75" s="131" customFormat="true" ht="12" hidden="false" customHeight="false" outlineLevel="0" collapsed="false">
      <c r="A75" s="223" t="s">
        <v>228</v>
      </c>
      <c r="B75" s="175" t="n">
        <v>139</v>
      </c>
      <c r="C75" s="224"/>
      <c r="D75" s="176" t="n">
        <v>22</v>
      </c>
      <c r="E75" s="225"/>
      <c r="F75" s="226" t="n">
        <v>0.012324</v>
      </c>
      <c r="G75" s="227"/>
      <c r="H75" s="228" t="n">
        <v>0.008768</v>
      </c>
      <c r="I75" s="229"/>
      <c r="J75" s="226"/>
      <c r="K75" s="149"/>
      <c r="L75" s="228" t="s">
        <v>4</v>
      </c>
      <c r="M75" s="149"/>
      <c r="N75" s="182"/>
      <c r="O75" s="229"/>
      <c r="P75" s="183" t="s">
        <v>4</v>
      </c>
    </row>
    <row r="76" s="131" customFormat="true" ht="12" hidden="false" customHeight="false" outlineLevel="0" collapsed="false">
      <c r="A76" s="223" t="s">
        <v>231</v>
      </c>
      <c r="B76" s="175" t="n">
        <v>142</v>
      </c>
      <c r="C76" s="224"/>
      <c r="D76" s="176" t="n">
        <v>142</v>
      </c>
      <c r="E76" s="225"/>
      <c r="F76" s="226" t="n">
        <v>0.038136</v>
      </c>
      <c r="G76" s="227"/>
      <c r="H76" s="228" t="n">
        <v>0.027132</v>
      </c>
      <c r="I76" s="229"/>
      <c r="J76" s="226" t="n">
        <v>0.032931</v>
      </c>
      <c r="K76" s="149"/>
      <c r="L76" s="228" t="n">
        <v>0.025735</v>
      </c>
      <c r="M76" s="149"/>
      <c r="N76" s="182"/>
      <c r="O76" s="229"/>
      <c r="P76" s="183" t="s">
        <v>4</v>
      </c>
    </row>
    <row r="77" s="131" customFormat="true" ht="12" hidden="false" customHeight="false" outlineLevel="0" collapsed="false">
      <c r="A77" s="223" t="s">
        <v>232</v>
      </c>
      <c r="B77" s="175" t="n">
        <v>143</v>
      </c>
      <c r="C77" s="224"/>
      <c r="D77" s="176" t="n">
        <v>143</v>
      </c>
      <c r="E77" s="225"/>
      <c r="F77" s="226" t="n">
        <v>0.003306</v>
      </c>
      <c r="G77" s="227"/>
      <c r="H77" s="228" t="n">
        <v>0.002352</v>
      </c>
      <c r="I77" s="229"/>
      <c r="J77" s="226" t="n">
        <v>0.003618</v>
      </c>
      <c r="K77" s="149"/>
      <c r="L77" s="228" t="n">
        <v>0.002827</v>
      </c>
      <c r="M77" s="149"/>
      <c r="N77" s="182"/>
      <c r="O77" s="229"/>
      <c r="P77" s="183" t="s">
        <v>4</v>
      </c>
    </row>
    <row r="78" s="131" customFormat="true" ht="12" hidden="false" customHeight="false" outlineLevel="0" collapsed="false">
      <c r="A78" s="223" t="s">
        <v>234</v>
      </c>
      <c r="B78" s="175" t="n">
        <v>146</v>
      </c>
      <c r="C78" s="224"/>
      <c r="D78" s="176" t="n">
        <v>146</v>
      </c>
      <c r="E78" s="225"/>
      <c r="F78" s="226" t="n">
        <v>0.59975</v>
      </c>
      <c r="G78" s="227"/>
      <c r="H78" s="228" t="n">
        <v>0.426691</v>
      </c>
      <c r="I78" s="229"/>
      <c r="J78" s="226" t="n">
        <v>0.288127</v>
      </c>
      <c r="K78" s="149"/>
      <c r="L78" s="228" t="n">
        <v>0.225163</v>
      </c>
      <c r="M78" s="149"/>
      <c r="N78" s="182"/>
      <c r="O78" s="229"/>
      <c r="P78" s="183" t="s">
        <v>4</v>
      </c>
    </row>
    <row r="79" s="131" customFormat="true" ht="12" hidden="false" customHeight="false" outlineLevel="0" collapsed="false">
      <c r="A79" s="223" t="s">
        <v>235</v>
      </c>
      <c r="B79" s="175" t="n">
        <v>149</v>
      </c>
      <c r="C79" s="224"/>
      <c r="D79" s="176" t="n">
        <v>149</v>
      </c>
      <c r="E79" s="225"/>
      <c r="F79" s="226" t="n">
        <v>0.016979</v>
      </c>
      <c r="G79" s="227"/>
      <c r="H79" s="228" t="n">
        <v>0.01208</v>
      </c>
      <c r="I79" s="229"/>
      <c r="J79" s="226" t="n">
        <v>0.01084</v>
      </c>
      <c r="K79" s="149"/>
      <c r="L79" s="228" t="n">
        <v>0.008471</v>
      </c>
      <c r="M79" s="149"/>
      <c r="N79" s="182"/>
      <c r="O79" s="229"/>
      <c r="P79" s="183" t="s">
        <v>4</v>
      </c>
    </row>
    <row r="80" s="131" customFormat="true" ht="12" hidden="false" customHeight="false" outlineLevel="0" collapsed="false">
      <c r="A80" s="223" t="s">
        <v>236</v>
      </c>
      <c r="B80" s="175" t="n">
        <v>151</v>
      </c>
      <c r="C80" s="224"/>
      <c r="D80" s="176" t="n">
        <v>151</v>
      </c>
      <c r="E80" s="225"/>
      <c r="F80" s="226" t="n">
        <v>0.754107</v>
      </c>
      <c r="G80" s="227"/>
      <c r="H80" s="228" t="n">
        <v>0.536508</v>
      </c>
      <c r="I80" s="229"/>
      <c r="J80" s="226" t="n">
        <v>0.289052</v>
      </c>
      <c r="K80" s="149"/>
      <c r="L80" s="228" t="n">
        <v>0.225886</v>
      </c>
      <c r="M80" s="149"/>
      <c r="N80" s="182"/>
      <c r="O80" s="229"/>
      <c r="P80" s="183" t="s">
        <v>4</v>
      </c>
    </row>
    <row r="81" s="131" customFormat="true" ht="12" hidden="false" customHeight="false" outlineLevel="0" collapsed="false">
      <c r="A81" s="223" t="s">
        <v>237</v>
      </c>
      <c r="B81" s="175" t="n">
        <v>153</v>
      </c>
      <c r="C81" s="224"/>
      <c r="D81" s="176" t="n">
        <v>153</v>
      </c>
      <c r="E81" s="225"/>
      <c r="F81" s="226" t="n">
        <v>0.148674</v>
      </c>
      <c r="G81" s="227"/>
      <c r="H81" s="228" t="n">
        <v>0.105774</v>
      </c>
      <c r="I81" s="229"/>
      <c r="J81" s="226" t="n">
        <v>0.071276</v>
      </c>
      <c r="K81" s="149"/>
      <c r="L81" s="228" t="n">
        <v>0.0557</v>
      </c>
      <c r="M81" s="149"/>
      <c r="N81" s="182"/>
      <c r="O81" s="229"/>
      <c r="P81" s="183" t="s">
        <v>4</v>
      </c>
    </row>
    <row r="82" s="131" customFormat="true" ht="12" hidden="false" customHeight="false" outlineLevel="0" collapsed="false">
      <c r="A82" s="223" t="s">
        <v>238</v>
      </c>
      <c r="B82" s="175" t="n">
        <v>154</v>
      </c>
      <c r="C82" s="224"/>
      <c r="D82" s="176" t="n">
        <v>154</v>
      </c>
      <c r="E82" s="225"/>
      <c r="F82" s="226" t="n">
        <v>0.003657</v>
      </c>
      <c r="G82" s="227"/>
      <c r="H82" s="228" t="n">
        <v>0.002602</v>
      </c>
      <c r="I82" s="229"/>
      <c r="J82" s="226" t="n">
        <v>0.003147</v>
      </c>
      <c r="K82" s="149"/>
      <c r="L82" s="228" t="n">
        <v>0.002459</v>
      </c>
      <c r="M82" s="149"/>
      <c r="N82" s="182"/>
      <c r="O82" s="229"/>
      <c r="P82" s="183" t="s">
        <v>4</v>
      </c>
    </row>
    <row r="83" s="131" customFormat="true" ht="12" hidden="false" customHeight="false" outlineLevel="0" collapsed="false">
      <c r="A83" s="223" t="s">
        <v>239</v>
      </c>
      <c r="B83" s="175" t="n">
        <v>155</v>
      </c>
      <c r="C83" s="224"/>
      <c r="D83" s="176" t="n">
        <v>42</v>
      </c>
      <c r="E83" s="225"/>
      <c r="F83" s="226" t="n">
        <v>0.029841</v>
      </c>
      <c r="G83" s="227"/>
      <c r="H83" s="228" t="n">
        <v>0.02123</v>
      </c>
      <c r="I83" s="229"/>
      <c r="J83" s="226" t="n">
        <v>0.020634</v>
      </c>
      <c r="K83" s="149"/>
      <c r="L83" s="228" t="n">
        <v>0.016125</v>
      </c>
      <c r="M83" s="149"/>
      <c r="N83" s="182"/>
      <c r="O83" s="229"/>
      <c r="P83" s="183" t="s">
        <v>4</v>
      </c>
    </row>
    <row r="84" s="131" customFormat="true" ht="12" hidden="false" customHeight="false" outlineLevel="0" collapsed="false">
      <c r="A84" s="223" t="s">
        <v>240</v>
      </c>
      <c r="B84" s="175" t="n">
        <v>156</v>
      </c>
      <c r="C84" s="224"/>
      <c r="D84" s="176" t="n">
        <v>73</v>
      </c>
      <c r="E84" s="225"/>
      <c r="F84" s="226" t="n">
        <v>0.04906</v>
      </c>
      <c r="G84" s="227"/>
      <c r="H84" s="228" t="n">
        <v>0.034904</v>
      </c>
      <c r="I84" s="229"/>
      <c r="J84" s="226" t="n">
        <v>0.001597</v>
      </c>
      <c r="K84" s="149"/>
      <c r="L84" s="228" t="n">
        <v>0.001248</v>
      </c>
      <c r="M84" s="149"/>
      <c r="N84" s="182"/>
      <c r="O84" s="229"/>
      <c r="P84" s="183" t="s">
        <v>4</v>
      </c>
    </row>
    <row r="85" s="131" customFormat="true" ht="12" hidden="false" customHeight="false" outlineLevel="0" collapsed="false">
      <c r="A85" s="223" t="s">
        <v>241</v>
      </c>
      <c r="B85" s="175" t="n">
        <v>157</v>
      </c>
      <c r="C85" s="224"/>
      <c r="D85" s="176" t="n">
        <v>157</v>
      </c>
      <c r="E85" s="225"/>
      <c r="F85" s="226" t="n">
        <v>0.065229</v>
      </c>
      <c r="G85" s="227"/>
      <c r="H85" s="228" t="n">
        <v>0.046407</v>
      </c>
      <c r="I85" s="229"/>
      <c r="J85" s="226" t="n">
        <v>0.056063</v>
      </c>
      <c r="K85" s="149"/>
      <c r="L85" s="228" t="n">
        <v>0.043812</v>
      </c>
      <c r="M85" s="149"/>
      <c r="N85" s="182"/>
      <c r="O85" s="229"/>
      <c r="P85" s="183" t="s">
        <v>4</v>
      </c>
    </row>
    <row r="86" s="131" customFormat="true" ht="12" hidden="false" customHeight="false" outlineLevel="0" collapsed="false">
      <c r="A86" s="223" t="s">
        <v>242</v>
      </c>
      <c r="B86" s="175" t="n">
        <v>158</v>
      </c>
      <c r="C86" s="224"/>
      <c r="D86" s="176" t="n">
        <v>158</v>
      </c>
      <c r="E86" s="225"/>
      <c r="F86" s="226" t="n">
        <v>0.006546</v>
      </c>
      <c r="G86" s="227"/>
      <c r="H86" s="228" t="n">
        <v>0.004657</v>
      </c>
      <c r="I86" s="229"/>
      <c r="J86" s="226" t="n">
        <v>0.005642</v>
      </c>
      <c r="K86" s="149"/>
      <c r="L86" s="228" t="n">
        <v>0.004409</v>
      </c>
      <c r="M86" s="149"/>
      <c r="N86" s="182"/>
      <c r="O86" s="229"/>
      <c r="P86" s="183" t="s">
        <v>4</v>
      </c>
    </row>
    <row r="87" s="131" customFormat="true" ht="12" hidden="false" customHeight="false" outlineLevel="0" collapsed="false">
      <c r="A87" s="223" t="s">
        <v>244</v>
      </c>
      <c r="B87" s="175" t="n">
        <v>179</v>
      </c>
      <c r="C87" s="224"/>
      <c r="D87" s="176" t="n">
        <v>179</v>
      </c>
      <c r="E87" s="225"/>
      <c r="F87" s="226" t="n">
        <v>0.001727</v>
      </c>
      <c r="G87" s="227"/>
      <c r="H87" s="228" t="n">
        <v>0.001229</v>
      </c>
      <c r="I87" s="229"/>
      <c r="J87" s="226" t="n">
        <v>0.001609</v>
      </c>
      <c r="K87" s="149"/>
      <c r="L87" s="228" t="n">
        <v>0.001257</v>
      </c>
      <c r="M87" s="149"/>
      <c r="N87" s="182"/>
      <c r="O87" s="229"/>
      <c r="P87" s="183" t="s">
        <v>4</v>
      </c>
    </row>
    <row r="88" s="131" customFormat="true" ht="12" hidden="false" customHeight="false" outlineLevel="0" collapsed="false">
      <c r="A88" s="223" t="s">
        <v>245</v>
      </c>
      <c r="B88" s="175" t="n">
        <v>180</v>
      </c>
      <c r="C88" s="224"/>
      <c r="D88" s="176" t="n">
        <v>180</v>
      </c>
      <c r="E88" s="225"/>
      <c r="F88" s="226" t="n">
        <v>0.011169</v>
      </c>
      <c r="G88" s="227"/>
      <c r="H88" s="228" t="n">
        <v>0.007946</v>
      </c>
      <c r="I88" s="229"/>
      <c r="J88" s="226" t="n">
        <v>0.003135</v>
      </c>
      <c r="K88" s="149"/>
      <c r="L88" s="228" t="n">
        <v>0.00245</v>
      </c>
      <c r="M88" s="149"/>
      <c r="N88" s="182"/>
      <c r="O88" s="229"/>
      <c r="P88" s="183" t="s">
        <v>4</v>
      </c>
    </row>
    <row r="89" s="131" customFormat="true" ht="12" hidden="false" customHeight="false" outlineLevel="0" collapsed="false">
      <c r="A89" s="223" t="s">
        <v>246</v>
      </c>
      <c r="B89" s="175" t="n">
        <v>181</v>
      </c>
      <c r="C89" s="224"/>
      <c r="D89" s="176" t="n">
        <v>181</v>
      </c>
      <c r="E89" s="225"/>
      <c r="F89" s="226" t="n">
        <v>0.002808</v>
      </c>
      <c r="G89" s="227"/>
      <c r="H89" s="228" t="n">
        <v>0.001998</v>
      </c>
      <c r="I89" s="229"/>
      <c r="J89" s="226" t="n">
        <v>0.004137</v>
      </c>
      <c r="K89" s="149"/>
      <c r="L89" s="228" t="n">
        <v>0.003233</v>
      </c>
      <c r="M89" s="149"/>
      <c r="N89" s="182"/>
      <c r="O89" s="229"/>
      <c r="P89" s="183" t="s">
        <v>4</v>
      </c>
    </row>
    <row r="90" s="131" customFormat="true" ht="12" hidden="false" customHeight="false" outlineLevel="0" collapsed="false">
      <c r="A90" s="223" t="s">
        <v>247</v>
      </c>
      <c r="B90" s="175" t="n">
        <v>182</v>
      </c>
      <c r="C90" s="224"/>
      <c r="D90" s="176" t="n">
        <v>182</v>
      </c>
      <c r="E90" s="225"/>
      <c r="F90" s="226" t="n">
        <v>0.087232</v>
      </c>
      <c r="G90" s="227"/>
      <c r="H90" s="228" t="n">
        <v>0.062061</v>
      </c>
      <c r="I90" s="229"/>
      <c r="J90" s="226" t="n">
        <v>0.061256</v>
      </c>
      <c r="K90" s="149"/>
      <c r="L90" s="228" t="n">
        <v>0.04787</v>
      </c>
      <c r="M90" s="149"/>
      <c r="N90" s="182"/>
      <c r="O90" s="229"/>
      <c r="P90" s="183" t="s">
        <v>4</v>
      </c>
    </row>
    <row r="91" s="131" customFormat="true" ht="12" hidden="false" customHeight="false" outlineLevel="0" collapsed="false">
      <c r="A91" s="223" t="s">
        <v>248</v>
      </c>
      <c r="B91" s="175" t="n">
        <v>183</v>
      </c>
      <c r="C91" s="224"/>
      <c r="D91" s="176" t="n">
        <v>34</v>
      </c>
      <c r="E91" s="225"/>
      <c r="F91" s="226" t="n">
        <v>0.056486</v>
      </c>
      <c r="G91" s="227"/>
      <c r="H91" s="228" t="n">
        <v>0.040187</v>
      </c>
      <c r="I91" s="229"/>
      <c r="J91" s="226" t="n">
        <v>0.121732</v>
      </c>
      <c r="K91" s="149"/>
      <c r="L91" s="228" t="n">
        <v>0.09513</v>
      </c>
      <c r="M91" s="149"/>
      <c r="N91" s="182" t="n">
        <v>0.094983</v>
      </c>
      <c r="O91" s="229"/>
      <c r="P91" s="183" t="n">
        <v>0.082945</v>
      </c>
    </row>
    <row r="92" s="131" customFormat="true" ht="12" hidden="false" customHeight="false" outlineLevel="0" collapsed="false">
      <c r="A92" s="223" t="s">
        <v>249</v>
      </c>
      <c r="B92" s="175" t="n">
        <v>184</v>
      </c>
      <c r="C92" s="224"/>
      <c r="D92" s="176" t="n">
        <v>184</v>
      </c>
      <c r="E92" s="225"/>
      <c r="F92" s="226" t="n">
        <v>0.239892</v>
      </c>
      <c r="G92" s="227"/>
      <c r="H92" s="228" t="n">
        <v>0.170671</v>
      </c>
      <c r="I92" s="229"/>
      <c r="J92" s="226" t="n">
        <v>0.203184</v>
      </c>
      <c r="K92" s="149"/>
      <c r="L92" s="228" t="n">
        <v>0.158783</v>
      </c>
      <c r="M92" s="149"/>
      <c r="N92" s="182" t="n">
        <v>0.132513</v>
      </c>
      <c r="O92" s="229"/>
      <c r="P92" s="183" t="n">
        <v>0.115718</v>
      </c>
    </row>
    <row r="93" s="131" customFormat="true" ht="12" hidden="false" customHeight="false" outlineLevel="0" collapsed="false">
      <c r="A93" s="223" t="s">
        <v>250</v>
      </c>
      <c r="B93" s="175" t="n">
        <v>185</v>
      </c>
      <c r="C93" s="224"/>
      <c r="D93" s="176" t="n">
        <v>185</v>
      </c>
      <c r="E93" s="225"/>
      <c r="F93" s="226" t="n">
        <v>0.423806</v>
      </c>
      <c r="G93" s="227"/>
      <c r="H93" s="228" t="n">
        <v>0.301516</v>
      </c>
      <c r="I93" s="229"/>
      <c r="J93" s="226" t="n">
        <v>0.830219</v>
      </c>
      <c r="K93" s="149"/>
      <c r="L93" s="228" t="n">
        <v>0.648793</v>
      </c>
      <c r="M93" s="149"/>
      <c r="N93" s="182" t="n">
        <v>0.727676</v>
      </c>
      <c r="O93" s="229"/>
      <c r="P93" s="183" t="n">
        <v>0.635448</v>
      </c>
    </row>
    <row r="94" s="131" customFormat="true" ht="12" hidden="false" customHeight="false" outlineLevel="0" collapsed="false">
      <c r="A94" s="223" t="s">
        <v>251</v>
      </c>
      <c r="B94" s="175" t="n">
        <v>186</v>
      </c>
      <c r="C94" s="224"/>
      <c r="D94" s="176" t="n">
        <v>186</v>
      </c>
      <c r="E94" s="225"/>
      <c r="F94" s="226" t="n">
        <v>0.017009</v>
      </c>
      <c r="G94" s="227"/>
      <c r="H94" s="228" t="n">
        <v>0.012101</v>
      </c>
      <c r="I94" s="229"/>
      <c r="J94" s="226" t="n">
        <v>0.013508</v>
      </c>
      <c r="K94" s="149"/>
      <c r="L94" s="228" t="n">
        <v>0.010556</v>
      </c>
      <c r="M94" s="149"/>
      <c r="N94" s="182"/>
      <c r="O94" s="229"/>
      <c r="P94" s="183" t="s">
        <v>4</v>
      </c>
    </row>
    <row r="95" s="131" customFormat="true" ht="12" hidden="false" customHeight="false" outlineLevel="0" collapsed="false">
      <c r="A95" s="223" t="s">
        <v>253</v>
      </c>
      <c r="B95" s="175" t="n">
        <v>189</v>
      </c>
      <c r="C95" s="224"/>
      <c r="D95" s="176" t="n">
        <v>189</v>
      </c>
      <c r="E95" s="225"/>
      <c r="F95" s="226" t="n">
        <v>0.047077</v>
      </c>
      <c r="G95" s="227"/>
      <c r="H95" s="228" t="n">
        <v>0.033493</v>
      </c>
      <c r="I95" s="229"/>
      <c r="J95" s="226" t="n">
        <v>0.029749</v>
      </c>
      <c r="K95" s="149"/>
      <c r="L95" s="228" t="n">
        <v>0.023248</v>
      </c>
      <c r="M95" s="149"/>
      <c r="N95" s="182"/>
      <c r="O95" s="229"/>
      <c r="P95" s="183" t="s">
        <v>4</v>
      </c>
    </row>
    <row r="96" s="131" customFormat="true" ht="12" hidden="false" customHeight="false" outlineLevel="0" collapsed="false">
      <c r="A96" s="223" t="s">
        <v>254</v>
      </c>
      <c r="B96" s="175" t="n">
        <v>190</v>
      </c>
      <c r="C96" s="224"/>
      <c r="D96" s="176" t="n">
        <v>190</v>
      </c>
      <c r="E96" s="225"/>
      <c r="F96" s="226" t="n">
        <v>0.005729</v>
      </c>
      <c r="G96" s="227"/>
      <c r="H96" s="228" t="n">
        <v>0.004076</v>
      </c>
      <c r="I96" s="229"/>
      <c r="J96" s="226" t="n">
        <v>0.001742</v>
      </c>
      <c r="K96" s="149"/>
      <c r="L96" s="228" t="n">
        <v>0.001361</v>
      </c>
      <c r="M96" s="149"/>
      <c r="N96" s="182"/>
      <c r="O96" s="229"/>
      <c r="P96" s="183" t="s">
        <v>4</v>
      </c>
    </row>
    <row r="97" s="131" customFormat="true" ht="12" hidden="false" customHeight="false" outlineLevel="0" collapsed="false">
      <c r="A97" s="223" t="s">
        <v>255</v>
      </c>
      <c r="B97" s="175" t="n">
        <v>191</v>
      </c>
      <c r="C97" s="224"/>
      <c r="D97" s="176" t="n">
        <v>191</v>
      </c>
      <c r="E97" s="225"/>
      <c r="F97" s="226" t="n">
        <v>0.015702</v>
      </c>
      <c r="G97" s="227"/>
      <c r="H97" s="228" t="n">
        <v>0.011171</v>
      </c>
      <c r="I97" s="229"/>
      <c r="J97" s="226" t="n">
        <v>0.010997</v>
      </c>
      <c r="K97" s="149"/>
      <c r="L97" s="228" t="n">
        <v>0.008594</v>
      </c>
      <c r="M97" s="149"/>
      <c r="N97" s="182"/>
      <c r="O97" s="229"/>
      <c r="P97" s="183" t="s">
        <v>4</v>
      </c>
    </row>
    <row r="98" s="131" customFormat="true" ht="12" hidden="false" customHeight="false" outlineLevel="0" collapsed="false">
      <c r="A98" s="223" t="s">
        <v>256</v>
      </c>
      <c r="B98" s="175" t="n">
        <v>192</v>
      </c>
      <c r="C98" s="224"/>
      <c r="D98" s="176" t="n">
        <v>34</v>
      </c>
      <c r="E98" s="225"/>
      <c r="F98" s="226" t="n">
        <v>0.29462</v>
      </c>
      <c r="G98" s="227"/>
      <c r="H98" s="228" t="n">
        <v>0.209607</v>
      </c>
      <c r="I98" s="229"/>
      <c r="J98" s="226" t="n">
        <v>0.498974</v>
      </c>
      <c r="K98" s="149"/>
      <c r="L98" s="228" t="n">
        <v>0.389934</v>
      </c>
      <c r="M98" s="149"/>
      <c r="N98" s="182" t="n">
        <v>0.386172</v>
      </c>
      <c r="O98" s="229"/>
      <c r="P98" s="183" t="n">
        <v>0.337228</v>
      </c>
    </row>
    <row r="99" s="131" customFormat="true" ht="12" hidden="false" customHeight="false" outlineLevel="0" collapsed="false">
      <c r="A99" s="223" t="s">
        <v>257</v>
      </c>
      <c r="B99" s="175" t="n">
        <v>193</v>
      </c>
      <c r="C99" s="224"/>
      <c r="D99" s="176" t="n">
        <v>193</v>
      </c>
      <c r="E99" s="225"/>
      <c r="F99" s="226" t="n">
        <v>0.064435</v>
      </c>
      <c r="G99" s="227"/>
      <c r="H99" s="228" t="n">
        <v>0.045842</v>
      </c>
      <c r="I99" s="229"/>
      <c r="J99" s="226" t="n">
        <v>0.066663</v>
      </c>
      <c r="K99" s="149"/>
      <c r="L99" s="228" t="n">
        <v>0.052095</v>
      </c>
      <c r="M99" s="149"/>
      <c r="N99" s="182"/>
      <c r="O99" s="229"/>
      <c r="P99" s="183" t="s">
        <v>4</v>
      </c>
    </row>
    <row r="100" s="131" customFormat="true" ht="12" hidden="false" customHeight="false" outlineLevel="0" collapsed="false">
      <c r="A100" s="223" t="s">
        <v>258</v>
      </c>
      <c r="B100" s="175" t="n">
        <v>194</v>
      </c>
      <c r="C100" s="224" t="n">
        <v>490</v>
      </c>
      <c r="D100" s="176"/>
      <c r="E100" s="225"/>
      <c r="F100" s="226"/>
      <c r="G100" s="227"/>
      <c r="H100" s="228" t="s">
        <v>4</v>
      </c>
      <c r="I100" s="229"/>
      <c r="J100" s="226"/>
      <c r="K100" s="149"/>
      <c r="L100" s="228" t="s">
        <v>4</v>
      </c>
      <c r="M100" s="149"/>
      <c r="N100" s="182"/>
      <c r="O100" s="229"/>
      <c r="P100" s="183" t="s">
        <v>4</v>
      </c>
    </row>
    <row r="101" s="131" customFormat="true" ht="12" hidden="false" customHeight="false" outlineLevel="0" collapsed="false">
      <c r="A101" s="223" t="s">
        <v>259</v>
      </c>
      <c r="B101" s="175" t="n">
        <v>195</v>
      </c>
      <c r="C101" s="224"/>
      <c r="D101" s="176" t="n">
        <v>195</v>
      </c>
      <c r="E101" s="225"/>
      <c r="F101" s="226" t="n">
        <v>0.056628</v>
      </c>
      <c r="G101" s="227"/>
      <c r="H101" s="228" t="n">
        <v>0.040288</v>
      </c>
      <c r="I101" s="229"/>
      <c r="J101" s="226" t="n">
        <v>0.039484</v>
      </c>
      <c r="K101" s="149"/>
      <c r="L101" s="228" t="n">
        <v>0.030856</v>
      </c>
      <c r="M101" s="149"/>
      <c r="N101" s="182"/>
      <c r="O101" s="229"/>
      <c r="P101" s="183" t="s">
        <v>4</v>
      </c>
    </row>
    <row r="102" s="131" customFormat="true" ht="12" hidden="false" customHeight="false" outlineLevel="0" collapsed="false">
      <c r="A102" s="223" t="s">
        <v>260</v>
      </c>
      <c r="B102" s="175" t="n">
        <v>196</v>
      </c>
      <c r="C102" s="224"/>
      <c r="D102" s="176" t="n">
        <v>196</v>
      </c>
      <c r="E102" s="225"/>
      <c r="F102" s="226" t="n">
        <v>0.000668</v>
      </c>
      <c r="G102" s="227"/>
      <c r="H102" s="228" t="n">
        <v>0.000475</v>
      </c>
      <c r="I102" s="229"/>
      <c r="J102" s="226" t="n">
        <v>0.000672</v>
      </c>
      <c r="K102" s="149"/>
      <c r="L102" s="228" t="n">
        <v>0.000525</v>
      </c>
      <c r="M102" s="149"/>
      <c r="N102" s="182"/>
      <c r="O102" s="229"/>
      <c r="P102" s="183" t="s">
        <v>4</v>
      </c>
    </row>
    <row r="103" s="131" customFormat="true" ht="12" hidden="false" customHeight="false" outlineLevel="0" collapsed="false">
      <c r="A103" s="223" t="s">
        <v>441</v>
      </c>
      <c r="B103" s="175" t="n">
        <v>199</v>
      </c>
      <c r="C103" s="224"/>
      <c r="D103" s="176" t="n">
        <v>199</v>
      </c>
      <c r="E103" s="225"/>
      <c r="F103" s="226" t="n">
        <v>0.000637</v>
      </c>
      <c r="G103" s="227"/>
      <c r="H103" s="228" t="n">
        <v>0.000453</v>
      </c>
      <c r="I103" s="229"/>
      <c r="J103" s="226" t="n">
        <v>0.001074</v>
      </c>
      <c r="K103" s="149"/>
      <c r="L103" s="228" t="n">
        <v>0.000839</v>
      </c>
      <c r="M103" s="149"/>
      <c r="N103" s="182"/>
      <c r="O103" s="229"/>
      <c r="P103" s="183" t="s">
        <v>4</v>
      </c>
    </row>
    <row r="104" s="131" customFormat="true" ht="12" hidden="false" customHeight="false" outlineLevel="0" collapsed="false">
      <c r="A104" s="223" t="s">
        <v>264</v>
      </c>
      <c r="B104" s="175" t="n">
        <v>204</v>
      </c>
      <c r="C104" s="224" t="n">
        <v>490</v>
      </c>
      <c r="D104" s="176"/>
      <c r="E104" s="225"/>
      <c r="F104" s="226"/>
      <c r="G104" s="227"/>
      <c r="H104" s="228" t="s">
        <v>4</v>
      </c>
      <c r="I104" s="229"/>
      <c r="J104" s="226"/>
      <c r="K104" s="149"/>
      <c r="L104" s="228" t="s">
        <v>4</v>
      </c>
      <c r="M104" s="149"/>
      <c r="N104" s="182"/>
      <c r="O104" s="229"/>
      <c r="P104" s="183" t="s">
        <v>4</v>
      </c>
    </row>
    <row r="105" s="131" customFormat="true" ht="12" hidden="false" customHeight="false" outlineLevel="0" collapsed="false">
      <c r="A105" s="223" t="s">
        <v>282</v>
      </c>
      <c r="B105" s="175" t="n">
        <v>232</v>
      </c>
      <c r="C105" s="224"/>
      <c r="D105" s="176" t="n">
        <v>232</v>
      </c>
      <c r="E105" s="225"/>
      <c r="F105" s="226" t="n">
        <v>0.009538</v>
      </c>
      <c r="G105" s="227"/>
      <c r="H105" s="228" t="n">
        <v>0.006786</v>
      </c>
      <c r="I105" s="229"/>
      <c r="J105" s="226" t="n">
        <v>0.002004</v>
      </c>
      <c r="K105" s="149"/>
      <c r="L105" s="228" t="n">
        <v>0.001566</v>
      </c>
      <c r="M105" s="149"/>
      <c r="N105" s="182"/>
      <c r="O105" s="229"/>
      <c r="P105" s="183" t="s">
        <v>4</v>
      </c>
    </row>
    <row r="106" s="131" customFormat="true" ht="12" hidden="false" customHeight="false" outlineLevel="0" collapsed="false">
      <c r="A106" s="223" t="s">
        <v>442</v>
      </c>
      <c r="B106" s="175" t="n">
        <v>256</v>
      </c>
      <c r="C106" s="224"/>
      <c r="D106" s="176" t="n">
        <v>256</v>
      </c>
      <c r="E106" s="225"/>
      <c r="F106" s="226" t="n">
        <v>0.050338</v>
      </c>
      <c r="G106" s="227"/>
      <c r="H106" s="228" t="n">
        <v>0.035813</v>
      </c>
      <c r="I106" s="229"/>
      <c r="J106" s="226" t="n">
        <v>0.038164</v>
      </c>
      <c r="K106" s="149"/>
      <c r="L106" s="228" t="n">
        <v>0.029824</v>
      </c>
      <c r="M106" s="149"/>
      <c r="N106" s="182"/>
      <c r="O106" s="229"/>
      <c r="P106" s="183" t="s">
        <v>4</v>
      </c>
    </row>
    <row r="107" s="131" customFormat="true" ht="12" hidden="false" customHeight="false" outlineLevel="0" collapsed="false">
      <c r="A107" s="223" t="s">
        <v>328</v>
      </c>
      <c r="B107" s="175" t="n">
        <v>344</v>
      </c>
      <c r="C107" s="224"/>
      <c r="D107" s="176" t="n">
        <v>344</v>
      </c>
      <c r="E107" s="225"/>
      <c r="F107" s="226" t="n">
        <v>0.000562</v>
      </c>
      <c r="G107" s="227"/>
      <c r="H107" s="228" t="n">
        <v>0.0004</v>
      </c>
      <c r="I107" s="229"/>
      <c r="J107" s="226" t="n">
        <v>0.000727</v>
      </c>
      <c r="K107" s="149"/>
      <c r="L107" s="228" t="n">
        <v>0.000568</v>
      </c>
      <c r="M107" s="149"/>
      <c r="N107" s="182"/>
      <c r="O107" s="229"/>
      <c r="P107" s="183" t="s">
        <v>4</v>
      </c>
    </row>
    <row r="108" s="131" customFormat="true" ht="12" hidden="false" customHeight="false" outlineLevel="0" collapsed="false">
      <c r="A108" s="223" t="s">
        <v>443</v>
      </c>
      <c r="B108" s="175" t="n">
        <v>353</v>
      </c>
      <c r="C108" s="224"/>
      <c r="D108" s="176" t="n">
        <v>353</v>
      </c>
      <c r="E108" s="225"/>
      <c r="F108" s="226" t="n">
        <v>0.035147</v>
      </c>
      <c r="G108" s="227"/>
      <c r="H108" s="228" t="n">
        <v>0.025005</v>
      </c>
      <c r="I108" s="229"/>
      <c r="J108" s="226" t="n">
        <v>0.023795</v>
      </c>
      <c r="K108" s="149"/>
      <c r="L108" s="228" t="n">
        <v>0.018595</v>
      </c>
      <c r="M108" s="149"/>
      <c r="N108" s="182" t="n">
        <v>0.017304</v>
      </c>
      <c r="O108" s="229"/>
      <c r="P108" s="183" t="n">
        <v>0.015111</v>
      </c>
    </row>
    <row r="109" s="131" customFormat="true" ht="12" hidden="false" customHeight="false" outlineLevel="0" collapsed="false">
      <c r="A109" s="223" t="s">
        <v>330</v>
      </c>
      <c r="B109" s="175" t="n">
        <v>354</v>
      </c>
      <c r="C109" s="224"/>
      <c r="D109" s="176" t="n">
        <v>354</v>
      </c>
      <c r="E109" s="225"/>
      <c r="F109" s="226" t="n">
        <v>0.004332</v>
      </c>
      <c r="G109" s="227"/>
      <c r="H109" s="228" t="n">
        <v>0.003082</v>
      </c>
      <c r="I109" s="229"/>
      <c r="J109" s="226" t="n">
        <v>0.002879</v>
      </c>
      <c r="K109" s="149"/>
      <c r="L109" s="228" t="n">
        <v>0.00225</v>
      </c>
      <c r="M109" s="149"/>
      <c r="N109" s="182"/>
      <c r="O109" s="229"/>
      <c r="P109" s="183" t="s">
        <v>4</v>
      </c>
    </row>
    <row r="110" s="131" customFormat="true" ht="12" hidden="false" customHeight="false" outlineLevel="0" collapsed="false">
      <c r="A110" s="223" t="s">
        <v>444</v>
      </c>
      <c r="B110" s="175" t="n">
        <v>355</v>
      </c>
      <c r="C110" s="224" t="n">
        <v>11</v>
      </c>
      <c r="D110" s="176"/>
      <c r="E110" s="225"/>
      <c r="F110" s="226"/>
      <c r="G110" s="227"/>
      <c r="H110" s="228"/>
      <c r="I110" s="229"/>
      <c r="J110" s="226"/>
      <c r="K110" s="149"/>
      <c r="L110" s="228"/>
      <c r="M110" s="149"/>
      <c r="N110" s="182"/>
      <c r="O110" s="229"/>
      <c r="P110" s="183"/>
    </row>
    <row r="111" s="131" customFormat="true" ht="12" hidden="false" customHeight="false" outlineLevel="0" collapsed="false">
      <c r="A111" s="223" t="s">
        <v>331</v>
      </c>
      <c r="B111" s="175" t="n">
        <v>360</v>
      </c>
      <c r="C111" s="224"/>
      <c r="D111" s="176" t="n">
        <v>360</v>
      </c>
      <c r="E111" s="225"/>
      <c r="F111" s="226" t="n">
        <v>0.020122</v>
      </c>
      <c r="G111" s="227"/>
      <c r="H111" s="228" t="n">
        <v>0.014316</v>
      </c>
      <c r="I111" s="229"/>
      <c r="J111" s="226" t="n">
        <v>0.02666</v>
      </c>
      <c r="K111" s="149"/>
      <c r="L111" s="228" t="n">
        <v>0.020834</v>
      </c>
      <c r="M111" s="149"/>
      <c r="N111" s="182"/>
      <c r="O111" s="229"/>
      <c r="P111" s="183" t="s">
        <v>4</v>
      </c>
    </row>
    <row r="112" s="131" customFormat="true" ht="12" hidden="false" customHeight="false" outlineLevel="0" collapsed="false">
      <c r="A112" s="223" t="s">
        <v>332</v>
      </c>
      <c r="B112" s="175" t="n">
        <v>361</v>
      </c>
      <c r="C112" s="224"/>
      <c r="D112" s="176" t="n">
        <v>360</v>
      </c>
      <c r="E112" s="225"/>
      <c r="F112" s="226" t="n">
        <v>0.0112</v>
      </c>
      <c r="G112" s="227"/>
      <c r="H112" s="228" t="n">
        <v>0.007968</v>
      </c>
      <c r="I112" s="229"/>
      <c r="J112" s="226"/>
      <c r="K112" s="149"/>
      <c r="L112" s="228" t="s">
        <v>4</v>
      </c>
      <c r="M112" s="149"/>
      <c r="N112" s="182"/>
      <c r="O112" s="229"/>
      <c r="P112" s="183" t="s">
        <v>4</v>
      </c>
    </row>
    <row r="113" s="131" customFormat="true" ht="12" hidden="false" customHeight="false" outlineLevel="0" collapsed="false">
      <c r="A113" s="223" t="s">
        <v>333</v>
      </c>
      <c r="B113" s="175" t="n">
        <v>422</v>
      </c>
      <c r="C113" s="224"/>
      <c r="D113" s="176" t="n">
        <v>422</v>
      </c>
      <c r="E113" s="225"/>
      <c r="F113" s="226" t="n">
        <v>0.042408</v>
      </c>
      <c r="G113" s="227"/>
      <c r="H113" s="228" t="n">
        <v>0.030171</v>
      </c>
      <c r="I113" s="229"/>
      <c r="J113" s="226" t="n">
        <v>0.050901</v>
      </c>
      <c r="K113" s="149"/>
      <c r="L113" s="228" t="n">
        <v>0.039778</v>
      </c>
      <c r="M113" s="149"/>
      <c r="N113" s="182" t="n">
        <v>0.046424</v>
      </c>
      <c r="O113" s="229"/>
      <c r="P113" s="183" t="n">
        <v>0.04054</v>
      </c>
    </row>
    <row r="114" s="131" customFormat="true" ht="12" hidden="false" customHeight="false" outlineLevel="0" collapsed="false">
      <c r="A114" s="223" t="s">
        <v>334</v>
      </c>
      <c r="B114" s="175" t="n">
        <v>423</v>
      </c>
      <c r="C114" s="224"/>
      <c r="D114" s="176" t="n">
        <v>422</v>
      </c>
      <c r="E114" s="225"/>
      <c r="F114" s="226" t="n">
        <v>0.003931</v>
      </c>
      <c r="G114" s="227"/>
      <c r="H114" s="228" t="n">
        <v>0.002797</v>
      </c>
      <c r="I114" s="229"/>
      <c r="J114" s="226"/>
      <c r="K114" s="149"/>
      <c r="L114" s="228" t="s">
        <v>4</v>
      </c>
      <c r="M114" s="149"/>
      <c r="N114" s="182"/>
      <c r="O114" s="229"/>
      <c r="P114" s="183" t="s">
        <v>4</v>
      </c>
    </row>
    <row r="115" s="131" customFormat="true" ht="12" hidden="false" customHeight="false" outlineLevel="0" collapsed="false">
      <c r="A115" s="223" t="s">
        <v>335</v>
      </c>
      <c r="B115" s="175" t="n">
        <v>424</v>
      </c>
      <c r="C115" s="224"/>
      <c r="D115" s="176" t="n">
        <v>424</v>
      </c>
      <c r="E115" s="225"/>
      <c r="F115" s="226" t="n">
        <v>0.100361</v>
      </c>
      <c r="G115" s="227"/>
      <c r="H115" s="228" t="n">
        <v>0.071402</v>
      </c>
      <c r="I115" s="229"/>
      <c r="J115" s="226" t="n">
        <v>0.126548</v>
      </c>
      <c r="K115" s="149"/>
      <c r="L115" s="228" t="n">
        <v>0.098894</v>
      </c>
      <c r="M115" s="149"/>
      <c r="N115" s="182" t="n">
        <v>0.120366</v>
      </c>
      <c r="O115" s="229"/>
      <c r="P115" s="183" t="n">
        <v>0.10511</v>
      </c>
    </row>
    <row r="116" s="131" customFormat="true" ht="12" hidden="false" customHeight="false" outlineLevel="0" collapsed="false">
      <c r="A116" s="223" t="s">
        <v>345</v>
      </c>
      <c r="B116" s="175" t="n">
        <v>490</v>
      </c>
      <c r="C116" s="224"/>
      <c r="D116" s="176" t="n">
        <v>490</v>
      </c>
      <c r="E116" s="225"/>
      <c r="F116" s="226" t="n">
        <v>6.766024</v>
      </c>
      <c r="G116" s="227"/>
      <c r="H116" s="228" t="n">
        <v>4.813677</v>
      </c>
      <c r="I116" s="229"/>
      <c r="J116" s="226" t="n">
        <v>3.798562</v>
      </c>
      <c r="K116" s="149"/>
      <c r="L116" s="228" t="n">
        <v>2.96847</v>
      </c>
      <c r="M116" s="149"/>
      <c r="N116" s="182" t="n">
        <v>0.169586</v>
      </c>
      <c r="O116" s="229"/>
      <c r="P116" s="183" t="n">
        <v>0.148092</v>
      </c>
    </row>
    <row r="117" s="131" customFormat="true" ht="12" hidden="false" customHeight="false" outlineLevel="0" collapsed="false">
      <c r="A117" s="223" t="s">
        <v>346</v>
      </c>
      <c r="B117" s="175" t="n">
        <v>500</v>
      </c>
      <c r="C117" s="224"/>
      <c r="D117" s="176" t="n">
        <v>500</v>
      </c>
      <c r="E117" s="225"/>
      <c r="F117" s="226" t="n">
        <v>3.51465</v>
      </c>
      <c r="G117" s="227"/>
      <c r="H117" s="228" t="n">
        <v>2.500492</v>
      </c>
      <c r="I117" s="229"/>
      <c r="J117" s="226" t="n">
        <v>3.530099</v>
      </c>
      <c r="K117" s="149"/>
      <c r="L117" s="228" t="n">
        <v>2.758674</v>
      </c>
      <c r="M117" s="149"/>
      <c r="N117" s="182" t="n">
        <v>3.389432</v>
      </c>
      <c r="O117" s="229"/>
      <c r="P117" s="183" t="n">
        <v>2.959846</v>
      </c>
    </row>
    <row r="118" s="131" customFormat="true" ht="12" hidden="false" customHeight="false" outlineLevel="0" collapsed="false">
      <c r="A118" s="223" t="s">
        <v>347</v>
      </c>
      <c r="B118" s="175" t="n">
        <v>568</v>
      </c>
      <c r="C118" s="224"/>
      <c r="D118" s="176" t="n">
        <v>568</v>
      </c>
      <c r="E118" s="225"/>
      <c r="F118" s="226" t="n">
        <v>0.000562</v>
      </c>
      <c r="G118" s="227"/>
      <c r="H118" s="228" t="n">
        <v>0.0004</v>
      </c>
      <c r="I118" s="229"/>
      <c r="J118" s="226" t="n">
        <v>0.000512</v>
      </c>
      <c r="K118" s="149"/>
      <c r="L118" s="228" t="n">
        <v>0.0004</v>
      </c>
      <c r="M118" s="149"/>
      <c r="N118" s="182" t="n">
        <v>0.000458</v>
      </c>
      <c r="O118" s="229"/>
      <c r="P118" s="183" t="n">
        <v>0.0004</v>
      </c>
    </row>
    <row r="119" s="131" customFormat="true" ht="12" hidden="false" customHeight="false" outlineLevel="0" collapsed="false">
      <c r="A119" s="223" t="s">
        <v>348</v>
      </c>
      <c r="B119" s="175" t="n">
        <v>702</v>
      </c>
      <c r="C119" s="224"/>
      <c r="D119" s="176" t="n">
        <v>11</v>
      </c>
      <c r="E119" s="225"/>
      <c r="F119" s="226" t="n">
        <v>0.103206</v>
      </c>
      <c r="G119" s="227"/>
      <c r="H119" s="228" t="n">
        <v>0.073426</v>
      </c>
      <c r="I119" s="229"/>
      <c r="J119" s="226" t="n">
        <v>0.037214</v>
      </c>
      <c r="K119" s="149"/>
      <c r="L119" s="228" t="n">
        <v>0.029082</v>
      </c>
      <c r="M119" s="149"/>
      <c r="N119" s="182"/>
      <c r="O119" s="229"/>
      <c r="P119" s="183" t="s">
        <v>4</v>
      </c>
    </row>
    <row r="120" s="131" customFormat="true" ht="12" hidden="false" customHeight="false" outlineLevel="0" collapsed="false">
      <c r="A120" s="223" t="s">
        <v>349</v>
      </c>
      <c r="B120" s="175" t="n">
        <v>713</v>
      </c>
      <c r="C120" s="224"/>
      <c r="D120" s="176" t="n">
        <v>713</v>
      </c>
      <c r="E120" s="225"/>
      <c r="F120" s="226" t="n">
        <v>0.003261</v>
      </c>
      <c r="G120" s="227"/>
      <c r="H120" s="228" t="n">
        <v>0.00232</v>
      </c>
      <c r="I120" s="229"/>
      <c r="J120" s="226" t="n">
        <v>0.001612</v>
      </c>
      <c r="K120" s="149"/>
      <c r="L120" s="228" t="n">
        <v>0.00126</v>
      </c>
      <c r="M120" s="149"/>
      <c r="N120" s="182"/>
      <c r="O120" s="229"/>
      <c r="P120" s="183" t="s">
        <v>4</v>
      </c>
    </row>
    <row r="121" s="131" customFormat="true" ht="12" hidden="false" customHeight="false" outlineLevel="0" collapsed="false">
      <c r="A121" s="223" t="s">
        <v>350</v>
      </c>
      <c r="B121" s="175" t="n">
        <v>714</v>
      </c>
      <c r="C121" s="224"/>
      <c r="D121" s="176" t="n">
        <v>714</v>
      </c>
      <c r="E121" s="225"/>
      <c r="F121" s="226" t="n">
        <v>0.000562</v>
      </c>
      <c r="G121" s="227"/>
      <c r="H121" s="228" t="n">
        <v>0.0004</v>
      </c>
      <c r="I121" s="229"/>
      <c r="J121" s="226" t="n">
        <v>0.000512</v>
      </c>
      <c r="K121" s="149"/>
      <c r="L121" s="228" t="n">
        <v>0.0004</v>
      </c>
      <c r="M121" s="149"/>
      <c r="N121" s="182"/>
      <c r="O121" s="229"/>
      <c r="P121" s="183" t="s">
        <v>4</v>
      </c>
    </row>
    <row r="122" s="131" customFormat="true" ht="12" hidden="false" customHeight="false" outlineLevel="0" collapsed="false">
      <c r="A122" s="223" t="s">
        <v>351</v>
      </c>
      <c r="B122" s="175" t="n">
        <v>715</v>
      </c>
      <c r="C122" s="224"/>
      <c r="D122" s="176" t="n">
        <v>715</v>
      </c>
      <c r="E122" s="225"/>
      <c r="F122" s="226" t="n">
        <v>0.000562</v>
      </c>
      <c r="G122" s="227"/>
      <c r="H122" s="228" t="n">
        <v>0.0004</v>
      </c>
      <c r="I122" s="229"/>
      <c r="J122" s="226" t="n">
        <v>0.000512</v>
      </c>
      <c r="K122" s="149"/>
      <c r="L122" s="228" t="n">
        <v>0.0004</v>
      </c>
      <c r="M122" s="149"/>
      <c r="N122" s="182"/>
      <c r="O122" s="229"/>
      <c r="P122" s="183" t="s">
        <v>4</v>
      </c>
    </row>
    <row r="123" s="131" customFormat="true" ht="12" hidden="false" customHeight="false" outlineLevel="0" collapsed="false">
      <c r="A123" s="223" t="s">
        <v>445</v>
      </c>
      <c r="B123" s="175" t="n">
        <v>717</v>
      </c>
      <c r="C123" s="224"/>
      <c r="D123" s="176" t="n">
        <v>717</v>
      </c>
      <c r="E123" s="225"/>
      <c r="F123" s="226" t="n">
        <v>0.000562</v>
      </c>
      <c r="G123" s="227"/>
      <c r="H123" s="228" t="n">
        <v>0.0004</v>
      </c>
      <c r="I123" s="229"/>
      <c r="J123" s="226" t="n">
        <v>0.000512</v>
      </c>
      <c r="K123" s="149"/>
      <c r="L123" s="228" t="n">
        <v>0.0004</v>
      </c>
      <c r="M123" s="149"/>
      <c r="N123" s="182"/>
      <c r="O123" s="229"/>
      <c r="P123" s="183" t="s">
        <v>4</v>
      </c>
    </row>
    <row r="124" s="131" customFormat="true" ht="12" hidden="false" customHeight="false" outlineLevel="0" collapsed="false">
      <c r="A124" s="223" t="s">
        <v>352</v>
      </c>
      <c r="B124" s="175" t="n">
        <v>721</v>
      </c>
      <c r="C124" s="224"/>
      <c r="D124" s="176" t="n">
        <v>827</v>
      </c>
      <c r="E124" s="225"/>
      <c r="F124" s="226" t="n">
        <v>0.025244</v>
      </c>
      <c r="G124" s="227"/>
      <c r="H124" s="228" t="n">
        <v>0.01796</v>
      </c>
      <c r="I124" s="229"/>
      <c r="J124" s="226" t="n">
        <v>0.008877</v>
      </c>
      <c r="K124" s="149"/>
      <c r="L124" s="228" t="n">
        <v>0.006937</v>
      </c>
      <c r="M124" s="149"/>
      <c r="N124" s="182"/>
      <c r="O124" s="229"/>
      <c r="P124" s="183" t="s">
        <v>4</v>
      </c>
    </row>
    <row r="125" s="131" customFormat="true" ht="12" hidden="false" customHeight="false" outlineLevel="0" collapsed="false">
      <c r="A125" s="223" t="s">
        <v>353</v>
      </c>
      <c r="B125" s="175" t="n">
        <v>722</v>
      </c>
      <c r="C125" s="224"/>
      <c r="D125" s="176" t="n">
        <v>23</v>
      </c>
      <c r="E125" s="225"/>
      <c r="F125" s="226" t="n">
        <v>0.003115</v>
      </c>
      <c r="G125" s="227"/>
      <c r="H125" s="228" t="n">
        <v>0.002216</v>
      </c>
      <c r="I125" s="229"/>
      <c r="J125" s="226"/>
      <c r="K125" s="149"/>
      <c r="L125" s="228" t="s">
        <v>4</v>
      </c>
      <c r="M125" s="149"/>
      <c r="N125" s="182"/>
      <c r="O125" s="229"/>
      <c r="P125" s="183" t="s">
        <v>4</v>
      </c>
    </row>
    <row r="126" s="131" customFormat="true" ht="12" hidden="false" customHeight="false" outlineLevel="0" collapsed="false">
      <c r="A126" s="223" t="s">
        <v>446</v>
      </c>
      <c r="B126" s="175" t="n">
        <v>725</v>
      </c>
      <c r="C126" s="224"/>
      <c r="D126" s="176" t="n">
        <v>725</v>
      </c>
      <c r="E126" s="225"/>
      <c r="F126" s="226" t="n">
        <v>0.012399</v>
      </c>
      <c r="G126" s="227"/>
      <c r="H126" s="228" t="n">
        <v>0.008821</v>
      </c>
      <c r="I126" s="229"/>
      <c r="J126" s="226" t="n">
        <v>0.009973</v>
      </c>
      <c r="K126" s="149"/>
      <c r="L126" s="228" t="n">
        <v>0.007794</v>
      </c>
      <c r="M126" s="149"/>
      <c r="N126" s="182"/>
      <c r="O126" s="229"/>
      <c r="P126" s="183" t="s">
        <v>4</v>
      </c>
    </row>
    <row r="127" s="131" customFormat="true" ht="12" hidden="false" customHeight="false" outlineLevel="0" collapsed="false">
      <c r="A127" s="223" t="s">
        <v>447</v>
      </c>
      <c r="B127" s="175" t="n">
        <v>726</v>
      </c>
      <c r="C127" s="224"/>
      <c r="D127" s="176" t="n">
        <v>726</v>
      </c>
      <c r="E127" s="225"/>
      <c r="F127" s="226" t="n">
        <v>0.004273</v>
      </c>
      <c r="G127" s="227"/>
      <c r="H127" s="228" t="n">
        <v>0.00304</v>
      </c>
      <c r="I127" s="229"/>
      <c r="J127" s="226" t="n">
        <v>0.002223</v>
      </c>
      <c r="K127" s="149"/>
      <c r="L127" s="228" t="n">
        <v>0.001737</v>
      </c>
      <c r="M127" s="149"/>
      <c r="N127" s="182"/>
      <c r="O127" s="229"/>
      <c r="P127" s="183" t="s">
        <v>4</v>
      </c>
    </row>
    <row r="128" s="131" customFormat="true" ht="12" hidden="false" customHeight="false" outlineLevel="0" collapsed="false">
      <c r="A128" s="223" t="s">
        <v>448</v>
      </c>
      <c r="B128" s="175" t="n">
        <v>727</v>
      </c>
      <c r="C128" s="224"/>
      <c r="D128" s="176" t="n">
        <v>727</v>
      </c>
      <c r="E128" s="225"/>
      <c r="F128" s="226" t="n">
        <v>0.00803</v>
      </c>
      <c r="G128" s="227"/>
      <c r="H128" s="228" t="n">
        <v>0.005713</v>
      </c>
      <c r="I128" s="229"/>
      <c r="J128" s="226" t="n">
        <v>0.007698</v>
      </c>
      <c r="K128" s="149"/>
      <c r="L128" s="228" t="n">
        <v>0.006016</v>
      </c>
      <c r="M128" s="149"/>
      <c r="N128" s="182"/>
      <c r="O128" s="229"/>
      <c r="P128" s="183" t="s">
        <v>4</v>
      </c>
    </row>
    <row r="129" s="131" customFormat="true" ht="12" hidden="false" customHeight="false" outlineLevel="0" collapsed="false">
      <c r="A129" s="223" t="s">
        <v>354</v>
      </c>
      <c r="B129" s="175" t="n">
        <v>731</v>
      </c>
      <c r="C129" s="224"/>
      <c r="D129" s="176" t="n">
        <v>731</v>
      </c>
      <c r="E129" s="225"/>
      <c r="F129" s="226" t="n">
        <v>0.000562</v>
      </c>
      <c r="G129" s="227"/>
      <c r="H129" s="228" t="n">
        <v>0.0004</v>
      </c>
      <c r="I129" s="229"/>
      <c r="J129" s="226" t="n">
        <v>0.000553</v>
      </c>
      <c r="K129" s="149"/>
      <c r="L129" s="228" t="n">
        <v>0.000432</v>
      </c>
      <c r="M129" s="149"/>
      <c r="N129" s="182"/>
      <c r="O129" s="229"/>
      <c r="P129" s="183" t="s">
        <v>4</v>
      </c>
    </row>
    <row r="130" s="131" customFormat="true" ht="12" hidden="false" customHeight="false" outlineLevel="0" collapsed="false">
      <c r="A130" s="223" t="s">
        <v>449</v>
      </c>
      <c r="B130" s="175" t="n">
        <v>734</v>
      </c>
      <c r="C130" s="224"/>
      <c r="D130" s="176" t="n">
        <v>34</v>
      </c>
      <c r="E130" s="225"/>
      <c r="F130" s="226" t="n">
        <v>0.040919</v>
      </c>
      <c r="G130" s="227"/>
      <c r="H130" s="228" t="n">
        <v>0.029112</v>
      </c>
      <c r="I130" s="229"/>
      <c r="J130" s="226" t="n">
        <v>0.015476</v>
      </c>
      <c r="K130" s="149"/>
      <c r="L130" s="228" t="n">
        <v>0.012094</v>
      </c>
      <c r="M130" s="149"/>
      <c r="N130" s="182"/>
      <c r="O130" s="229"/>
      <c r="P130" s="183" t="s">
        <v>4</v>
      </c>
    </row>
    <row r="131" s="131" customFormat="true" ht="12" hidden="false" customHeight="false" outlineLevel="0" collapsed="false">
      <c r="A131" s="223" t="s">
        <v>450</v>
      </c>
      <c r="B131" s="175" t="n">
        <v>735</v>
      </c>
      <c r="C131" s="224"/>
      <c r="D131" s="176" t="n">
        <v>138</v>
      </c>
      <c r="E131" s="225"/>
      <c r="F131" s="226" t="n">
        <v>0.040689</v>
      </c>
      <c r="G131" s="227"/>
      <c r="H131" s="228" t="n">
        <v>0.028948</v>
      </c>
      <c r="I131" s="229"/>
      <c r="J131" s="226" t="n">
        <v>0.030702</v>
      </c>
      <c r="K131" s="149"/>
      <c r="L131" s="228" t="n">
        <v>0.023993</v>
      </c>
      <c r="M131" s="149"/>
      <c r="N131" s="182"/>
      <c r="O131" s="229"/>
      <c r="P131" s="183" t="s">
        <v>4</v>
      </c>
    </row>
    <row r="132" s="131" customFormat="true" ht="12" hidden="false" customHeight="false" outlineLevel="0" collapsed="false">
      <c r="A132" s="223" t="s">
        <v>356</v>
      </c>
      <c r="B132" s="175" t="n">
        <v>738</v>
      </c>
      <c r="C132" s="224"/>
      <c r="D132" s="176" t="n">
        <v>738</v>
      </c>
      <c r="E132" s="225"/>
      <c r="F132" s="226" t="n">
        <v>0.002129</v>
      </c>
      <c r="G132" s="227"/>
      <c r="H132" s="228" t="n">
        <v>0.001515</v>
      </c>
      <c r="I132" s="229"/>
      <c r="J132" s="226" t="n">
        <v>0.001669</v>
      </c>
      <c r="K132" s="149"/>
      <c r="L132" s="228" t="n">
        <v>0.001304</v>
      </c>
      <c r="M132" s="149"/>
      <c r="N132" s="182"/>
      <c r="O132" s="229"/>
      <c r="P132" s="183" t="s">
        <v>4</v>
      </c>
    </row>
    <row r="133" s="131" customFormat="true" ht="12" hidden="false" customHeight="false" outlineLevel="0" collapsed="false">
      <c r="A133" s="223" t="s">
        <v>451</v>
      </c>
      <c r="B133" s="175" t="n">
        <v>740</v>
      </c>
      <c r="C133" s="224"/>
      <c r="D133" s="176" t="n">
        <v>740</v>
      </c>
      <c r="E133" s="225"/>
      <c r="F133" s="226" t="n">
        <v>0.055064</v>
      </c>
      <c r="G133" s="227"/>
      <c r="H133" s="228" t="n">
        <v>0.039175</v>
      </c>
      <c r="I133" s="229"/>
      <c r="J133" s="226" t="n">
        <v>0.020466</v>
      </c>
      <c r="K133" s="149"/>
      <c r="L133" s="228" t="n">
        <v>0.015994</v>
      </c>
      <c r="M133" s="149"/>
      <c r="N133" s="182"/>
      <c r="O133" s="229"/>
      <c r="P133" s="183" t="s">
        <v>4</v>
      </c>
    </row>
    <row r="134" s="131" customFormat="true" ht="12" hidden="false" customHeight="false" outlineLevel="0" collapsed="false">
      <c r="A134" s="223" t="s">
        <v>357</v>
      </c>
      <c r="B134" s="175" t="n">
        <v>741</v>
      </c>
      <c r="C134" s="224"/>
      <c r="D134" s="176" t="n">
        <v>741</v>
      </c>
      <c r="E134" s="225"/>
      <c r="F134" s="226" t="n">
        <v>0.013235</v>
      </c>
      <c r="G134" s="227"/>
      <c r="H134" s="228" t="n">
        <v>0.009416</v>
      </c>
      <c r="I134" s="229"/>
      <c r="J134" s="226" t="n">
        <v>0.009976</v>
      </c>
      <c r="K134" s="149"/>
      <c r="L134" s="228" t="n">
        <v>0.007796</v>
      </c>
      <c r="M134" s="149"/>
      <c r="N134" s="182"/>
      <c r="O134" s="229"/>
      <c r="P134" s="183" t="s">
        <v>4</v>
      </c>
    </row>
    <row r="135" s="131" customFormat="true" ht="12" hidden="false" customHeight="false" outlineLevel="0" collapsed="false">
      <c r="A135" s="223" t="s">
        <v>358</v>
      </c>
      <c r="B135" s="175" t="n">
        <v>742</v>
      </c>
      <c r="C135" s="224"/>
      <c r="D135" s="176" t="n">
        <v>48</v>
      </c>
      <c r="E135" s="225"/>
      <c r="F135" s="226" t="n">
        <v>0.004667</v>
      </c>
      <c r="G135" s="227"/>
      <c r="H135" s="228" t="n">
        <v>0.00332</v>
      </c>
      <c r="I135" s="229"/>
      <c r="J135" s="226" t="n">
        <v>0.002421</v>
      </c>
      <c r="K135" s="149"/>
      <c r="L135" s="228" t="n">
        <v>0.001892</v>
      </c>
      <c r="M135" s="149"/>
      <c r="N135" s="182"/>
      <c r="O135" s="229"/>
      <c r="P135" s="183" t="s">
        <v>4</v>
      </c>
    </row>
    <row r="136" s="131" customFormat="true" ht="12" hidden="false" customHeight="false" outlineLevel="0" collapsed="false">
      <c r="A136" s="223" t="s">
        <v>359</v>
      </c>
      <c r="B136" s="175" t="n">
        <v>744</v>
      </c>
      <c r="C136" s="224"/>
      <c r="D136" s="176" t="n">
        <v>22</v>
      </c>
      <c r="E136" s="225"/>
      <c r="F136" s="226" t="n">
        <v>0.000668</v>
      </c>
      <c r="G136" s="227"/>
      <c r="H136" s="228" t="n">
        <v>0.000475</v>
      </c>
      <c r="I136" s="229"/>
      <c r="J136" s="226" t="n">
        <v>0.000452</v>
      </c>
      <c r="K136" s="149"/>
      <c r="L136" s="228" t="n">
        <v>0.000353</v>
      </c>
      <c r="M136" s="149"/>
      <c r="N136" s="182"/>
      <c r="O136" s="229"/>
      <c r="P136" s="183" t="s">
        <v>4</v>
      </c>
    </row>
    <row r="137" s="131" customFormat="true" ht="12" hidden="false" customHeight="false" outlineLevel="0" collapsed="false">
      <c r="A137" s="223" t="s">
        <v>452</v>
      </c>
      <c r="B137" s="175" t="n">
        <v>762</v>
      </c>
      <c r="C137" s="224"/>
      <c r="D137" s="176" t="n">
        <v>34</v>
      </c>
      <c r="E137" s="225"/>
      <c r="F137" s="226" t="n">
        <v>0.026681</v>
      </c>
      <c r="G137" s="227"/>
      <c r="H137" s="228" t="n">
        <v>0.018982</v>
      </c>
      <c r="I137" s="229"/>
      <c r="J137" s="226" t="n">
        <v>0.009674</v>
      </c>
      <c r="K137" s="149"/>
      <c r="L137" s="228" t="n">
        <v>0.00756</v>
      </c>
      <c r="M137" s="149"/>
      <c r="N137" s="182"/>
      <c r="O137" s="229"/>
      <c r="P137" s="183" t="s">
        <v>4</v>
      </c>
    </row>
    <row r="138" s="131" customFormat="true" ht="12" hidden="false" customHeight="false" outlineLevel="0" collapsed="false">
      <c r="A138" s="223" t="s">
        <v>361</v>
      </c>
      <c r="B138" s="175" t="n">
        <v>764</v>
      </c>
      <c r="C138" s="224"/>
      <c r="D138" s="176" t="n">
        <v>29</v>
      </c>
      <c r="E138" s="225"/>
      <c r="F138" s="226" t="n">
        <v>0.028483</v>
      </c>
      <c r="G138" s="227"/>
      <c r="H138" s="228" t="n">
        <v>0.020264</v>
      </c>
      <c r="I138" s="229"/>
      <c r="J138" s="226" t="n">
        <v>0.004834</v>
      </c>
      <c r="K138" s="149"/>
      <c r="L138" s="228" t="n">
        <v>0.003778</v>
      </c>
      <c r="M138" s="149"/>
      <c r="N138" s="182"/>
      <c r="O138" s="229"/>
      <c r="P138" s="183" t="s">
        <v>4</v>
      </c>
    </row>
    <row r="139" s="131" customFormat="true" ht="12" hidden="false" customHeight="false" outlineLevel="0" collapsed="false">
      <c r="A139" s="223" t="s">
        <v>362</v>
      </c>
      <c r="B139" s="175" t="n">
        <v>765</v>
      </c>
      <c r="C139" s="224"/>
      <c r="D139" s="176" t="n">
        <v>765</v>
      </c>
      <c r="E139" s="225"/>
      <c r="F139" s="226" t="n">
        <v>0.015653</v>
      </c>
      <c r="G139" s="227"/>
      <c r="H139" s="228" t="n">
        <v>0.011136</v>
      </c>
      <c r="I139" s="229"/>
      <c r="J139" s="226" t="n">
        <v>0.008231</v>
      </c>
      <c r="K139" s="149"/>
      <c r="L139" s="228" t="n">
        <v>0.006432</v>
      </c>
      <c r="M139" s="149"/>
      <c r="N139" s="182"/>
      <c r="O139" s="229"/>
      <c r="P139" s="183" t="s">
        <v>4</v>
      </c>
    </row>
    <row r="140" s="131" customFormat="true" ht="12" hidden="false" customHeight="false" outlineLevel="0" collapsed="false">
      <c r="A140" s="223" t="s">
        <v>363</v>
      </c>
      <c r="B140" s="175" t="n">
        <v>766</v>
      </c>
      <c r="C140" s="224"/>
      <c r="D140" s="176" t="n">
        <v>766</v>
      </c>
      <c r="E140" s="225"/>
      <c r="F140" s="226" t="n">
        <v>0.154121</v>
      </c>
      <c r="G140" s="227"/>
      <c r="H140" s="228" t="n">
        <v>0.109649</v>
      </c>
      <c r="I140" s="229"/>
      <c r="J140" s="226" t="n">
        <v>0.092069</v>
      </c>
      <c r="K140" s="149"/>
      <c r="L140" s="228" t="n">
        <v>0.071949</v>
      </c>
      <c r="M140" s="149"/>
      <c r="N140" s="182"/>
      <c r="O140" s="229"/>
      <c r="P140" s="183" t="s">
        <v>4</v>
      </c>
    </row>
    <row r="141" s="131" customFormat="true" ht="12" hidden="false" customHeight="false" outlineLevel="0" collapsed="false">
      <c r="A141" s="223" t="s">
        <v>364</v>
      </c>
      <c r="B141" s="175" t="n">
        <v>772</v>
      </c>
      <c r="C141" s="224"/>
      <c r="D141" s="176" t="n">
        <v>772</v>
      </c>
      <c r="E141" s="225"/>
      <c r="F141" s="226" t="n">
        <v>0.074486</v>
      </c>
      <c r="G141" s="227"/>
      <c r="H141" s="228" t="n">
        <v>0.052993</v>
      </c>
      <c r="I141" s="229"/>
      <c r="J141" s="226" t="n">
        <v>0.036261</v>
      </c>
      <c r="K141" s="149"/>
      <c r="L141" s="228" t="n">
        <v>0.028337</v>
      </c>
      <c r="M141" s="149"/>
      <c r="N141" s="182"/>
      <c r="O141" s="229"/>
      <c r="P141" s="183" t="s">
        <v>4</v>
      </c>
    </row>
    <row r="142" s="131" customFormat="true" ht="12" hidden="false" customHeight="false" outlineLevel="0" collapsed="false">
      <c r="A142" s="223" t="s">
        <v>365</v>
      </c>
      <c r="B142" s="175" t="n">
        <v>777</v>
      </c>
      <c r="C142" s="224"/>
      <c r="D142" s="176" t="n">
        <v>777</v>
      </c>
      <c r="E142" s="225"/>
      <c r="F142" s="226" t="n">
        <v>0.00699</v>
      </c>
      <c r="G142" s="227"/>
      <c r="H142" s="228" t="n">
        <v>0.004973</v>
      </c>
      <c r="I142" s="229"/>
      <c r="J142" s="226" t="n">
        <v>0.011347</v>
      </c>
      <c r="K142" s="149"/>
      <c r="L142" s="228" t="n">
        <v>0.008867</v>
      </c>
      <c r="M142" s="149"/>
      <c r="N142" s="182"/>
      <c r="O142" s="229"/>
      <c r="P142" s="183" t="s">
        <v>4</v>
      </c>
    </row>
    <row r="143" s="131" customFormat="true" ht="12" hidden="false" customHeight="false" outlineLevel="0" collapsed="false">
      <c r="A143" s="223" t="s">
        <v>370</v>
      </c>
      <c r="B143" s="175" t="n">
        <v>787</v>
      </c>
      <c r="C143" s="224"/>
      <c r="D143" s="176" t="n">
        <v>787</v>
      </c>
      <c r="E143" s="225"/>
      <c r="F143" s="226" t="n">
        <v>0.004272</v>
      </c>
      <c r="G143" s="227"/>
      <c r="H143" s="228" t="n">
        <v>0.003039</v>
      </c>
      <c r="I143" s="229"/>
      <c r="J143" s="226" t="n">
        <v>0.004236</v>
      </c>
      <c r="K143" s="149"/>
      <c r="L143" s="228" t="n">
        <v>0.00331</v>
      </c>
      <c r="M143" s="149"/>
      <c r="N143" s="182"/>
      <c r="O143" s="229"/>
      <c r="P143" s="183" t="s">
        <v>4</v>
      </c>
    </row>
    <row r="144" s="131" customFormat="true" ht="12" hidden="false" customHeight="false" outlineLevel="0" collapsed="false">
      <c r="A144" s="223" t="s">
        <v>175</v>
      </c>
      <c r="B144" s="175" t="n">
        <v>791</v>
      </c>
      <c r="C144" s="224"/>
      <c r="D144" s="176" t="n">
        <v>53</v>
      </c>
      <c r="E144" s="225"/>
      <c r="F144" s="226" t="n">
        <v>0.197261</v>
      </c>
      <c r="G144" s="227"/>
      <c r="H144" s="228" t="n">
        <v>0.140341</v>
      </c>
      <c r="I144" s="229"/>
      <c r="J144" s="226" t="n">
        <v>0.065923</v>
      </c>
      <c r="K144" s="149"/>
      <c r="L144" s="228" t="n">
        <v>0.051517</v>
      </c>
      <c r="M144" s="149"/>
      <c r="N144" s="182"/>
      <c r="O144" s="229"/>
      <c r="P144" s="183" t="s">
        <v>4</v>
      </c>
    </row>
    <row r="145" s="131" customFormat="true" ht="12" hidden="false" customHeight="false" outlineLevel="0" collapsed="false">
      <c r="A145" s="223" t="s">
        <v>453</v>
      </c>
      <c r="B145" s="175" t="n">
        <v>792</v>
      </c>
      <c r="C145" s="224"/>
      <c r="D145" s="176" t="n">
        <v>73</v>
      </c>
      <c r="E145" s="225"/>
      <c r="F145" s="226" t="n">
        <v>0.033762</v>
      </c>
      <c r="G145" s="227"/>
      <c r="H145" s="228" t="n">
        <v>0.02402</v>
      </c>
      <c r="I145" s="229"/>
      <c r="J145" s="226" t="n">
        <v>0.00905</v>
      </c>
      <c r="K145" s="149"/>
      <c r="L145" s="228" t="n">
        <v>0.007072</v>
      </c>
      <c r="M145" s="149"/>
      <c r="N145" s="182"/>
      <c r="O145" s="229"/>
      <c r="P145" s="183" t="s">
        <v>4</v>
      </c>
    </row>
    <row r="146" s="131" customFormat="true" ht="12" hidden="false" customHeight="false" outlineLevel="0" collapsed="false">
      <c r="A146" s="223" t="s">
        <v>367</v>
      </c>
      <c r="B146" s="175" t="n">
        <v>793</v>
      </c>
      <c r="C146" s="224"/>
      <c r="D146" s="176" t="n">
        <v>793</v>
      </c>
      <c r="E146" s="225"/>
      <c r="F146" s="226" t="n">
        <v>0.159927</v>
      </c>
      <c r="G146" s="227"/>
      <c r="H146" s="228" t="n">
        <v>0.11378</v>
      </c>
      <c r="I146" s="229"/>
      <c r="J146" s="226" t="n">
        <v>0.082819</v>
      </c>
      <c r="K146" s="149"/>
      <c r="L146" s="228" t="n">
        <v>0.064721</v>
      </c>
      <c r="M146" s="149"/>
      <c r="N146" s="182"/>
      <c r="O146" s="229"/>
      <c r="P146" s="183" t="s">
        <v>4</v>
      </c>
    </row>
    <row r="147" s="131" customFormat="true" ht="12" hidden="false" customHeight="false" outlineLevel="0" collapsed="false">
      <c r="A147" s="223" t="s">
        <v>368</v>
      </c>
      <c r="B147" s="175" t="n">
        <v>796</v>
      </c>
      <c r="C147" s="224"/>
      <c r="D147" s="176" t="n">
        <v>73</v>
      </c>
      <c r="E147" s="225"/>
      <c r="F147" s="226" t="n">
        <v>0.007762</v>
      </c>
      <c r="G147" s="227"/>
      <c r="H147" s="228" t="n">
        <v>0.005522</v>
      </c>
      <c r="I147" s="229"/>
      <c r="J147" s="226" t="n">
        <v>0.002395</v>
      </c>
      <c r="K147" s="149"/>
      <c r="L147" s="228" t="n">
        <v>0.001872</v>
      </c>
      <c r="M147" s="149"/>
      <c r="N147" s="182"/>
      <c r="O147" s="229"/>
      <c r="P147" s="183" t="s">
        <v>4</v>
      </c>
    </row>
    <row r="148" s="131" customFormat="true" ht="12" hidden="false" customHeight="false" outlineLevel="0" collapsed="false">
      <c r="A148" s="223" t="s">
        <v>454</v>
      </c>
      <c r="B148" s="175" t="n">
        <v>797</v>
      </c>
      <c r="C148" s="224"/>
      <c r="D148" s="176" t="n">
        <v>797</v>
      </c>
      <c r="E148" s="225"/>
      <c r="F148" s="226" t="n">
        <v>0.044006</v>
      </c>
      <c r="G148" s="227"/>
      <c r="H148" s="228" t="n">
        <v>0.031308</v>
      </c>
      <c r="I148" s="229"/>
      <c r="J148" s="226" t="n">
        <v>0.029935</v>
      </c>
      <c r="K148" s="149"/>
      <c r="L148" s="228" t="n">
        <v>0.023393</v>
      </c>
      <c r="M148" s="149"/>
      <c r="N148" s="182"/>
      <c r="O148" s="229"/>
      <c r="P148" s="183" t="s">
        <v>4</v>
      </c>
    </row>
    <row r="149" s="131" customFormat="true" ht="12" hidden="false" customHeight="false" outlineLevel="0" collapsed="false">
      <c r="A149" s="223" t="s">
        <v>369</v>
      </c>
      <c r="B149" s="175" t="n">
        <v>799</v>
      </c>
      <c r="C149" s="224"/>
      <c r="D149" s="176" t="n">
        <v>799</v>
      </c>
      <c r="E149" s="225"/>
      <c r="F149" s="226" t="n">
        <v>0.01922</v>
      </c>
      <c r="G149" s="227"/>
      <c r="H149" s="228" t="n">
        <v>0.013674</v>
      </c>
      <c r="I149" s="229"/>
      <c r="J149" s="226" t="n">
        <v>0.012427</v>
      </c>
      <c r="K149" s="149"/>
      <c r="L149" s="228" t="n">
        <v>0.009711</v>
      </c>
      <c r="M149" s="149"/>
      <c r="N149" s="182"/>
      <c r="O149" s="229"/>
      <c r="P149" s="183" t="s">
        <v>4</v>
      </c>
    </row>
    <row r="150" s="131" customFormat="true" ht="12" hidden="false" customHeight="false" outlineLevel="0" collapsed="false">
      <c r="A150" s="223" t="s">
        <v>370</v>
      </c>
      <c r="B150" s="175" t="n">
        <v>801</v>
      </c>
      <c r="C150" s="224"/>
      <c r="D150" s="176" t="n">
        <v>801</v>
      </c>
      <c r="E150" s="225"/>
      <c r="F150" s="226" t="n">
        <v>4.510014</v>
      </c>
      <c r="G150" s="227"/>
      <c r="H150" s="228" t="n">
        <v>3.208642</v>
      </c>
      <c r="I150" s="229"/>
      <c r="J150" s="226" t="n">
        <v>2.228654</v>
      </c>
      <c r="K150" s="149"/>
      <c r="L150" s="228" t="n">
        <v>1.741631</v>
      </c>
      <c r="M150" s="149"/>
      <c r="N150" s="182"/>
      <c r="O150" s="229"/>
      <c r="P150" s="183" t="s">
        <v>4</v>
      </c>
    </row>
    <row r="151" s="131" customFormat="true" ht="12" hidden="false" customHeight="false" outlineLevel="0" collapsed="false">
      <c r="A151" s="223" t="s">
        <v>371</v>
      </c>
      <c r="B151" s="175" t="n">
        <v>805</v>
      </c>
      <c r="C151" s="224"/>
      <c r="D151" s="176" t="n">
        <v>805</v>
      </c>
      <c r="E151" s="225"/>
      <c r="F151" s="226" t="n">
        <v>0.037074</v>
      </c>
      <c r="G151" s="227"/>
      <c r="H151" s="228" t="n">
        <v>0.026376</v>
      </c>
      <c r="I151" s="229"/>
      <c r="J151" s="226" t="n">
        <v>0.02085</v>
      </c>
      <c r="K151" s="149"/>
      <c r="L151" s="228" t="n">
        <v>0.016294</v>
      </c>
      <c r="M151" s="149"/>
      <c r="N151" s="182"/>
      <c r="O151" s="229"/>
      <c r="P151" s="183" t="s">
        <v>4</v>
      </c>
    </row>
    <row r="152" s="131" customFormat="true" ht="12" hidden="false" customHeight="false" outlineLevel="0" collapsed="false">
      <c r="A152" s="223" t="s">
        <v>372</v>
      </c>
      <c r="B152" s="175" t="n">
        <v>807</v>
      </c>
      <c r="C152" s="224" t="n">
        <v>490</v>
      </c>
      <c r="D152" s="176"/>
      <c r="E152" s="225"/>
      <c r="F152" s="226"/>
      <c r="G152" s="227"/>
      <c r="H152" s="228" t="s">
        <v>4</v>
      </c>
      <c r="I152" s="229"/>
      <c r="J152" s="226"/>
      <c r="K152" s="149"/>
      <c r="L152" s="228" t="s">
        <v>4</v>
      </c>
      <c r="M152" s="149"/>
      <c r="N152" s="182"/>
      <c r="O152" s="229"/>
      <c r="P152" s="183" t="s">
        <v>4</v>
      </c>
    </row>
    <row r="153" s="131" customFormat="true" ht="12" hidden="false" customHeight="false" outlineLevel="0" collapsed="false">
      <c r="A153" s="223" t="s">
        <v>373</v>
      </c>
      <c r="B153" s="175" t="n">
        <v>810</v>
      </c>
      <c r="C153" s="224"/>
      <c r="D153" s="176" t="n">
        <v>810</v>
      </c>
      <c r="E153" s="225"/>
      <c r="F153" s="226" t="n">
        <v>0.007606</v>
      </c>
      <c r="G153" s="227"/>
      <c r="H153" s="228" t="n">
        <v>0.005411</v>
      </c>
      <c r="I153" s="229"/>
      <c r="J153" s="226" t="n">
        <v>0.006873</v>
      </c>
      <c r="K153" s="149"/>
      <c r="L153" s="228" t="n">
        <v>0.005371</v>
      </c>
      <c r="M153" s="149"/>
      <c r="N153" s="182"/>
      <c r="O153" s="229"/>
      <c r="P153" s="183" t="s">
        <v>4</v>
      </c>
    </row>
    <row r="154" s="131" customFormat="true" ht="12" hidden="false" customHeight="false" outlineLevel="0" collapsed="false">
      <c r="A154" s="223" t="s">
        <v>374</v>
      </c>
      <c r="B154" s="175" t="n">
        <v>811</v>
      </c>
      <c r="C154" s="224"/>
      <c r="D154" s="176" t="n">
        <v>811</v>
      </c>
      <c r="E154" s="225"/>
      <c r="F154" s="226" t="n">
        <v>0.012726</v>
      </c>
      <c r="G154" s="227"/>
      <c r="H154" s="228" t="n">
        <v>0.009054</v>
      </c>
      <c r="I154" s="229"/>
      <c r="J154" s="226" t="n">
        <v>0.034566</v>
      </c>
      <c r="K154" s="149"/>
      <c r="L154" s="228" t="n">
        <v>0.027012</v>
      </c>
      <c r="M154" s="149"/>
      <c r="N154" s="182"/>
      <c r="O154" s="229"/>
      <c r="P154" s="183" t="s">
        <v>4</v>
      </c>
    </row>
    <row r="155" s="131" customFormat="true" ht="12" hidden="false" customHeight="false" outlineLevel="0" collapsed="false">
      <c r="A155" s="223" t="s">
        <v>375</v>
      </c>
      <c r="B155" s="175" t="n">
        <v>812</v>
      </c>
      <c r="C155" s="224"/>
      <c r="D155" s="176" t="n">
        <v>812</v>
      </c>
      <c r="E155" s="225"/>
      <c r="F155" s="226" t="n">
        <v>0.04604</v>
      </c>
      <c r="G155" s="227"/>
      <c r="H155" s="228" t="n">
        <v>0.032755</v>
      </c>
      <c r="I155" s="229"/>
      <c r="J155" s="226" t="n">
        <v>0.022685</v>
      </c>
      <c r="K155" s="149"/>
      <c r="L155" s="228" t="n">
        <v>0.017728</v>
      </c>
      <c r="M155" s="149"/>
      <c r="N155" s="182"/>
      <c r="O155" s="229"/>
      <c r="P155" s="183" t="s">
        <v>4</v>
      </c>
    </row>
    <row r="156" s="131" customFormat="true" ht="12" hidden="false" customHeight="false" outlineLevel="0" collapsed="false">
      <c r="A156" s="223" t="s">
        <v>376</v>
      </c>
      <c r="B156" s="175" t="n">
        <v>813</v>
      </c>
      <c r="C156" s="224"/>
      <c r="D156" s="176" t="n">
        <v>813</v>
      </c>
      <c r="E156" s="225"/>
      <c r="F156" s="226" t="n">
        <v>0.149756</v>
      </c>
      <c r="G156" s="227"/>
      <c r="H156" s="228" t="n">
        <v>0.106544</v>
      </c>
      <c r="I156" s="229"/>
      <c r="J156" s="226" t="n">
        <v>0.077604</v>
      </c>
      <c r="K156" s="149"/>
      <c r="L156" s="228" t="n">
        <v>0.060645</v>
      </c>
      <c r="M156" s="149"/>
      <c r="N156" s="182"/>
      <c r="O156" s="229"/>
      <c r="P156" s="183" t="s">
        <v>4</v>
      </c>
    </row>
    <row r="157" s="131" customFormat="true" ht="12" hidden="false" customHeight="false" outlineLevel="0" collapsed="false">
      <c r="A157" s="223" t="s">
        <v>377</v>
      </c>
      <c r="B157" s="175" t="n">
        <v>816</v>
      </c>
      <c r="C157" s="224"/>
      <c r="D157" s="176" t="n">
        <v>816</v>
      </c>
      <c r="E157" s="225"/>
      <c r="F157" s="226" t="n">
        <v>0.04</v>
      </c>
      <c r="G157" s="227"/>
      <c r="H157" s="228" t="n">
        <v>0.028458</v>
      </c>
      <c r="I157" s="229"/>
      <c r="J157" s="226" t="n">
        <v>0.011494</v>
      </c>
      <c r="K157" s="149"/>
      <c r="L157" s="228" t="n">
        <v>0.008982</v>
      </c>
      <c r="M157" s="149"/>
      <c r="N157" s="182"/>
      <c r="O157" s="229"/>
      <c r="P157" s="183" t="s">
        <v>4</v>
      </c>
    </row>
    <row r="158" s="131" customFormat="true" ht="12" hidden="false" customHeight="false" outlineLevel="0" collapsed="false">
      <c r="A158" s="223" t="s">
        <v>378</v>
      </c>
      <c r="B158" s="175" t="n">
        <v>817</v>
      </c>
      <c r="C158" s="224"/>
      <c r="D158" s="176" t="n">
        <v>49</v>
      </c>
      <c r="E158" s="225"/>
      <c r="F158" s="226" t="n">
        <v>0.097167</v>
      </c>
      <c r="G158" s="227"/>
      <c r="H158" s="228" t="n">
        <v>0.069129</v>
      </c>
      <c r="I158" s="229"/>
      <c r="J158" s="226" t="n">
        <v>0.066065</v>
      </c>
      <c r="K158" s="149"/>
      <c r="L158" s="228" t="n">
        <v>0.051628</v>
      </c>
      <c r="M158" s="149"/>
      <c r="N158" s="182"/>
      <c r="O158" s="229"/>
      <c r="P158" s="183" t="s">
        <v>4</v>
      </c>
    </row>
    <row r="159" s="131" customFormat="true" ht="12" hidden="false" customHeight="false" outlineLevel="0" collapsed="false">
      <c r="A159" s="223" t="s">
        <v>379</v>
      </c>
      <c r="B159" s="175" t="n">
        <v>818</v>
      </c>
      <c r="C159" s="224"/>
      <c r="D159" s="176" t="n">
        <v>23</v>
      </c>
      <c r="E159" s="225"/>
      <c r="F159" s="226" t="n">
        <v>0.007482</v>
      </c>
      <c r="G159" s="227"/>
      <c r="H159" s="228" t="n">
        <v>0.005323</v>
      </c>
      <c r="I159" s="229"/>
      <c r="J159" s="226"/>
      <c r="K159" s="149"/>
      <c r="L159" s="228" t="s">
        <v>4</v>
      </c>
      <c r="M159" s="149"/>
      <c r="N159" s="182"/>
      <c r="O159" s="229"/>
      <c r="P159" s="183" t="s">
        <v>4</v>
      </c>
    </row>
    <row r="160" s="131" customFormat="true" ht="12" hidden="false" customHeight="false" outlineLevel="0" collapsed="false">
      <c r="A160" s="223" t="s">
        <v>380</v>
      </c>
      <c r="B160" s="175" t="n">
        <v>819</v>
      </c>
      <c r="C160" s="224"/>
      <c r="D160" s="176" t="n">
        <v>819</v>
      </c>
      <c r="E160" s="225"/>
      <c r="F160" s="226" t="n">
        <v>0.03895</v>
      </c>
      <c r="G160" s="227"/>
      <c r="H160" s="228" t="n">
        <v>0.027711</v>
      </c>
      <c r="I160" s="229"/>
      <c r="J160" s="226" t="n">
        <v>0.025559</v>
      </c>
      <c r="K160" s="149"/>
      <c r="L160" s="228" t="n">
        <v>0.019974</v>
      </c>
      <c r="M160" s="149"/>
      <c r="N160" s="182"/>
      <c r="O160" s="229"/>
      <c r="P160" s="183" t="s">
        <v>4</v>
      </c>
    </row>
    <row r="161" s="131" customFormat="true" ht="12" hidden="false" customHeight="false" outlineLevel="0" collapsed="false">
      <c r="A161" s="223" t="s">
        <v>455</v>
      </c>
      <c r="B161" s="175" t="n">
        <v>820</v>
      </c>
      <c r="C161" s="224"/>
      <c r="D161" s="176" t="n">
        <v>820</v>
      </c>
      <c r="E161" s="225"/>
      <c r="F161" s="226" t="n">
        <v>0.552266</v>
      </c>
      <c r="G161" s="227"/>
      <c r="H161" s="228" t="n">
        <v>0.392909</v>
      </c>
      <c r="I161" s="229"/>
      <c r="J161" s="226" t="n">
        <v>0.309869</v>
      </c>
      <c r="K161" s="149"/>
      <c r="L161" s="228" t="n">
        <v>0.242154</v>
      </c>
      <c r="M161" s="149"/>
      <c r="N161" s="182"/>
      <c r="O161" s="229"/>
      <c r="P161" s="183" t="s">
        <v>4</v>
      </c>
    </row>
    <row r="162" s="131" customFormat="true" ht="12" hidden="false" customHeight="false" outlineLevel="0" collapsed="false">
      <c r="A162" s="223" t="s">
        <v>381</v>
      </c>
      <c r="B162" s="175" t="n">
        <v>823</v>
      </c>
      <c r="C162" s="224"/>
      <c r="D162" s="176" t="n">
        <v>823</v>
      </c>
      <c r="E162" s="225"/>
      <c r="F162" s="226" t="n">
        <v>0.953882</v>
      </c>
      <c r="G162" s="227"/>
      <c r="H162" s="228" t="n">
        <v>0.678638</v>
      </c>
      <c r="I162" s="229"/>
      <c r="J162" s="226" t="n">
        <v>0.586799</v>
      </c>
      <c r="K162" s="149"/>
      <c r="L162" s="228" t="n">
        <v>0.458567</v>
      </c>
      <c r="M162" s="149"/>
      <c r="N162" s="182"/>
      <c r="O162" s="229"/>
      <c r="P162" s="183" t="s">
        <v>4</v>
      </c>
    </row>
    <row r="163" s="131" customFormat="true" ht="12" hidden="false" customHeight="false" outlineLevel="0" collapsed="false">
      <c r="A163" s="223" t="s">
        <v>456</v>
      </c>
      <c r="B163" s="175" t="n">
        <v>825</v>
      </c>
      <c r="C163" s="224" t="n">
        <v>801</v>
      </c>
      <c r="D163" s="176"/>
      <c r="E163" s="225"/>
      <c r="F163" s="226"/>
      <c r="G163" s="227"/>
      <c r="H163" s="228" t="s">
        <v>4</v>
      </c>
      <c r="I163" s="229"/>
      <c r="J163" s="226"/>
      <c r="K163" s="149"/>
      <c r="L163" s="228" t="s">
        <v>4</v>
      </c>
      <c r="M163" s="149"/>
      <c r="N163" s="182"/>
      <c r="O163" s="229"/>
      <c r="P163" s="183" t="s">
        <v>4</v>
      </c>
    </row>
    <row r="164" s="131" customFormat="true" ht="12" hidden="false" customHeight="false" outlineLevel="0" collapsed="false">
      <c r="A164" s="223" t="s">
        <v>382</v>
      </c>
      <c r="B164" s="175" t="n">
        <v>826</v>
      </c>
      <c r="C164" s="224"/>
      <c r="D164" s="176" t="n">
        <v>138</v>
      </c>
      <c r="E164" s="225"/>
      <c r="F164" s="226" t="n">
        <v>0.057661</v>
      </c>
      <c r="G164" s="227"/>
      <c r="H164" s="228" t="n">
        <v>0.041023</v>
      </c>
      <c r="I164" s="229"/>
      <c r="J164" s="226" t="n">
        <v>0.00265</v>
      </c>
      <c r="K164" s="149"/>
      <c r="L164" s="228" t="n">
        <v>0.002071</v>
      </c>
      <c r="M164" s="149"/>
      <c r="N164" s="182"/>
      <c r="O164" s="229"/>
      <c r="P164" s="183" t="s">
        <v>4</v>
      </c>
    </row>
    <row r="165" s="131" customFormat="true" ht="12" hidden="false" customHeight="false" outlineLevel="0" collapsed="false">
      <c r="A165" s="223" t="s">
        <v>457</v>
      </c>
      <c r="B165" s="175" t="n">
        <v>827</v>
      </c>
      <c r="C165" s="224"/>
      <c r="D165" s="176" t="n">
        <v>827</v>
      </c>
      <c r="E165" s="225"/>
      <c r="F165" s="226" t="n">
        <v>2.390722</v>
      </c>
      <c r="G165" s="227"/>
      <c r="H165" s="228" t="n">
        <v>1.700875</v>
      </c>
      <c r="I165" s="229"/>
      <c r="J165" s="226" t="n">
        <v>1.041335</v>
      </c>
      <c r="K165" s="149"/>
      <c r="L165" s="228" t="n">
        <v>0.813774</v>
      </c>
      <c r="M165" s="149"/>
      <c r="N165" s="182"/>
      <c r="O165" s="229"/>
      <c r="P165" s="183" t="s">
        <v>4</v>
      </c>
    </row>
    <row r="166" s="131" customFormat="true" ht="12" hidden="false" customHeight="false" outlineLevel="0" collapsed="false">
      <c r="A166" s="223" t="s">
        <v>458</v>
      </c>
      <c r="B166" s="175" t="n">
        <v>831</v>
      </c>
      <c r="C166" s="224"/>
      <c r="D166" s="176" t="n">
        <v>831</v>
      </c>
      <c r="E166" s="225"/>
      <c r="F166" s="226" t="n">
        <v>0.000805</v>
      </c>
      <c r="G166" s="227"/>
      <c r="H166" s="228" t="n">
        <v>0.000573</v>
      </c>
      <c r="I166" s="229"/>
      <c r="J166" s="226" t="n">
        <v>0.000512</v>
      </c>
      <c r="K166" s="149"/>
      <c r="L166" s="228" t="n">
        <v>0.0004</v>
      </c>
      <c r="M166" s="149"/>
      <c r="N166" s="182"/>
      <c r="O166" s="229"/>
      <c r="P166" s="183" t="s">
        <v>4</v>
      </c>
    </row>
    <row r="167" s="131" customFormat="true" ht="12" hidden="false" customHeight="false" outlineLevel="0" collapsed="false">
      <c r="A167" s="223" t="s">
        <v>383</v>
      </c>
      <c r="B167" s="175" t="n">
        <v>832</v>
      </c>
      <c r="C167" s="224"/>
      <c r="D167" s="176" t="n">
        <v>832</v>
      </c>
      <c r="E167" s="225"/>
      <c r="F167" s="226" t="n">
        <v>0.03055</v>
      </c>
      <c r="G167" s="227"/>
      <c r="H167" s="228" t="n">
        <v>0.021735</v>
      </c>
      <c r="I167" s="229"/>
      <c r="J167" s="226" t="n">
        <v>0.014477</v>
      </c>
      <c r="K167" s="149"/>
      <c r="L167" s="228" t="n">
        <v>0.011313</v>
      </c>
      <c r="M167" s="149"/>
      <c r="N167" s="182"/>
      <c r="O167" s="229"/>
      <c r="P167" s="183" t="s">
        <v>4</v>
      </c>
    </row>
    <row r="168" s="131" customFormat="true" ht="12" hidden="false" customHeight="false" outlineLevel="0" collapsed="false">
      <c r="A168" s="223" t="s">
        <v>384</v>
      </c>
      <c r="B168" s="175" t="n">
        <v>833</v>
      </c>
      <c r="C168" s="224"/>
      <c r="D168" s="176" t="n">
        <v>43</v>
      </c>
      <c r="E168" s="225"/>
      <c r="F168" s="226" t="n">
        <v>0.029339</v>
      </c>
      <c r="G168" s="227"/>
      <c r="H168" s="228" t="n">
        <v>0.020873</v>
      </c>
      <c r="I168" s="229"/>
      <c r="J168" s="226" t="n">
        <v>0.001495</v>
      </c>
      <c r="K168" s="149"/>
      <c r="L168" s="228" t="n">
        <v>0.001168</v>
      </c>
      <c r="M168" s="149"/>
      <c r="N168" s="182"/>
      <c r="O168" s="229"/>
      <c r="P168" s="183" t="s">
        <v>4</v>
      </c>
    </row>
    <row r="169" s="131" customFormat="true" ht="12" hidden="false" customHeight="false" outlineLevel="0" collapsed="false">
      <c r="A169" s="223" t="s">
        <v>385</v>
      </c>
      <c r="B169" s="175" t="n">
        <v>834</v>
      </c>
      <c r="C169" s="224"/>
      <c r="D169" s="176" t="n">
        <v>53</v>
      </c>
      <c r="E169" s="225"/>
      <c r="F169" s="226" t="n">
        <v>0.334047</v>
      </c>
      <c r="G169" s="227"/>
      <c r="H169" s="228" t="n">
        <v>0.237657</v>
      </c>
      <c r="I169" s="229"/>
      <c r="J169" s="226" t="n">
        <v>0.152941</v>
      </c>
      <c r="K169" s="149"/>
      <c r="L169" s="228" t="n">
        <v>0.119519</v>
      </c>
      <c r="M169" s="149"/>
      <c r="N169" s="182"/>
      <c r="O169" s="229"/>
      <c r="P169" s="183" t="s">
        <v>4</v>
      </c>
    </row>
    <row r="170" s="131" customFormat="true" ht="12" hidden="false" customHeight="false" outlineLevel="0" collapsed="false">
      <c r="A170" s="223" t="s">
        <v>386</v>
      </c>
      <c r="B170" s="175" t="n">
        <v>835</v>
      </c>
      <c r="C170" s="224"/>
      <c r="D170" s="176" t="n">
        <v>61</v>
      </c>
      <c r="E170" s="225"/>
      <c r="F170" s="226" t="n">
        <v>0</v>
      </c>
      <c r="G170" s="227"/>
      <c r="H170" s="228" t="n">
        <v>0</v>
      </c>
      <c r="I170" s="229"/>
      <c r="J170" s="226"/>
      <c r="K170" s="149"/>
      <c r="L170" s="228" t="s">
        <v>4</v>
      </c>
      <c r="M170" s="149"/>
      <c r="N170" s="182"/>
      <c r="O170" s="229"/>
      <c r="P170" s="183" t="s">
        <v>4</v>
      </c>
    </row>
    <row r="171" s="131" customFormat="true" ht="12" hidden="false" customHeight="false" outlineLevel="0" collapsed="false">
      <c r="A171" s="223" t="s">
        <v>387</v>
      </c>
      <c r="B171" s="175" t="n">
        <v>836</v>
      </c>
      <c r="C171" s="224"/>
      <c r="D171" s="176" t="n">
        <v>836</v>
      </c>
      <c r="E171" s="225"/>
      <c r="F171" s="226" t="n">
        <v>0.151183</v>
      </c>
      <c r="G171" s="227"/>
      <c r="H171" s="228" t="n">
        <v>0.107559</v>
      </c>
      <c r="I171" s="229"/>
      <c r="J171" s="226" t="n">
        <v>0.091242</v>
      </c>
      <c r="K171" s="149"/>
      <c r="L171" s="228" t="n">
        <v>0.071303</v>
      </c>
      <c r="M171" s="149"/>
      <c r="N171" s="182"/>
      <c r="O171" s="229"/>
      <c r="P171" s="183" t="s">
        <v>4</v>
      </c>
    </row>
    <row r="172" s="131" customFormat="true" ht="12" hidden="false" customHeight="false" outlineLevel="0" collapsed="false">
      <c r="A172" s="223" t="s">
        <v>388</v>
      </c>
      <c r="B172" s="175" t="n">
        <v>838</v>
      </c>
      <c r="C172" s="224" t="n">
        <v>490</v>
      </c>
      <c r="D172" s="176"/>
      <c r="E172" s="225"/>
      <c r="F172" s="226"/>
      <c r="G172" s="227"/>
      <c r="H172" s="228" t="s">
        <v>4</v>
      </c>
      <c r="I172" s="229"/>
      <c r="J172" s="226"/>
      <c r="K172" s="149"/>
      <c r="L172" s="228" t="s">
        <v>4</v>
      </c>
      <c r="M172" s="149"/>
      <c r="N172" s="182"/>
      <c r="O172" s="229"/>
      <c r="P172" s="183" t="s">
        <v>4</v>
      </c>
    </row>
    <row r="173" s="131" customFormat="true" ht="12" hidden="false" customHeight="false" outlineLevel="0" collapsed="false">
      <c r="A173" s="223" t="s">
        <v>389</v>
      </c>
      <c r="B173" s="175" t="n">
        <v>839</v>
      </c>
      <c r="C173" s="224"/>
      <c r="D173" s="176" t="n">
        <v>839</v>
      </c>
      <c r="E173" s="225"/>
      <c r="F173" s="226" t="n">
        <v>0.283236</v>
      </c>
      <c r="G173" s="227"/>
      <c r="H173" s="228" t="n">
        <v>0.201508</v>
      </c>
      <c r="I173" s="229"/>
      <c r="J173" s="226" t="n">
        <v>0.16093</v>
      </c>
      <c r="K173" s="149"/>
      <c r="L173" s="228" t="n">
        <v>0.125762</v>
      </c>
      <c r="M173" s="149"/>
      <c r="N173" s="182"/>
      <c r="O173" s="229"/>
      <c r="P173" s="183" t="s">
        <v>4</v>
      </c>
    </row>
    <row r="174" s="131" customFormat="true" ht="12" hidden="false" customHeight="false" outlineLevel="0" collapsed="false">
      <c r="A174" s="223" t="s">
        <v>390</v>
      </c>
      <c r="B174" s="175" t="n">
        <v>840</v>
      </c>
      <c r="C174" s="224"/>
      <c r="D174" s="176" t="n">
        <v>840</v>
      </c>
      <c r="E174" s="225"/>
      <c r="F174" s="226" t="n">
        <v>0.149931</v>
      </c>
      <c r="G174" s="227"/>
      <c r="H174" s="228" t="n">
        <v>0.106668</v>
      </c>
      <c r="I174" s="229"/>
      <c r="J174" s="226" t="n">
        <v>0.107164</v>
      </c>
      <c r="K174" s="149"/>
      <c r="L174" s="228" t="n">
        <v>0.083746</v>
      </c>
      <c r="M174" s="149"/>
      <c r="N174" s="182"/>
      <c r="O174" s="229"/>
      <c r="P174" s="183" t="s">
        <v>4</v>
      </c>
    </row>
    <row r="175" s="131" customFormat="true" ht="12" hidden="false" customHeight="false" outlineLevel="0" collapsed="false">
      <c r="A175" s="223" t="s">
        <v>391</v>
      </c>
      <c r="B175" s="175" t="n">
        <v>841</v>
      </c>
      <c r="C175" s="224"/>
      <c r="D175" s="176" t="n">
        <v>841</v>
      </c>
      <c r="E175" s="225"/>
      <c r="F175" s="226" t="n">
        <v>0.108659</v>
      </c>
      <c r="G175" s="227"/>
      <c r="H175" s="228" t="n">
        <v>0.077305</v>
      </c>
      <c r="I175" s="229"/>
      <c r="J175" s="226" t="n">
        <v>0.057805</v>
      </c>
      <c r="K175" s="149"/>
      <c r="L175" s="228" t="n">
        <v>0.045173</v>
      </c>
      <c r="M175" s="149"/>
      <c r="N175" s="182"/>
      <c r="O175" s="229"/>
      <c r="P175" s="183" t="s">
        <v>4</v>
      </c>
    </row>
    <row r="176" s="131" customFormat="true" ht="12" hidden="false" customHeight="false" outlineLevel="0" collapsed="false">
      <c r="A176" s="223" t="s">
        <v>392</v>
      </c>
      <c r="B176" s="175" t="n">
        <v>842</v>
      </c>
      <c r="C176" s="224"/>
      <c r="D176" s="176" t="n">
        <v>842</v>
      </c>
      <c r="E176" s="225"/>
      <c r="F176" s="226" t="n">
        <v>0.009243</v>
      </c>
      <c r="G176" s="227"/>
      <c r="H176" s="228" t="n">
        <v>0.006576</v>
      </c>
      <c r="I176" s="229"/>
      <c r="J176" s="226" t="n">
        <v>0.001823</v>
      </c>
      <c r="K176" s="149"/>
      <c r="L176" s="228" t="n">
        <v>0.001425</v>
      </c>
      <c r="M176" s="149"/>
      <c r="N176" s="182"/>
      <c r="O176" s="229"/>
      <c r="P176" s="183" t="s">
        <v>4</v>
      </c>
    </row>
    <row r="177" s="131" customFormat="true" ht="12" hidden="false" customHeight="false" outlineLevel="0" collapsed="false">
      <c r="A177" s="223" t="s">
        <v>393</v>
      </c>
      <c r="B177" s="175" t="n">
        <v>843</v>
      </c>
      <c r="C177" s="224"/>
      <c r="D177" s="176" t="n">
        <v>843</v>
      </c>
      <c r="E177" s="225"/>
      <c r="F177" s="226" t="n">
        <v>0.023677</v>
      </c>
      <c r="G177" s="227"/>
      <c r="H177" s="228" t="n">
        <v>0.016845</v>
      </c>
      <c r="I177" s="229"/>
      <c r="J177" s="226" t="n">
        <v>0.011311</v>
      </c>
      <c r="K177" s="149"/>
      <c r="L177" s="228" t="n">
        <v>0.008839</v>
      </c>
      <c r="M177" s="149"/>
      <c r="N177" s="182"/>
      <c r="O177" s="229"/>
      <c r="P177" s="183" t="s">
        <v>4</v>
      </c>
    </row>
    <row r="178" s="131" customFormat="true" ht="12" hidden="false" customHeight="false" outlineLevel="0" collapsed="false">
      <c r="A178" s="223" t="s">
        <v>395</v>
      </c>
      <c r="B178" s="175" t="n">
        <v>846</v>
      </c>
      <c r="C178" s="224"/>
      <c r="D178" s="176" t="n">
        <v>846</v>
      </c>
      <c r="E178" s="225"/>
      <c r="F178" s="226" t="n">
        <v>0.05039</v>
      </c>
      <c r="G178" s="227"/>
      <c r="H178" s="228" t="n">
        <v>0.03585</v>
      </c>
      <c r="I178" s="229"/>
      <c r="J178" s="226" t="n">
        <v>0.023901</v>
      </c>
      <c r="K178" s="149"/>
      <c r="L178" s="228" t="n">
        <v>0.018678</v>
      </c>
      <c r="M178" s="149"/>
      <c r="N178" s="182"/>
      <c r="O178" s="229"/>
      <c r="P178" s="183" t="s">
        <v>4</v>
      </c>
    </row>
    <row r="179" s="131" customFormat="true" ht="12" hidden="false" customHeight="false" outlineLevel="0" collapsed="false">
      <c r="A179" s="223" t="s">
        <v>459</v>
      </c>
      <c r="B179" s="175" t="n">
        <v>848</v>
      </c>
      <c r="C179" s="224"/>
      <c r="D179" s="176" t="n">
        <v>848</v>
      </c>
      <c r="E179" s="225"/>
      <c r="F179" s="226" t="n">
        <v>0.007368</v>
      </c>
      <c r="G179" s="227"/>
      <c r="H179" s="228" t="n">
        <v>0.005242</v>
      </c>
      <c r="I179" s="229"/>
      <c r="J179" s="226" t="n">
        <v>0.003664</v>
      </c>
      <c r="K179" s="149"/>
      <c r="L179" s="228" t="n">
        <v>0.002863</v>
      </c>
      <c r="M179" s="149"/>
      <c r="N179" s="182"/>
      <c r="O179" s="229"/>
      <c r="P179" s="183" t="s">
        <v>4</v>
      </c>
    </row>
    <row r="180" s="131" customFormat="true" ht="12" hidden="false" customHeight="false" outlineLevel="0" collapsed="false">
      <c r="A180" s="223" t="s">
        <v>397</v>
      </c>
      <c r="B180" s="175" t="n">
        <v>850</v>
      </c>
      <c r="C180" s="224"/>
      <c r="D180" s="176" t="n">
        <v>88</v>
      </c>
      <c r="E180" s="225"/>
      <c r="F180" s="226" t="n">
        <v>0.122258</v>
      </c>
      <c r="G180" s="227"/>
      <c r="H180" s="228" t="n">
        <v>0.08698</v>
      </c>
      <c r="I180" s="229"/>
      <c r="J180" s="226" t="n">
        <v>0.073308</v>
      </c>
      <c r="K180" s="149"/>
      <c r="L180" s="228" t="n">
        <v>0.057288</v>
      </c>
      <c r="M180" s="149"/>
      <c r="N180" s="182"/>
      <c r="O180" s="229"/>
      <c r="P180" s="183" t="s">
        <v>4</v>
      </c>
    </row>
    <row r="181" s="131" customFormat="true" ht="12" hidden="false" customHeight="false" outlineLevel="0" collapsed="false">
      <c r="A181" s="223" t="s">
        <v>398</v>
      </c>
      <c r="B181" s="175" t="n">
        <v>851</v>
      </c>
      <c r="C181" s="224"/>
      <c r="D181" s="176" t="n">
        <v>48</v>
      </c>
      <c r="E181" s="225"/>
      <c r="F181" s="226" t="n">
        <v>0.009645</v>
      </c>
      <c r="G181" s="227"/>
      <c r="H181" s="228" t="n">
        <v>0.006862</v>
      </c>
      <c r="I181" s="229"/>
      <c r="J181" s="226" t="n">
        <v>0.005353</v>
      </c>
      <c r="K181" s="149"/>
      <c r="L181" s="228" t="n">
        <v>0.004183</v>
      </c>
      <c r="M181" s="149"/>
      <c r="N181" s="182"/>
      <c r="O181" s="229"/>
      <c r="P181" s="183" t="s">
        <v>4</v>
      </c>
    </row>
    <row r="182" s="131" customFormat="true" ht="12" hidden="false" customHeight="false" outlineLevel="0" collapsed="false">
      <c r="A182" s="223" t="s">
        <v>399</v>
      </c>
      <c r="B182" s="175" t="n">
        <v>852</v>
      </c>
      <c r="C182" s="224"/>
      <c r="D182" s="176" t="n">
        <v>23</v>
      </c>
      <c r="E182" s="225"/>
      <c r="F182" s="226" t="n">
        <v>0.009305</v>
      </c>
      <c r="G182" s="227"/>
      <c r="H182" s="228" t="n">
        <v>0.00662</v>
      </c>
      <c r="I182" s="229"/>
      <c r="J182" s="226" t="n">
        <v>0.017004</v>
      </c>
      <c r="K182" s="149"/>
      <c r="L182" s="228" t="n">
        <v>0.013288</v>
      </c>
      <c r="M182" s="149"/>
      <c r="N182" s="182"/>
      <c r="O182" s="229"/>
      <c r="P182" s="183" t="s">
        <v>4</v>
      </c>
    </row>
    <row r="183" s="131" customFormat="true" ht="12" hidden="false" customHeight="false" outlineLevel="0" collapsed="false">
      <c r="A183" s="223" t="s">
        <v>400</v>
      </c>
      <c r="B183" s="175" t="n">
        <v>853</v>
      </c>
      <c r="C183" s="224"/>
      <c r="D183" s="176" t="n">
        <v>853</v>
      </c>
      <c r="E183" s="225"/>
      <c r="F183" s="226" t="n">
        <v>0.001188</v>
      </c>
      <c r="G183" s="227"/>
      <c r="H183" s="228" t="n">
        <v>0.000845</v>
      </c>
      <c r="I183" s="229"/>
      <c r="J183" s="226" t="n">
        <v>0.000512</v>
      </c>
      <c r="K183" s="149"/>
      <c r="L183" s="228" t="n">
        <v>0.0004</v>
      </c>
      <c r="M183" s="149"/>
      <c r="N183" s="182"/>
      <c r="O183" s="229"/>
      <c r="P183" s="183" t="s">
        <v>4</v>
      </c>
    </row>
    <row r="184" s="131" customFormat="true" ht="12" hidden="false" customHeight="false" outlineLevel="0" collapsed="false">
      <c r="A184" s="223" t="s">
        <v>401</v>
      </c>
      <c r="B184" s="175" t="n">
        <v>855</v>
      </c>
      <c r="C184" s="224"/>
      <c r="D184" s="176" t="n">
        <v>855</v>
      </c>
      <c r="E184" s="225"/>
      <c r="F184" s="226" t="n">
        <v>0.078935</v>
      </c>
      <c r="G184" s="227"/>
      <c r="H184" s="228" t="n">
        <v>0.056158</v>
      </c>
      <c r="I184" s="229"/>
      <c r="J184" s="226" t="n">
        <v>0.028921</v>
      </c>
      <c r="K184" s="149"/>
      <c r="L184" s="228" t="n">
        <v>0.022601</v>
      </c>
      <c r="M184" s="149"/>
      <c r="N184" s="182"/>
      <c r="O184" s="229"/>
      <c r="P184" s="183" t="s">
        <v>4</v>
      </c>
    </row>
    <row r="185" s="131" customFormat="true" ht="12" hidden="false" customHeight="false" outlineLevel="0" collapsed="false">
      <c r="A185" s="223" t="s">
        <v>402</v>
      </c>
      <c r="B185" s="175" t="n">
        <v>856</v>
      </c>
      <c r="C185" s="224"/>
      <c r="D185" s="176" t="n">
        <v>856</v>
      </c>
      <c r="E185" s="225"/>
      <c r="F185" s="226" t="n">
        <v>0.018583</v>
      </c>
      <c r="G185" s="227"/>
      <c r="H185" s="228" t="n">
        <v>0.013221</v>
      </c>
      <c r="I185" s="229"/>
      <c r="J185" s="226" t="n">
        <v>0.007805</v>
      </c>
      <c r="K185" s="149"/>
      <c r="L185" s="228" t="n">
        <v>0.006099</v>
      </c>
      <c r="M185" s="149"/>
      <c r="N185" s="182"/>
      <c r="O185" s="229"/>
      <c r="P185" s="183" t="s">
        <v>4</v>
      </c>
    </row>
    <row r="186" s="131" customFormat="true" ht="12" hidden="false" customHeight="false" outlineLevel="0" collapsed="false">
      <c r="A186" s="223" t="s">
        <v>403</v>
      </c>
      <c r="B186" s="175" t="n">
        <v>858</v>
      </c>
      <c r="C186" s="224"/>
      <c r="D186" s="176" t="n">
        <v>858</v>
      </c>
      <c r="E186" s="225"/>
      <c r="F186" s="226" t="n">
        <v>0.004764</v>
      </c>
      <c r="G186" s="227"/>
      <c r="H186" s="228" t="n">
        <v>0.003389</v>
      </c>
      <c r="I186" s="229"/>
      <c r="J186" s="226" t="n">
        <v>0.004438</v>
      </c>
      <c r="K186" s="149"/>
      <c r="L186" s="228" t="n">
        <v>0.003468</v>
      </c>
      <c r="M186" s="149"/>
      <c r="N186" s="182"/>
      <c r="O186" s="229"/>
      <c r="P186" s="183" t="s">
        <v>4</v>
      </c>
    </row>
    <row r="187" s="131" customFormat="true" ht="12" hidden="false" customHeight="false" outlineLevel="0" collapsed="false">
      <c r="A187" s="223" t="s">
        <v>405</v>
      </c>
      <c r="B187" s="175" t="n">
        <v>862</v>
      </c>
      <c r="C187" s="224"/>
      <c r="D187" s="176" t="n">
        <v>862</v>
      </c>
      <c r="E187" s="225"/>
      <c r="F187" s="226" t="n">
        <v>0.021569</v>
      </c>
      <c r="G187" s="227"/>
      <c r="H187" s="228" t="n">
        <v>0.015345</v>
      </c>
      <c r="I187" s="229"/>
      <c r="J187" s="226" t="n">
        <v>0.007474</v>
      </c>
      <c r="K187" s="149"/>
      <c r="L187" s="228" t="n">
        <v>0.005841</v>
      </c>
      <c r="M187" s="149"/>
      <c r="N187" s="182"/>
      <c r="O187" s="229"/>
      <c r="P187" s="183" t="s">
        <v>4</v>
      </c>
    </row>
    <row r="188" s="131" customFormat="true" ht="12" hidden="false" customHeight="false" outlineLevel="0" collapsed="false">
      <c r="A188" s="223" t="s">
        <v>406</v>
      </c>
      <c r="B188" s="175" t="n">
        <v>863</v>
      </c>
      <c r="C188" s="224"/>
      <c r="D188" s="176" t="n">
        <v>34</v>
      </c>
      <c r="E188" s="225"/>
      <c r="F188" s="226" t="n">
        <v>0.029732</v>
      </c>
      <c r="G188" s="227"/>
      <c r="H188" s="228" t="n">
        <v>0.021153</v>
      </c>
      <c r="I188" s="229"/>
      <c r="J188" s="226" t="n">
        <v>0.006992</v>
      </c>
      <c r="K188" s="149"/>
      <c r="L188" s="228" t="n">
        <v>0.005464</v>
      </c>
      <c r="M188" s="149"/>
      <c r="N188" s="182"/>
      <c r="O188" s="229"/>
      <c r="P188" s="183" t="s">
        <v>4</v>
      </c>
    </row>
    <row r="189" s="131" customFormat="true" ht="12" hidden="false" customHeight="false" outlineLevel="0" collapsed="false">
      <c r="A189" s="223" t="s">
        <v>407</v>
      </c>
      <c r="B189" s="175" t="n">
        <v>865</v>
      </c>
      <c r="C189" s="224"/>
      <c r="D189" s="176" t="n">
        <v>72</v>
      </c>
      <c r="E189" s="225"/>
      <c r="F189" s="226" t="n">
        <v>0.010889</v>
      </c>
      <c r="G189" s="227"/>
      <c r="H189" s="228" t="n">
        <v>0.007747</v>
      </c>
      <c r="I189" s="229"/>
      <c r="J189" s="226"/>
      <c r="K189" s="149"/>
      <c r="L189" s="228" t="s">
        <v>4</v>
      </c>
      <c r="M189" s="149"/>
      <c r="N189" s="182"/>
      <c r="O189" s="229"/>
      <c r="P189" s="183" t="s">
        <v>4</v>
      </c>
    </row>
    <row r="190" s="131" customFormat="true" ht="12" hidden="false" customHeight="false" outlineLevel="0" collapsed="false">
      <c r="A190" s="223" t="s">
        <v>460</v>
      </c>
      <c r="B190" s="175" t="n">
        <v>867</v>
      </c>
      <c r="C190" s="224"/>
      <c r="D190" s="176" t="n">
        <v>867</v>
      </c>
      <c r="E190" s="225"/>
      <c r="F190" s="226" t="n">
        <v>0.000708</v>
      </c>
      <c r="G190" s="227"/>
      <c r="H190" s="228" t="n">
        <v>0.000504</v>
      </c>
      <c r="I190" s="229"/>
      <c r="J190" s="226" t="n">
        <v>0.00247</v>
      </c>
      <c r="K190" s="149"/>
      <c r="L190" s="228" t="n">
        <v>0.00193</v>
      </c>
      <c r="M190" s="149"/>
      <c r="N190" s="182"/>
      <c r="O190" s="229"/>
      <c r="P190" s="183" t="s">
        <v>4</v>
      </c>
    </row>
    <row r="191" s="131" customFormat="true" ht="12" hidden="false" customHeight="false" outlineLevel="0" collapsed="false">
      <c r="A191" s="223" t="s">
        <v>408</v>
      </c>
      <c r="B191" s="175" t="n">
        <v>868</v>
      </c>
      <c r="C191" s="224"/>
      <c r="D191" s="176" t="n">
        <v>69</v>
      </c>
      <c r="E191" s="225"/>
      <c r="F191" s="226"/>
      <c r="G191" s="227"/>
      <c r="H191" s="228" t="s">
        <v>4</v>
      </c>
      <c r="I191" s="229"/>
      <c r="J191" s="226" t="n">
        <v>0.002585</v>
      </c>
      <c r="K191" s="149"/>
      <c r="L191" s="228" t="n">
        <v>0.00202</v>
      </c>
      <c r="M191" s="149"/>
      <c r="N191" s="182"/>
      <c r="O191" s="229"/>
      <c r="P191" s="183" t="s">
        <v>4</v>
      </c>
    </row>
    <row r="192" s="131" customFormat="true" ht="12" hidden="false" customHeight="false" outlineLevel="0" collapsed="false">
      <c r="A192" s="223" t="s">
        <v>409</v>
      </c>
      <c r="B192" s="175" t="n">
        <v>870</v>
      </c>
      <c r="C192" s="224"/>
      <c r="D192" s="176" t="n">
        <v>38</v>
      </c>
      <c r="E192" s="225"/>
      <c r="F192" s="226" t="n">
        <v>0.051049</v>
      </c>
      <c r="G192" s="227"/>
      <c r="H192" s="228" t="n">
        <v>0.036319</v>
      </c>
      <c r="I192" s="229"/>
      <c r="J192" s="226" t="n">
        <v>0.016381</v>
      </c>
      <c r="K192" s="149"/>
      <c r="L192" s="228" t="n">
        <v>0.012801</v>
      </c>
      <c r="M192" s="149"/>
      <c r="N192" s="182"/>
      <c r="O192" s="229"/>
      <c r="P192" s="183" t="s">
        <v>4</v>
      </c>
    </row>
    <row r="193" s="131" customFormat="true" ht="12" hidden="false" customHeight="false" outlineLevel="0" collapsed="false">
      <c r="A193" s="223" t="s">
        <v>410</v>
      </c>
      <c r="B193" s="175" t="n">
        <v>871</v>
      </c>
      <c r="C193" s="224"/>
      <c r="D193" s="176" t="n">
        <v>34</v>
      </c>
      <c r="E193" s="225"/>
      <c r="F193" s="226" t="n">
        <v>0.047403</v>
      </c>
      <c r="G193" s="227"/>
      <c r="H193" s="228" t="n">
        <v>0.033725</v>
      </c>
      <c r="I193" s="229"/>
      <c r="J193" s="226" t="n">
        <v>0.018601</v>
      </c>
      <c r="K193" s="149"/>
      <c r="L193" s="228" t="n">
        <v>0.014536</v>
      </c>
      <c r="M193" s="149"/>
      <c r="N193" s="182"/>
      <c r="O193" s="229"/>
      <c r="P193" s="183" t="s">
        <v>4</v>
      </c>
    </row>
    <row r="194" s="131" customFormat="true" ht="12" hidden="false" customHeight="false" outlineLevel="0" collapsed="false">
      <c r="A194" s="223" t="s">
        <v>411</v>
      </c>
      <c r="B194" s="175" t="n">
        <v>873</v>
      </c>
      <c r="C194" s="224"/>
      <c r="D194" s="176" t="n">
        <v>873</v>
      </c>
      <c r="E194" s="225"/>
      <c r="F194" s="226" t="n">
        <v>0.072352</v>
      </c>
      <c r="G194" s="227"/>
      <c r="H194" s="228" t="n">
        <v>0.051475</v>
      </c>
      <c r="I194" s="229"/>
      <c r="J194" s="226" t="n">
        <v>0.058025</v>
      </c>
      <c r="K194" s="149"/>
      <c r="L194" s="228" t="n">
        <v>0.045345</v>
      </c>
      <c r="M194" s="149"/>
      <c r="N194" s="182"/>
      <c r="O194" s="229"/>
      <c r="P194" s="183" t="s">
        <v>4</v>
      </c>
    </row>
    <row r="195" s="131" customFormat="true" ht="12" hidden="false" customHeight="false" outlineLevel="0" collapsed="false">
      <c r="A195" s="223" t="s">
        <v>461</v>
      </c>
      <c r="B195" s="175" t="n">
        <v>876</v>
      </c>
      <c r="C195" s="224"/>
      <c r="D195" s="176" t="n">
        <v>876</v>
      </c>
      <c r="E195" s="225"/>
      <c r="F195" s="226" t="n">
        <v>0.076301</v>
      </c>
      <c r="G195" s="227"/>
      <c r="H195" s="228" t="n">
        <v>0.054284</v>
      </c>
      <c r="I195" s="229"/>
      <c r="J195" s="226" t="n">
        <v>0.035703</v>
      </c>
      <c r="K195" s="149"/>
      <c r="L195" s="228" t="n">
        <v>0.027901</v>
      </c>
      <c r="M195" s="149"/>
      <c r="N195" s="182"/>
      <c r="O195" s="229"/>
      <c r="P195" s="183" t="s">
        <v>4</v>
      </c>
    </row>
    <row r="196" s="131" customFormat="true" ht="12" hidden="false" customHeight="false" outlineLevel="0" collapsed="false">
      <c r="A196" s="223" t="s">
        <v>412</v>
      </c>
      <c r="B196" s="175" t="n">
        <v>879</v>
      </c>
      <c r="C196" s="224"/>
      <c r="D196" s="176" t="n">
        <v>37</v>
      </c>
      <c r="E196" s="225"/>
      <c r="F196" s="226" t="n">
        <v>0.057935</v>
      </c>
      <c r="G196" s="227"/>
      <c r="H196" s="228" t="n">
        <v>0.041218</v>
      </c>
      <c r="I196" s="229"/>
      <c r="J196" s="226" t="n">
        <v>0.034156</v>
      </c>
      <c r="K196" s="149"/>
      <c r="L196" s="228" t="n">
        <v>0.026692</v>
      </c>
      <c r="M196" s="149"/>
      <c r="N196" s="182"/>
      <c r="O196" s="229"/>
      <c r="P196" s="183" t="s">
        <v>4</v>
      </c>
    </row>
    <row r="197" s="131" customFormat="true" ht="12" hidden="false" customHeight="false" outlineLevel="0" collapsed="false">
      <c r="A197" s="223" t="s">
        <v>462</v>
      </c>
      <c r="B197" s="175" t="n">
        <v>880</v>
      </c>
      <c r="C197" s="224"/>
      <c r="D197" s="176" t="n">
        <v>880</v>
      </c>
      <c r="E197" s="225"/>
      <c r="F197" s="226" t="n">
        <v>0.000732</v>
      </c>
      <c r="G197" s="227"/>
      <c r="H197" s="228" t="n">
        <v>0.000521</v>
      </c>
      <c r="I197" s="229"/>
      <c r="J197" s="226" t="n">
        <v>0.002529</v>
      </c>
      <c r="K197" s="149"/>
      <c r="L197" s="228" t="n">
        <v>0.001976</v>
      </c>
      <c r="M197" s="149"/>
      <c r="N197" s="182"/>
      <c r="O197" s="229"/>
      <c r="P197" s="183" t="s">
        <v>4</v>
      </c>
    </row>
    <row r="198" s="131" customFormat="true" ht="12" hidden="false" customHeight="false" outlineLevel="0" collapsed="false">
      <c r="A198" s="223" t="s">
        <v>463</v>
      </c>
      <c r="B198" s="175" t="n">
        <v>881</v>
      </c>
      <c r="C198" s="224"/>
      <c r="D198" s="176" t="n">
        <v>881</v>
      </c>
      <c r="E198" s="225"/>
      <c r="F198" s="226" t="n">
        <v>0.613593</v>
      </c>
      <c r="G198" s="227"/>
      <c r="H198" s="228" t="n">
        <v>0.43654</v>
      </c>
      <c r="I198" s="229"/>
      <c r="J198" s="226" t="n">
        <v>0.293083</v>
      </c>
      <c r="K198" s="149"/>
      <c r="L198" s="228" t="n">
        <v>0.229036</v>
      </c>
      <c r="M198" s="149"/>
      <c r="N198" s="182"/>
      <c r="O198" s="229"/>
      <c r="P198" s="183" t="s">
        <v>4</v>
      </c>
    </row>
    <row r="199" s="131" customFormat="true" ht="12" hidden="false" customHeight="false" outlineLevel="0" collapsed="false">
      <c r="A199" s="223" t="s">
        <v>413</v>
      </c>
      <c r="B199" s="175" t="n">
        <v>883</v>
      </c>
      <c r="C199" s="224"/>
      <c r="D199" s="176" t="n">
        <v>883</v>
      </c>
      <c r="E199" s="225"/>
      <c r="F199" s="226" t="n">
        <v>0.175573</v>
      </c>
      <c r="G199" s="227"/>
      <c r="H199" s="228" t="n">
        <v>0.124911</v>
      </c>
      <c r="I199" s="229"/>
      <c r="J199" s="226" t="n">
        <v>0.083489</v>
      </c>
      <c r="K199" s="149"/>
      <c r="L199" s="228" t="n">
        <v>0.065244</v>
      </c>
      <c r="M199" s="149"/>
      <c r="N199" s="182"/>
      <c r="O199" s="229"/>
      <c r="P199" s="183" t="s">
        <v>4</v>
      </c>
    </row>
    <row r="200" s="131" customFormat="true" ht="12" hidden="false" customHeight="false" outlineLevel="0" collapsed="false">
      <c r="A200" s="223" t="s">
        <v>414</v>
      </c>
      <c r="B200" s="175" t="n">
        <v>885</v>
      </c>
      <c r="C200" s="224"/>
      <c r="D200" s="176" t="n">
        <v>885</v>
      </c>
      <c r="E200" s="225"/>
      <c r="F200" s="226" t="n">
        <v>0.333618</v>
      </c>
      <c r="G200" s="227"/>
      <c r="H200" s="228" t="n">
        <v>0.237352</v>
      </c>
      <c r="I200" s="229"/>
      <c r="J200" s="226" t="n">
        <v>0.169777</v>
      </c>
      <c r="K200" s="149"/>
      <c r="L200" s="228" t="n">
        <v>0.132676</v>
      </c>
      <c r="M200" s="149"/>
      <c r="N200" s="182"/>
      <c r="O200" s="229"/>
      <c r="P200" s="183" t="s">
        <v>4</v>
      </c>
    </row>
    <row r="201" s="131" customFormat="true" ht="12" hidden="false" customHeight="false" outlineLevel="0" collapsed="false">
      <c r="A201" s="223" t="s">
        <v>415</v>
      </c>
      <c r="B201" s="175" t="n">
        <v>886</v>
      </c>
      <c r="C201" s="224"/>
      <c r="D201" s="176" t="n">
        <v>886</v>
      </c>
      <c r="E201" s="225"/>
      <c r="F201" s="226" t="n">
        <v>0.203839</v>
      </c>
      <c r="G201" s="227"/>
      <c r="H201" s="228" t="n">
        <v>0.145021</v>
      </c>
      <c r="I201" s="229"/>
      <c r="J201" s="226" t="n">
        <v>0.106804</v>
      </c>
      <c r="K201" s="149"/>
      <c r="L201" s="228" t="n">
        <v>0.083464</v>
      </c>
      <c r="M201" s="149"/>
      <c r="N201" s="182"/>
      <c r="O201" s="229"/>
      <c r="P201" s="183" t="s">
        <v>4</v>
      </c>
    </row>
    <row r="202" s="131" customFormat="true" ht="12" hidden="false" customHeight="false" outlineLevel="0" collapsed="false">
      <c r="A202" s="223" t="s">
        <v>416</v>
      </c>
      <c r="B202" s="175" t="n">
        <v>888</v>
      </c>
      <c r="C202" s="224"/>
      <c r="D202" s="176" t="n">
        <v>888</v>
      </c>
      <c r="E202" s="225"/>
      <c r="F202" s="226" t="n">
        <v>0.006297</v>
      </c>
      <c r="G202" s="227"/>
      <c r="H202" s="228" t="n">
        <v>0.00448</v>
      </c>
      <c r="I202" s="229"/>
      <c r="J202" s="226" t="n">
        <v>0.001546</v>
      </c>
      <c r="K202" s="149"/>
      <c r="L202" s="228" t="n">
        <v>0.001208</v>
      </c>
      <c r="M202" s="149"/>
      <c r="N202" s="182"/>
      <c r="O202" s="229"/>
      <c r="P202" s="183" t="s">
        <v>4</v>
      </c>
    </row>
    <row r="203" s="131" customFormat="true" ht="12" hidden="false" customHeight="false" outlineLevel="0" collapsed="false">
      <c r="A203" s="223" t="s">
        <v>464</v>
      </c>
      <c r="B203" s="175" t="n">
        <v>889</v>
      </c>
      <c r="C203" s="224"/>
      <c r="D203" s="176" t="n">
        <v>889</v>
      </c>
      <c r="E203" s="225"/>
      <c r="F203" s="226" t="n">
        <v>0.264428</v>
      </c>
      <c r="G203" s="227"/>
      <c r="H203" s="228" t="n">
        <v>0.188127</v>
      </c>
      <c r="I203" s="229"/>
      <c r="J203" s="226" t="n">
        <v>0.094756</v>
      </c>
      <c r="K203" s="149"/>
      <c r="L203" s="228" t="n">
        <v>0.074049</v>
      </c>
      <c r="M203" s="149"/>
      <c r="N203" s="182"/>
      <c r="O203" s="229"/>
      <c r="P203" s="183" t="s">
        <v>4</v>
      </c>
    </row>
    <row r="204" s="131" customFormat="true" ht="12" hidden="false" customHeight="false" outlineLevel="0" collapsed="false">
      <c r="A204" s="223" t="s">
        <v>418</v>
      </c>
      <c r="B204" s="175" t="n">
        <v>893</v>
      </c>
      <c r="C204" s="224"/>
      <c r="D204" s="176" t="n">
        <v>48</v>
      </c>
      <c r="E204" s="225"/>
      <c r="F204" s="226" t="n">
        <v>0.011278</v>
      </c>
      <c r="G204" s="227"/>
      <c r="H204" s="228" t="n">
        <v>0.008024</v>
      </c>
      <c r="I204" s="229"/>
      <c r="J204" s="226" t="n">
        <v>0.003697</v>
      </c>
      <c r="K204" s="149"/>
      <c r="L204" s="228" t="n">
        <v>0.002889</v>
      </c>
      <c r="M204" s="149"/>
      <c r="N204" s="182"/>
      <c r="O204" s="229"/>
      <c r="P204" s="183" t="s">
        <v>4</v>
      </c>
    </row>
    <row r="205" s="131" customFormat="true" ht="12" hidden="false" customHeight="false" outlineLevel="0" collapsed="false">
      <c r="A205" s="223" t="s">
        <v>419</v>
      </c>
      <c r="B205" s="175" t="n">
        <v>894</v>
      </c>
      <c r="C205" s="224"/>
      <c r="D205" s="176" t="n">
        <v>894</v>
      </c>
      <c r="E205" s="225"/>
      <c r="F205" s="226" t="n">
        <v>0.022336</v>
      </c>
      <c r="G205" s="227"/>
      <c r="H205" s="228" t="n">
        <v>0.015891</v>
      </c>
      <c r="I205" s="229"/>
      <c r="J205" s="226" t="n">
        <v>0.0111</v>
      </c>
      <c r="K205" s="149"/>
      <c r="L205" s="228" t="n">
        <v>0.008674</v>
      </c>
      <c r="M205" s="149"/>
      <c r="N205" s="182"/>
      <c r="O205" s="229"/>
      <c r="P205" s="183" t="s">
        <v>4</v>
      </c>
    </row>
    <row r="206" s="131" customFormat="true" ht="12" hidden="false" customHeight="false" outlineLevel="0" collapsed="false">
      <c r="A206" s="223" t="s">
        <v>420</v>
      </c>
      <c r="B206" s="175" t="n">
        <v>895</v>
      </c>
      <c r="C206" s="224"/>
      <c r="D206" s="176" t="n">
        <v>69</v>
      </c>
      <c r="E206" s="225"/>
      <c r="F206" s="226" t="n">
        <v>0.061012</v>
      </c>
      <c r="G206" s="227"/>
      <c r="H206" s="228" t="n">
        <v>0.043407</v>
      </c>
      <c r="I206" s="229"/>
      <c r="J206" s="226" t="n">
        <v>0.0168</v>
      </c>
      <c r="K206" s="149"/>
      <c r="L206" s="228" t="n">
        <v>0.013129</v>
      </c>
      <c r="M206" s="149"/>
      <c r="N206" s="182"/>
      <c r="O206" s="229"/>
      <c r="P206" s="183" t="s">
        <v>4</v>
      </c>
    </row>
    <row r="207" s="131" customFormat="true" ht="12" hidden="false" customHeight="false" outlineLevel="0" collapsed="false">
      <c r="A207" s="223" t="s">
        <v>421</v>
      </c>
      <c r="B207" s="175" t="n">
        <v>896</v>
      </c>
      <c r="C207" s="224"/>
      <c r="D207" s="176" t="n">
        <v>896</v>
      </c>
      <c r="E207" s="225"/>
      <c r="F207" s="226" t="n">
        <v>0.02518</v>
      </c>
      <c r="G207" s="227"/>
      <c r="H207" s="228" t="n">
        <v>0.017914</v>
      </c>
      <c r="I207" s="229"/>
      <c r="J207" s="226" t="n">
        <v>0.013917</v>
      </c>
      <c r="K207" s="149"/>
      <c r="L207" s="228" t="n">
        <v>0.010876</v>
      </c>
      <c r="M207" s="149"/>
      <c r="N207" s="182"/>
      <c r="O207" s="229"/>
      <c r="P207" s="183" t="s">
        <v>4</v>
      </c>
    </row>
    <row r="208" s="131" customFormat="true" ht="12" hidden="false" customHeight="false" outlineLevel="0" collapsed="false">
      <c r="A208" s="223" t="s">
        <v>422</v>
      </c>
      <c r="B208" s="175" t="n">
        <v>899</v>
      </c>
      <c r="C208" s="224"/>
      <c r="D208" s="176" t="n">
        <v>31</v>
      </c>
      <c r="E208" s="225"/>
      <c r="F208" s="226" t="n">
        <v>0.007961</v>
      </c>
      <c r="G208" s="227"/>
      <c r="H208" s="228" t="n">
        <v>0.005664</v>
      </c>
      <c r="I208" s="229"/>
      <c r="J208" s="226"/>
      <c r="K208" s="149"/>
      <c r="L208" s="228" t="s">
        <v>4</v>
      </c>
      <c r="M208" s="149"/>
      <c r="N208" s="182"/>
      <c r="O208" s="229"/>
      <c r="P208" s="183" t="s">
        <v>4</v>
      </c>
    </row>
    <row r="209" s="131" customFormat="true" ht="12" hidden="false" customHeight="false" outlineLevel="0" collapsed="false">
      <c r="A209" s="223" t="s">
        <v>465</v>
      </c>
      <c r="B209" s="175" t="n">
        <v>955</v>
      </c>
      <c r="C209" s="224"/>
      <c r="D209" s="176" t="n">
        <v>955</v>
      </c>
      <c r="E209" s="225"/>
      <c r="F209" s="226" t="n">
        <v>0.024024</v>
      </c>
      <c r="G209" s="227"/>
      <c r="H209" s="228" t="n">
        <v>0.017092</v>
      </c>
      <c r="I209" s="229"/>
      <c r="J209" s="226" t="n">
        <v>0.017823</v>
      </c>
      <c r="K209" s="149"/>
      <c r="L209" s="228" t="n">
        <v>0.013928</v>
      </c>
      <c r="M209" s="149"/>
      <c r="N209" s="182"/>
      <c r="O209" s="229"/>
      <c r="P209" s="183" t="s">
        <v>4</v>
      </c>
    </row>
    <row r="210" s="131" customFormat="true" ht="12.75" hidden="false" customHeight="false" outlineLevel="0" collapsed="false">
      <c r="A210" s="230"/>
      <c r="B210" s="231"/>
      <c r="C210" s="231"/>
      <c r="D210" s="199"/>
      <c r="F210" s="232"/>
      <c r="G210" s="232"/>
      <c r="H210" s="233"/>
      <c r="I210" s="232"/>
      <c r="J210" s="232"/>
      <c r="K210" s="232"/>
      <c r="L210" s="233"/>
      <c r="M210" s="232"/>
      <c r="N210" s="234"/>
      <c r="O210" s="234"/>
      <c r="P210" s="235"/>
    </row>
    <row r="211" s="131" customFormat="true" ht="12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4"/>
      <c r="I211" s="113"/>
      <c r="J211" s="113"/>
      <c r="K211" s="113"/>
      <c r="L211" s="114"/>
      <c r="M211" s="113"/>
      <c r="N211" s="198"/>
      <c r="O211" s="198"/>
      <c r="P211" s="236"/>
    </row>
    <row r="212" s="131" customFormat="true" ht="12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4"/>
      <c r="I212" s="113"/>
      <c r="J212" s="113"/>
      <c r="K212" s="113"/>
      <c r="L212" s="114"/>
      <c r="M212" s="113"/>
      <c r="N212" s="198"/>
      <c r="O212" s="198"/>
      <c r="P212" s="236"/>
    </row>
    <row r="213" s="131" customFormat="true" ht="12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4"/>
      <c r="I213" s="113"/>
      <c r="J213" s="113"/>
      <c r="K213" s="113"/>
      <c r="L213" s="114"/>
      <c r="M213" s="113"/>
      <c r="N213" s="198"/>
      <c r="O213" s="198"/>
      <c r="P213" s="236"/>
    </row>
    <row r="214" s="131" customFormat="true" ht="12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4"/>
      <c r="I214" s="113"/>
      <c r="J214" s="113"/>
      <c r="K214" s="113"/>
      <c r="L214" s="114"/>
      <c r="M214" s="113"/>
      <c r="N214" s="198"/>
      <c r="O214" s="198"/>
      <c r="P214" s="236"/>
    </row>
    <row r="215" s="131" customFormat="true" ht="12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4"/>
      <c r="I215" s="113"/>
      <c r="J215" s="113"/>
      <c r="K215" s="113"/>
      <c r="L215" s="114"/>
      <c r="M215" s="113"/>
      <c r="N215" s="198"/>
      <c r="O215" s="198"/>
      <c r="P215" s="236"/>
    </row>
    <row r="216" s="131" customFormat="true" ht="12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4"/>
      <c r="I216" s="113"/>
      <c r="J216" s="113"/>
      <c r="K216" s="113"/>
      <c r="L216" s="114"/>
      <c r="M216" s="113"/>
      <c r="N216" s="198"/>
      <c r="O216" s="198"/>
      <c r="P216" s="236"/>
    </row>
    <row r="217" s="131" customFormat="true" ht="12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4"/>
      <c r="M217" s="113"/>
      <c r="N217" s="198"/>
      <c r="O217" s="198"/>
      <c r="P217" s="236"/>
    </row>
    <row r="218" s="131" customFormat="true" ht="12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4"/>
      <c r="M218" s="113"/>
      <c r="N218" s="198"/>
      <c r="O218" s="198"/>
      <c r="P218" s="198"/>
    </row>
    <row r="219" s="131" customFormat="true" ht="12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4"/>
      <c r="M219" s="113"/>
      <c r="N219" s="198"/>
      <c r="O219" s="198"/>
      <c r="P219" s="198"/>
    </row>
    <row r="220" s="131" customFormat="true" ht="12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4"/>
      <c r="M220" s="113"/>
      <c r="N220" s="198"/>
      <c r="O220" s="198"/>
      <c r="P220" s="198"/>
    </row>
    <row r="221" s="131" customFormat="true" ht="12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4"/>
      <c r="M221" s="113"/>
      <c r="N221" s="198"/>
      <c r="O221" s="198"/>
      <c r="P221" s="198"/>
    </row>
    <row r="222" s="131" customFormat="true" ht="12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4"/>
      <c r="M222" s="113"/>
      <c r="N222" s="198"/>
      <c r="O222" s="198"/>
      <c r="P222" s="198"/>
    </row>
    <row r="223" s="131" customFormat="true" ht="12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4"/>
      <c r="M223" s="113"/>
      <c r="N223" s="198"/>
      <c r="O223" s="198"/>
      <c r="P223" s="198"/>
    </row>
    <row r="224" s="131" customFormat="true" ht="12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4"/>
      <c r="M224" s="113"/>
      <c r="N224" s="198"/>
      <c r="O224" s="198"/>
      <c r="P224" s="198"/>
    </row>
    <row r="225" s="131" customFormat="true" ht="12.75" hidden="false" customHeight="false" outlineLevel="0" collapsed="false">
      <c r="B225" s="237"/>
      <c r="C225" s="237"/>
      <c r="D225" s="238"/>
      <c r="F225" s="113"/>
      <c r="G225" s="113"/>
      <c r="H225" s="113"/>
      <c r="I225" s="113"/>
      <c r="J225" s="113"/>
      <c r="K225" s="113"/>
      <c r="L225" s="114"/>
      <c r="M225" s="149"/>
      <c r="N225" s="198"/>
      <c r="O225" s="198"/>
      <c r="P225" s="198"/>
    </row>
    <row r="226" s="131" customFormat="true" ht="12.75" hidden="false" customHeight="false" outlineLevel="0" collapsed="false">
      <c r="B226" s="237"/>
      <c r="C226" s="237"/>
      <c r="D226" s="238"/>
      <c r="F226" s="113"/>
      <c r="G226" s="113"/>
      <c r="H226" s="113"/>
      <c r="I226" s="113"/>
      <c r="J226" s="113"/>
      <c r="K226" s="113"/>
      <c r="L226" s="113"/>
      <c r="M226" s="149"/>
      <c r="N226" s="198"/>
      <c r="O226" s="198"/>
      <c r="P226" s="198"/>
    </row>
    <row r="227" s="131" customFormat="true" ht="12.75" hidden="false" customHeight="false" outlineLevel="0" collapsed="false">
      <c r="B227" s="237"/>
      <c r="C227" s="237"/>
      <c r="D227" s="238"/>
      <c r="F227" s="113"/>
      <c r="G227" s="113"/>
      <c r="H227" s="113"/>
      <c r="I227" s="113"/>
      <c r="J227" s="113"/>
      <c r="K227" s="113"/>
      <c r="L227" s="113"/>
      <c r="M227" s="149"/>
      <c r="N227" s="198"/>
      <c r="O227" s="198"/>
      <c r="P227" s="198"/>
    </row>
    <row r="228" s="131" customFormat="true" ht="12.75" hidden="false" customHeight="false" outlineLevel="0" collapsed="false">
      <c r="B228" s="237"/>
      <c r="C228" s="237"/>
      <c r="D228" s="238"/>
      <c r="F228" s="113"/>
      <c r="G228" s="113"/>
      <c r="H228" s="113"/>
      <c r="I228" s="113"/>
      <c r="J228" s="113"/>
      <c r="K228" s="113"/>
      <c r="L228" s="113"/>
      <c r="M228" s="149"/>
      <c r="N228" s="198"/>
      <c r="O228" s="198"/>
      <c r="P228" s="198"/>
    </row>
    <row r="229" s="131" customFormat="true" ht="12.75" hidden="false" customHeight="false" outlineLevel="0" collapsed="false">
      <c r="B229" s="237"/>
      <c r="C229" s="237"/>
      <c r="D229" s="238"/>
      <c r="F229" s="113"/>
      <c r="G229" s="113"/>
      <c r="H229" s="113"/>
      <c r="I229" s="113"/>
      <c r="J229" s="113"/>
      <c r="K229" s="113"/>
      <c r="L229" s="113"/>
      <c r="M229" s="149"/>
      <c r="N229" s="198"/>
      <c r="O229" s="198"/>
      <c r="P229" s="198"/>
    </row>
    <row r="230" s="131" customFormat="true" ht="12.75" hidden="false" customHeight="false" outlineLevel="0" collapsed="false">
      <c r="B230" s="237"/>
      <c r="C230" s="237"/>
      <c r="D230" s="238"/>
      <c r="F230" s="113"/>
      <c r="G230" s="113"/>
      <c r="H230" s="113"/>
      <c r="I230" s="113"/>
      <c r="J230" s="113"/>
      <c r="K230" s="113"/>
      <c r="L230" s="113"/>
      <c r="M230" s="149"/>
      <c r="N230" s="198"/>
      <c r="O230" s="198"/>
      <c r="P230" s="198"/>
    </row>
    <row r="231" s="131" customFormat="true" ht="12.75" hidden="false" customHeight="false" outlineLevel="0" collapsed="false">
      <c r="B231" s="237"/>
      <c r="C231" s="237"/>
      <c r="D231" s="238"/>
      <c r="F231" s="113"/>
      <c r="G231" s="113"/>
      <c r="H231" s="113"/>
      <c r="I231" s="113"/>
      <c r="J231" s="113"/>
      <c r="K231" s="113"/>
      <c r="L231" s="113"/>
      <c r="M231" s="149"/>
      <c r="N231" s="198"/>
      <c r="O231" s="198"/>
      <c r="P231" s="198"/>
    </row>
    <row r="232" s="131" customFormat="true" ht="12.75" hidden="false" customHeight="false" outlineLevel="0" collapsed="false">
      <c r="B232" s="237"/>
      <c r="C232" s="237"/>
      <c r="D232" s="238"/>
      <c r="F232" s="113"/>
      <c r="G232" s="113"/>
      <c r="H232" s="113"/>
      <c r="I232" s="113"/>
      <c r="J232" s="113"/>
      <c r="K232" s="113"/>
      <c r="L232" s="113"/>
      <c r="M232" s="149"/>
      <c r="N232" s="198"/>
      <c r="O232" s="198"/>
      <c r="P232" s="198"/>
    </row>
    <row r="233" s="131" customFormat="true" ht="12.75" hidden="false" customHeight="false" outlineLevel="0" collapsed="false">
      <c r="B233" s="237"/>
      <c r="C233" s="237"/>
      <c r="D233" s="238"/>
      <c r="F233" s="113"/>
      <c r="G233" s="113"/>
      <c r="H233" s="113"/>
      <c r="I233" s="113"/>
      <c r="J233" s="113"/>
      <c r="K233" s="113"/>
      <c r="L233" s="113"/>
      <c r="M233" s="149"/>
      <c r="N233" s="198"/>
      <c r="O233" s="198"/>
      <c r="P233" s="198"/>
    </row>
    <row r="234" s="131" customFormat="true" ht="12.75" hidden="false" customHeight="false" outlineLevel="0" collapsed="false">
      <c r="B234" s="237"/>
      <c r="C234" s="237"/>
      <c r="D234" s="238"/>
      <c r="F234" s="113"/>
      <c r="G234" s="113"/>
      <c r="H234" s="113"/>
      <c r="I234" s="113"/>
      <c r="J234" s="113"/>
      <c r="K234" s="113"/>
      <c r="L234" s="113"/>
      <c r="M234" s="149"/>
      <c r="N234" s="198"/>
      <c r="O234" s="198"/>
      <c r="P234" s="198"/>
    </row>
    <row r="235" s="131" customFormat="true" ht="12.75" hidden="false" customHeight="false" outlineLevel="0" collapsed="false">
      <c r="B235" s="237"/>
      <c r="C235" s="237"/>
      <c r="D235" s="238"/>
      <c r="F235" s="113"/>
      <c r="G235" s="113"/>
      <c r="H235" s="113"/>
      <c r="I235" s="113"/>
      <c r="J235" s="113"/>
      <c r="K235" s="113"/>
      <c r="L235" s="113"/>
      <c r="M235" s="149"/>
      <c r="N235" s="198"/>
      <c r="O235" s="198"/>
      <c r="P235" s="198"/>
    </row>
    <row r="236" s="131" customFormat="true" ht="12.75" hidden="false" customHeight="false" outlineLevel="0" collapsed="false">
      <c r="B236" s="237"/>
      <c r="C236" s="237"/>
      <c r="D236" s="238"/>
      <c r="F236" s="113"/>
      <c r="G236" s="113"/>
      <c r="H236" s="113"/>
      <c r="I236" s="113"/>
      <c r="J236" s="113"/>
      <c r="K236" s="113"/>
      <c r="L236" s="113"/>
      <c r="M236" s="149"/>
      <c r="N236" s="198"/>
      <c r="O236" s="198"/>
      <c r="P236" s="198"/>
    </row>
    <row r="237" s="131" customFormat="true" ht="12.75" hidden="false" customHeight="false" outlineLevel="0" collapsed="false">
      <c r="B237" s="237"/>
      <c r="C237" s="237"/>
      <c r="D237" s="238"/>
      <c r="F237" s="113"/>
      <c r="G237" s="113"/>
      <c r="H237" s="113"/>
      <c r="I237" s="113"/>
      <c r="J237" s="113"/>
      <c r="K237" s="113"/>
      <c r="L237" s="113"/>
      <c r="M237" s="149"/>
      <c r="N237" s="198"/>
      <c r="O237" s="198"/>
      <c r="P237" s="198"/>
    </row>
    <row r="238" s="131" customFormat="true" ht="12.75" hidden="false" customHeight="false" outlineLevel="0" collapsed="false">
      <c r="B238" s="237"/>
      <c r="C238" s="237"/>
      <c r="D238" s="238"/>
      <c r="F238" s="113"/>
      <c r="G238" s="113"/>
      <c r="H238" s="113"/>
      <c r="I238" s="113"/>
      <c r="J238" s="113"/>
      <c r="K238" s="113"/>
      <c r="L238" s="113"/>
      <c r="M238" s="149"/>
      <c r="N238" s="198"/>
      <c r="O238" s="198"/>
      <c r="P238" s="198"/>
    </row>
    <row r="239" s="131" customFormat="true" ht="12.75" hidden="false" customHeight="false" outlineLevel="0" collapsed="false">
      <c r="B239" s="237"/>
      <c r="C239" s="237"/>
      <c r="D239" s="238"/>
      <c r="F239" s="113"/>
      <c r="G239" s="113"/>
      <c r="H239" s="113"/>
      <c r="I239" s="113"/>
      <c r="J239" s="113"/>
      <c r="K239" s="113"/>
      <c r="L239" s="113"/>
      <c r="M239" s="149"/>
      <c r="N239" s="198"/>
      <c r="O239" s="198"/>
      <c r="P239" s="198"/>
    </row>
    <row r="240" s="131" customFormat="true" ht="12" hidden="false" customHeight="false" outlineLevel="0" collapsed="false">
      <c r="B240" s="237"/>
      <c r="C240" s="237"/>
      <c r="D240" s="238"/>
      <c r="N240" s="194"/>
      <c r="O240" s="194"/>
      <c r="P240" s="194"/>
    </row>
    <row r="241" s="131" customFormat="true" ht="12" hidden="false" customHeight="false" outlineLevel="0" collapsed="false">
      <c r="B241" s="237"/>
      <c r="C241" s="237"/>
      <c r="D241" s="238"/>
      <c r="N241" s="194"/>
      <c r="O241" s="194"/>
      <c r="P241" s="194"/>
    </row>
    <row r="242" s="131" customFormat="true" ht="12" hidden="false" customHeight="false" outlineLevel="0" collapsed="false">
      <c r="B242" s="237"/>
      <c r="C242" s="237"/>
      <c r="D242" s="238"/>
      <c r="N242" s="194"/>
      <c r="O242" s="194"/>
      <c r="P242" s="194"/>
    </row>
    <row r="243" customFormat="false" ht="12.75" hidden="false" customHeight="false" outlineLevel="0" collapsed="false">
      <c r="A243" s="131"/>
      <c r="B243" s="237"/>
      <c r="C243" s="237"/>
      <c r="D243" s="238"/>
      <c r="E243" s="131"/>
      <c r="F243" s="131"/>
      <c r="G243" s="131"/>
      <c r="H243" s="131"/>
      <c r="I243" s="131"/>
      <c r="J243" s="131"/>
      <c r="K243" s="131"/>
      <c r="L243" s="131"/>
      <c r="M243" s="131"/>
      <c r="N243" s="194"/>
      <c r="O243" s="194"/>
      <c r="P243" s="194"/>
    </row>
    <row r="244" customFormat="false" ht="12.75" hidden="false" customHeight="false" outlineLevel="0" collapsed="false">
      <c r="A244" s="131"/>
      <c r="B244" s="237"/>
      <c r="C244" s="237"/>
      <c r="D244" s="238"/>
      <c r="E244" s="131"/>
      <c r="F244" s="131"/>
      <c r="G244" s="131"/>
      <c r="H244" s="131"/>
      <c r="I244" s="131"/>
      <c r="J244" s="131"/>
      <c r="K244" s="131"/>
      <c r="L244" s="131"/>
      <c r="M244" s="131"/>
      <c r="N244" s="194"/>
      <c r="O244" s="194"/>
      <c r="P244" s="194"/>
    </row>
    <row r="245" customFormat="false" ht="12.7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94"/>
      <c r="O245" s="194"/>
      <c r="P245" s="194"/>
    </row>
    <row r="246" customFormat="false" ht="12.75" hidden="false" customHeight="false" outlineLevel="0" collapsed="false">
      <c r="F246" s="230"/>
      <c r="G246" s="230"/>
      <c r="H246" s="230"/>
      <c r="I246" s="230"/>
      <c r="J246" s="230"/>
      <c r="K246" s="230"/>
      <c r="L246" s="230"/>
      <c r="M246" s="230"/>
      <c r="N246" s="239"/>
      <c r="O246" s="239"/>
      <c r="P246" s="239"/>
    </row>
    <row r="247" customFormat="false" ht="12.75" hidden="false" customHeight="false" outlineLevel="0" collapsed="false">
      <c r="F247" s="230"/>
      <c r="G247" s="230"/>
      <c r="H247" s="230"/>
      <c r="I247" s="230"/>
      <c r="J247" s="230"/>
      <c r="K247" s="230"/>
      <c r="L247" s="230"/>
      <c r="M247" s="230"/>
      <c r="N247" s="239"/>
      <c r="O247" s="239"/>
      <c r="P247" s="239"/>
    </row>
    <row r="248" customFormat="false" ht="12.75" hidden="false" customHeight="false" outlineLevel="0" collapsed="false">
      <c r="F248" s="230"/>
      <c r="G248" s="230"/>
      <c r="H248" s="230"/>
      <c r="I248" s="230"/>
      <c r="J248" s="230"/>
      <c r="K248" s="230"/>
      <c r="L248" s="230"/>
      <c r="M248" s="230"/>
      <c r="N248" s="239"/>
      <c r="O248" s="239"/>
      <c r="P248" s="239"/>
    </row>
    <row r="249" customFormat="false" ht="12.75" hidden="false" customHeight="false" outlineLevel="0" collapsed="false">
      <c r="F249" s="230"/>
      <c r="G249" s="230"/>
      <c r="H249" s="230"/>
      <c r="I249" s="230"/>
      <c r="J249" s="230"/>
      <c r="K249" s="230"/>
      <c r="L249" s="230"/>
      <c r="M249" s="230"/>
      <c r="N249" s="239"/>
      <c r="O249" s="239"/>
      <c r="P249" s="239"/>
    </row>
    <row r="250" customFormat="false" ht="12.75" hidden="false" customHeight="false" outlineLevel="0" collapsed="false">
      <c r="F250" s="230"/>
      <c r="G250" s="230"/>
      <c r="H250" s="230"/>
      <c r="I250" s="230"/>
      <c r="J250" s="230"/>
      <c r="K250" s="230"/>
      <c r="L250" s="230"/>
      <c r="M250" s="230"/>
      <c r="N250" s="239"/>
      <c r="O250" s="239"/>
      <c r="P250" s="239"/>
    </row>
    <row r="251" customFormat="false" ht="12.75" hidden="false" customHeight="false" outlineLevel="0" collapsed="false">
      <c r="F251" s="230"/>
      <c r="G251" s="230"/>
      <c r="H251" s="230"/>
      <c r="I251" s="230"/>
      <c r="J251" s="230"/>
      <c r="K251" s="230"/>
      <c r="L251" s="230"/>
      <c r="M251" s="230"/>
      <c r="N251" s="239"/>
      <c r="O251" s="239"/>
      <c r="P251" s="239"/>
    </row>
    <row r="252" customFormat="false" ht="12.75" hidden="false" customHeight="false" outlineLevel="0" collapsed="false">
      <c r="F252" s="230"/>
      <c r="G252" s="230"/>
      <c r="H252" s="230"/>
      <c r="I252" s="230"/>
      <c r="J252" s="230"/>
      <c r="K252" s="230"/>
      <c r="L252" s="230"/>
      <c r="M252" s="230"/>
      <c r="N252" s="239"/>
      <c r="O252" s="239"/>
      <c r="P252" s="239"/>
    </row>
    <row r="253" customFormat="false" ht="12.75" hidden="false" customHeight="false" outlineLevel="0" collapsed="false">
      <c r="F253" s="230"/>
      <c r="G253" s="230"/>
      <c r="H253" s="230"/>
      <c r="I253" s="230"/>
      <c r="J253" s="230"/>
      <c r="K253" s="230"/>
      <c r="L253" s="230"/>
      <c r="M253" s="230"/>
      <c r="N253" s="239"/>
      <c r="O253" s="239"/>
      <c r="P253" s="239"/>
    </row>
    <row r="254" customFormat="false" ht="12.75" hidden="false" customHeight="false" outlineLevel="0" collapsed="false">
      <c r="F254" s="230"/>
      <c r="G254" s="230"/>
      <c r="H254" s="230"/>
      <c r="I254" s="230"/>
      <c r="J254" s="230"/>
      <c r="K254" s="230"/>
      <c r="L254" s="230"/>
      <c r="M254" s="230"/>
      <c r="N254" s="239"/>
      <c r="O254" s="239"/>
      <c r="P254" s="239"/>
    </row>
    <row r="255" customFormat="false" ht="12.75" hidden="false" customHeight="false" outlineLevel="0" collapsed="false">
      <c r="F255" s="230"/>
      <c r="G255" s="230"/>
      <c r="H255" s="230"/>
      <c r="I255" s="230"/>
      <c r="J255" s="230"/>
      <c r="K255" s="230"/>
      <c r="L255" s="230"/>
      <c r="M255" s="230"/>
      <c r="N255" s="239"/>
      <c r="O255" s="239"/>
      <c r="P255" s="239"/>
    </row>
    <row r="256" customFormat="false" ht="12.75" hidden="false" customHeight="false" outlineLevel="0" collapsed="false">
      <c r="F256" s="230"/>
      <c r="G256" s="230"/>
      <c r="H256" s="230"/>
      <c r="I256" s="230"/>
      <c r="J256" s="230"/>
      <c r="K256" s="230"/>
      <c r="L256" s="230"/>
      <c r="M256" s="230"/>
      <c r="N256" s="239"/>
      <c r="O256" s="239"/>
      <c r="P256" s="239"/>
    </row>
    <row r="257" customFormat="false" ht="12.75" hidden="false" customHeight="false" outlineLevel="0" collapsed="false">
      <c r="F257" s="230"/>
      <c r="G257" s="230"/>
      <c r="H257" s="230"/>
      <c r="I257" s="230"/>
      <c r="J257" s="230"/>
      <c r="K257" s="230"/>
      <c r="L257" s="230"/>
      <c r="M257" s="230"/>
      <c r="N257" s="239"/>
      <c r="O257" s="239"/>
      <c r="P257" s="239"/>
    </row>
    <row r="258" customFormat="false" ht="12.75" hidden="false" customHeight="false" outlineLevel="0" collapsed="false">
      <c r="F258" s="230"/>
      <c r="G258" s="230"/>
      <c r="H258" s="230"/>
      <c r="I258" s="230"/>
      <c r="J258" s="230"/>
      <c r="K258" s="230"/>
      <c r="L258" s="230"/>
      <c r="M258" s="230"/>
      <c r="N258" s="239"/>
      <c r="O258" s="239"/>
      <c r="P258" s="239"/>
    </row>
    <row r="259" customFormat="false" ht="12.75" hidden="false" customHeight="false" outlineLevel="0" collapsed="false">
      <c r="F259" s="230"/>
      <c r="G259" s="230"/>
      <c r="H259" s="230"/>
      <c r="I259" s="230"/>
      <c r="J259" s="230"/>
      <c r="K259" s="230"/>
      <c r="L259" s="230"/>
      <c r="M259" s="230"/>
      <c r="N259" s="239"/>
      <c r="O259" s="239"/>
      <c r="P259" s="239"/>
    </row>
    <row r="260" customFormat="false" ht="12.75" hidden="false" customHeight="false" outlineLevel="0" collapsed="false">
      <c r="F260" s="230"/>
      <c r="G260" s="230"/>
      <c r="H260" s="230"/>
      <c r="I260" s="230"/>
      <c r="J260" s="230"/>
      <c r="K260" s="230"/>
      <c r="L260" s="230"/>
      <c r="M260" s="230"/>
      <c r="N260" s="239"/>
      <c r="O260" s="239"/>
      <c r="P260" s="239"/>
    </row>
    <row r="261" customFormat="false" ht="12.75" hidden="false" customHeight="false" outlineLevel="0" collapsed="false">
      <c r="F261" s="230"/>
      <c r="G261" s="230"/>
      <c r="H261" s="230"/>
      <c r="I261" s="230"/>
      <c r="J261" s="230"/>
      <c r="K261" s="230"/>
      <c r="L261" s="230"/>
      <c r="M261" s="230"/>
      <c r="N261" s="239"/>
      <c r="O261" s="239"/>
      <c r="P261" s="239"/>
    </row>
    <row r="262" customFormat="false" ht="12.75" hidden="false" customHeight="false" outlineLevel="0" collapsed="false">
      <c r="F262" s="230"/>
      <c r="G262" s="230"/>
      <c r="H262" s="230"/>
      <c r="I262" s="230"/>
      <c r="J262" s="230"/>
      <c r="K262" s="230"/>
      <c r="L262" s="230"/>
      <c r="M262" s="230"/>
      <c r="N262" s="239"/>
      <c r="O262" s="239"/>
      <c r="P262" s="239"/>
    </row>
    <row r="263" customFormat="false" ht="12.75" hidden="false" customHeight="false" outlineLevel="0" collapsed="false">
      <c r="F263" s="230"/>
      <c r="G263" s="230"/>
      <c r="H263" s="230"/>
      <c r="I263" s="230"/>
      <c r="J263" s="230"/>
      <c r="K263" s="230"/>
      <c r="L263" s="230"/>
      <c r="M263" s="230"/>
      <c r="N263" s="239"/>
      <c r="O263" s="239"/>
      <c r="P263" s="239"/>
    </row>
    <row r="264" customFormat="false" ht="12.75" hidden="false" customHeight="false" outlineLevel="0" collapsed="false">
      <c r="F264" s="230"/>
      <c r="G264" s="230"/>
      <c r="H264" s="230"/>
      <c r="I264" s="230"/>
      <c r="J264" s="230"/>
      <c r="K264" s="230"/>
      <c r="L264" s="230"/>
      <c r="M264" s="230"/>
      <c r="N264" s="239"/>
      <c r="O264" s="239"/>
      <c r="P264" s="239"/>
    </row>
    <row r="265" customFormat="false" ht="12.75" hidden="false" customHeight="false" outlineLevel="0" collapsed="false">
      <c r="F265" s="230"/>
      <c r="G265" s="230"/>
      <c r="H265" s="230"/>
      <c r="I265" s="230"/>
      <c r="J265" s="230"/>
      <c r="K265" s="230"/>
      <c r="L265" s="230"/>
      <c r="M265" s="230"/>
      <c r="N265" s="239"/>
      <c r="O265" s="239"/>
      <c r="P265" s="239"/>
    </row>
    <row r="266" customFormat="false" ht="12.75" hidden="false" customHeight="false" outlineLevel="0" collapsed="false">
      <c r="F266" s="230"/>
      <c r="G266" s="230"/>
      <c r="H266" s="230"/>
      <c r="I266" s="230"/>
      <c r="J266" s="230"/>
      <c r="K266" s="230"/>
      <c r="L266" s="230"/>
      <c r="M266" s="230"/>
      <c r="N266" s="239"/>
      <c r="O266" s="239"/>
      <c r="P266" s="239"/>
    </row>
    <row r="267" customFormat="false" ht="12.75" hidden="false" customHeight="false" outlineLevel="0" collapsed="false">
      <c r="F267" s="230"/>
      <c r="G267" s="230"/>
      <c r="H267" s="230"/>
      <c r="I267" s="230"/>
      <c r="J267" s="230"/>
      <c r="K267" s="230"/>
      <c r="L267" s="230"/>
      <c r="M267" s="230"/>
      <c r="N267" s="239"/>
      <c r="O267" s="239"/>
      <c r="P267" s="239"/>
    </row>
    <row r="268" customFormat="false" ht="12.75" hidden="false" customHeight="false" outlineLevel="0" collapsed="false">
      <c r="F268" s="230"/>
      <c r="G268" s="230"/>
      <c r="H268" s="230"/>
      <c r="I268" s="230"/>
      <c r="J268" s="230"/>
      <c r="K268" s="230"/>
      <c r="L268" s="230"/>
      <c r="M268" s="230"/>
      <c r="N268" s="239"/>
      <c r="O268" s="239"/>
      <c r="P268" s="239"/>
    </row>
    <row r="269" customFormat="false" ht="12.75" hidden="false" customHeight="false" outlineLevel="0" collapsed="false">
      <c r="F269" s="230"/>
      <c r="G269" s="230"/>
      <c r="H269" s="230"/>
      <c r="I269" s="230"/>
      <c r="J269" s="230"/>
      <c r="K269" s="230"/>
      <c r="L269" s="230"/>
      <c r="M269" s="230"/>
      <c r="N269" s="239"/>
      <c r="O269" s="239"/>
      <c r="P269" s="239"/>
    </row>
    <row r="270" customFormat="false" ht="12.75" hidden="false" customHeight="false" outlineLevel="0" collapsed="false">
      <c r="F270" s="230"/>
      <c r="G270" s="230"/>
      <c r="H270" s="230"/>
      <c r="I270" s="230"/>
      <c r="J270" s="230"/>
      <c r="K270" s="230"/>
      <c r="L270" s="230"/>
      <c r="M270" s="230"/>
      <c r="N270" s="239"/>
      <c r="O270" s="239"/>
      <c r="P270" s="239"/>
    </row>
    <row r="271" customFormat="false" ht="12.75" hidden="false" customHeight="false" outlineLevel="0" collapsed="false">
      <c r="F271" s="230"/>
      <c r="G271" s="230"/>
      <c r="H271" s="230"/>
      <c r="I271" s="230"/>
      <c r="J271" s="230"/>
      <c r="K271" s="230"/>
      <c r="L271" s="230"/>
      <c r="M271" s="230"/>
      <c r="N271" s="239"/>
      <c r="O271" s="239"/>
      <c r="P271" s="239"/>
    </row>
    <row r="272" customFormat="false" ht="12.75" hidden="false" customHeight="false" outlineLevel="0" collapsed="false">
      <c r="F272" s="230"/>
      <c r="G272" s="230"/>
      <c r="H272" s="230"/>
      <c r="I272" s="230"/>
      <c r="J272" s="230"/>
      <c r="K272" s="230"/>
      <c r="L272" s="230"/>
      <c r="M272" s="230"/>
      <c r="N272" s="239"/>
      <c r="O272" s="239"/>
      <c r="P272" s="239"/>
    </row>
    <row r="273" customFormat="false" ht="12.75" hidden="false" customHeight="false" outlineLevel="0" collapsed="false">
      <c r="F273" s="230"/>
      <c r="G273" s="230"/>
      <c r="H273" s="230"/>
      <c r="I273" s="230"/>
      <c r="J273" s="230"/>
      <c r="K273" s="230"/>
      <c r="L273" s="230"/>
      <c r="M273" s="230"/>
      <c r="N273" s="239"/>
      <c r="O273" s="239"/>
      <c r="P273" s="239"/>
    </row>
    <row r="274" customFormat="false" ht="12.75" hidden="false" customHeight="false" outlineLevel="0" collapsed="false">
      <c r="F274" s="230"/>
      <c r="G274" s="230"/>
      <c r="H274" s="230"/>
      <c r="I274" s="230"/>
      <c r="J274" s="230"/>
      <c r="K274" s="230"/>
      <c r="L274" s="230"/>
      <c r="M274" s="230"/>
      <c r="N274" s="239"/>
      <c r="O274" s="239"/>
      <c r="P274" s="239"/>
    </row>
    <row r="275" customFormat="false" ht="12.75" hidden="false" customHeight="false" outlineLevel="0" collapsed="false">
      <c r="F275" s="230"/>
      <c r="G275" s="230"/>
      <c r="H275" s="230"/>
      <c r="I275" s="230"/>
      <c r="J275" s="230"/>
      <c r="K275" s="230"/>
      <c r="L275" s="230"/>
      <c r="M275" s="230"/>
      <c r="N275" s="239"/>
      <c r="O275" s="239"/>
      <c r="P275" s="239"/>
    </row>
    <row r="276" customFormat="false" ht="12.75" hidden="false" customHeight="false" outlineLevel="0" collapsed="false">
      <c r="F276" s="230"/>
      <c r="G276" s="230"/>
      <c r="H276" s="230"/>
      <c r="I276" s="230"/>
      <c r="J276" s="230"/>
      <c r="K276" s="230"/>
      <c r="L276" s="230"/>
      <c r="M276" s="230"/>
      <c r="N276" s="239"/>
      <c r="O276" s="239"/>
      <c r="P276" s="239"/>
    </row>
    <row r="277" customFormat="false" ht="12.75" hidden="false" customHeight="false" outlineLevel="0" collapsed="false">
      <c r="F277" s="230"/>
      <c r="G277" s="230"/>
      <c r="H277" s="230"/>
      <c r="I277" s="230"/>
      <c r="J277" s="230"/>
      <c r="K277" s="230"/>
      <c r="L277" s="230"/>
      <c r="M277" s="230"/>
      <c r="N277" s="239"/>
      <c r="O277" s="239"/>
      <c r="P277" s="239"/>
    </row>
    <row r="278" customFormat="false" ht="12.75" hidden="false" customHeight="false" outlineLevel="0" collapsed="false">
      <c r="F278" s="230"/>
      <c r="G278" s="230"/>
      <c r="H278" s="230"/>
      <c r="I278" s="230"/>
      <c r="J278" s="230"/>
      <c r="K278" s="230"/>
      <c r="L278" s="230"/>
      <c r="M278" s="230"/>
      <c r="N278" s="239"/>
      <c r="O278" s="239"/>
      <c r="P278" s="239"/>
    </row>
    <row r="279" customFormat="false" ht="12.75" hidden="false" customHeight="false" outlineLevel="0" collapsed="false">
      <c r="F279" s="230"/>
      <c r="G279" s="230"/>
      <c r="H279" s="230"/>
      <c r="I279" s="230"/>
      <c r="J279" s="230"/>
      <c r="K279" s="230"/>
      <c r="L279" s="230"/>
      <c r="M279" s="230"/>
      <c r="N279" s="239"/>
      <c r="O279" s="239"/>
      <c r="P279" s="239"/>
    </row>
    <row r="280" customFormat="false" ht="12.75" hidden="false" customHeight="false" outlineLevel="0" collapsed="false">
      <c r="F280" s="230"/>
      <c r="G280" s="230"/>
      <c r="H280" s="230"/>
      <c r="I280" s="230"/>
      <c r="J280" s="230"/>
      <c r="K280" s="230"/>
      <c r="L280" s="230"/>
      <c r="M280" s="230"/>
      <c r="N280" s="239"/>
      <c r="O280" s="239"/>
      <c r="P280" s="239"/>
    </row>
    <row r="281" customFormat="false" ht="12.75" hidden="false" customHeight="false" outlineLevel="0" collapsed="false">
      <c r="F281" s="230"/>
      <c r="G281" s="230"/>
      <c r="H281" s="230"/>
      <c r="I281" s="230"/>
      <c r="J281" s="230"/>
      <c r="K281" s="230"/>
      <c r="L281" s="230"/>
      <c r="M281" s="230"/>
      <c r="N281" s="239"/>
      <c r="O281" s="239"/>
      <c r="P281" s="239"/>
    </row>
    <row r="282" customFormat="false" ht="12.75" hidden="false" customHeight="false" outlineLevel="0" collapsed="false">
      <c r="F282" s="230"/>
      <c r="G282" s="230"/>
      <c r="H282" s="230"/>
      <c r="I282" s="230"/>
      <c r="J282" s="230"/>
      <c r="K282" s="230"/>
      <c r="L282" s="230"/>
      <c r="M282" s="230"/>
      <c r="N282" s="239"/>
      <c r="O282" s="239"/>
      <c r="P282" s="239"/>
    </row>
    <row r="283" customFormat="false" ht="12.75" hidden="false" customHeight="false" outlineLevel="0" collapsed="false">
      <c r="F283" s="230"/>
      <c r="G283" s="230"/>
      <c r="H283" s="230"/>
      <c r="I283" s="230"/>
      <c r="J283" s="230"/>
      <c r="K283" s="230"/>
      <c r="L283" s="230"/>
      <c r="M283" s="230"/>
      <c r="N283" s="239"/>
      <c r="O283" s="239"/>
      <c r="P283" s="239"/>
    </row>
    <row r="284" customFormat="false" ht="12.75" hidden="false" customHeight="false" outlineLevel="0" collapsed="false">
      <c r="F284" s="230"/>
      <c r="G284" s="230"/>
      <c r="H284" s="230"/>
      <c r="I284" s="230"/>
      <c r="J284" s="230"/>
      <c r="K284" s="230"/>
      <c r="L284" s="230"/>
      <c r="M284" s="230"/>
      <c r="N284" s="239"/>
      <c r="O284" s="239"/>
      <c r="P284" s="239"/>
    </row>
    <row r="285" customFormat="false" ht="12.75" hidden="false" customHeight="false" outlineLevel="0" collapsed="false">
      <c r="F285" s="230"/>
      <c r="G285" s="230"/>
      <c r="H285" s="230"/>
      <c r="I285" s="230"/>
      <c r="J285" s="230"/>
      <c r="K285" s="230"/>
      <c r="L285" s="230"/>
      <c r="M285" s="230"/>
      <c r="N285" s="239"/>
      <c r="O285" s="239"/>
      <c r="P285" s="239"/>
    </row>
    <row r="286" customFormat="false" ht="12.75" hidden="false" customHeight="false" outlineLevel="0" collapsed="false">
      <c r="F286" s="230"/>
      <c r="G286" s="230"/>
      <c r="H286" s="230"/>
      <c r="I286" s="230"/>
      <c r="J286" s="230"/>
      <c r="K286" s="230"/>
      <c r="L286" s="230"/>
      <c r="M286" s="230"/>
      <c r="N286" s="239"/>
      <c r="O286" s="239"/>
      <c r="P286" s="239"/>
    </row>
    <row r="287" customFormat="false" ht="12.75" hidden="false" customHeight="false" outlineLevel="0" collapsed="false">
      <c r="F287" s="230"/>
      <c r="G287" s="230"/>
      <c r="H287" s="230"/>
      <c r="I287" s="230"/>
      <c r="J287" s="230"/>
      <c r="K287" s="230"/>
      <c r="L287" s="230"/>
      <c r="M287" s="230"/>
      <c r="N287" s="239"/>
      <c r="O287" s="239"/>
      <c r="P287" s="239"/>
    </row>
    <row r="288" customFormat="false" ht="12.75" hidden="false" customHeight="false" outlineLevel="0" collapsed="false">
      <c r="F288" s="230"/>
      <c r="G288" s="230"/>
      <c r="H288" s="230"/>
      <c r="I288" s="230"/>
      <c r="J288" s="230"/>
      <c r="K288" s="230"/>
      <c r="L288" s="230"/>
      <c r="M288" s="230"/>
      <c r="N288" s="239"/>
      <c r="O288" s="239"/>
      <c r="P288" s="239"/>
    </row>
    <row r="289" customFormat="false" ht="12.75" hidden="false" customHeight="false" outlineLevel="0" collapsed="false">
      <c r="F289" s="230"/>
      <c r="G289" s="230"/>
      <c r="H289" s="230"/>
      <c r="I289" s="230"/>
      <c r="J289" s="230"/>
      <c r="K289" s="230"/>
      <c r="L289" s="230"/>
      <c r="M289" s="230"/>
      <c r="N289" s="239"/>
      <c r="O289" s="239"/>
      <c r="P289" s="239"/>
    </row>
    <row r="290" customFormat="false" ht="12.75" hidden="false" customHeight="false" outlineLevel="0" collapsed="false">
      <c r="F290" s="230"/>
      <c r="G290" s="230"/>
      <c r="H290" s="230"/>
      <c r="I290" s="230"/>
      <c r="J290" s="230"/>
      <c r="K290" s="230"/>
      <c r="L290" s="230"/>
      <c r="M290" s="230"/>
      <c r="N290" s="239"/>
      <c r="O290" s="239"/>
      <c r="P290" s="239"/>
    </row>
    <row r="291" customFormat="false" ht="12.75" hidden="false" customHeight="false" outlineLevel="0" collapsed="false">
      <c r="F291" s="230"/>
      <c r="G291" s="230"/>
      <c r="H291" s="230"/>
      <c r="I291" s="230"/>
      <c r="J291" s="230"/>
      <c r="K291" s="230"/>
      <c r="L291" s="230"/>
      <c r="M291" s="230"/>
      <c r="N291" s="239"/>
      <c r="O291" s="239"/>
      <c r="P291" s="239"/>
    </row>
    <row r="292" customFormat="false" ht="12.75" hidden="false" customHeight="false" outlineLevel="0" collapsed="false">
      <c r="F292" s="230"/>
      <c r="G292" s="230"/>
      <c r="H292" s="230"/>
      <c r="I292" s="230"/>
      <c r="J292" s="230"/>
      <c r="K292" s="230"/>
      <c r="L292" s="230"/>
      <c r="M292" s="230"/>
      <c r="N292" s="239"/>
      <c r="O292" s="239"/>
      <c r="P292" s="239"/>
    </row>
    <row r="293" customFormat="false" ht="12.75" hidden="false" customHeight="false" outlineLevel="0" collapsed="false">
      <c r="F293" s="230"/>
      <c r="G293" s="230"/>
      <c r="H293" s="230"/>
      <c r="I293" s="230"/>
      <c r="J293" s="230"/>
      <c r="K293" s="230"/>
      <c r="L293" s="230"/>
      <c r="M293" s="230"/>
      <c r="N293" s="239"/>
      <c r="O293" s="239"/>
      <c r="P293" s="239"/>
    </row>
    <row r="294" customFormat="false" ht="12.75" hidden="false" customHeight="false" outlineLevel="0" collapsed="false">
      <c r="F294" s="230"/>
      <c r="G294" s="230"/>
      <c r="H294" s="230"/>
      <c r="I294" s="230"/>
      <c r="J294" s="230"/>
      <c r="K294" s="230"/>
      <c r="L294" s="230"/>
      <c r="M294" s="230"/>
      <c r="N294" s="239"/>
      <c r="O294" s="239"/>
      <c r="P294" s="239"/>
    </row>
    <row r="295" customFormat="false" ht="12.75" hidden="false" customHeight="false" outlineLevel="0" collapsed="false">
      <c r="F295" s="230"/>
      <c r="G295" s="230"/>
      <c r="H295" s="230"/>
      <c r="I295" s="230"/>
      <c r="J295" s="230"/>
      <c r="K295" s="230"/>
      <c r="L295" s="230"/>
      <c r="M295" s="230"/>
      <c r="N295" s="239"/>
      <c r="O295" s="239"/>
      <c r="P295" s="239"/>
    </row>
    <row r="296" customFormat="false" ht="12.75" hidden="false" customHeight="false" outlineLevel="0" collapsed="false">
      <c r="F296" s="230"/>
      <c r="G296" s="230"/>
      <c r="H296" s="230"/>
      <c r="I296" s="230"/>
      <c r="J296" s="230"/>
      <c r="K296" s="230"/>
      <c r="L296" s="230"/>
      <c r="M296" s="230"/>
      <c r="N296" s="239"/>
      <c r="O296" s="239"/>
      <c r="P296" s="239"/>
    </row>
    <row r="297" customFormat="false" ht="12.75" hidden="false" customHeight="false" outlineLevel="0" collapsed="false">
      <c r="F297" s="230"/>
      <c r="G297" s="230"/>
      <c r="H297" s="230"/>
      <c r="I297" s="230"/>
      <c r="J297" s="230"/>
      <c r="K297" s="230"/>
      <c r="L297" s="230"/>
      <c r="M297" s="230"/>
      <c r="N297" s="239"/>
      <c r="O297" s="239"/>
      <c r="P297" s="239"/>
    </row>
    <row r="298" customFormat="false" ht="12.75" hidden="false" customHeight="false" outlineLevel="0" collapsed="false">
      <c r="F298" s="230"/>
      <c r="G298" s="230"/>
      <c r="H298" s="230"/>
      <c r="I298" s="230"/>
      <c r="J298" s="230"/>
      <c r="K298" s="230"/>
      <c r="L298" s="230"/>
      <c r="M298" s="230"/>
      <c r="N298" s="239"/>
      <c r="O298" s="239"/>
      <c r="P298" s="239"/>
    </row>
    <row r="299" customFormat="false" ht="12.75" hidden="false" customHeight="false" outlineLevel="0" collapsed="false">
      <c r="F299" s="230"/>
      <c r="G299" s="230"/>
      <c r="H299" s="230"/>
      <c r="I299" s="230"/>
      <c r="J299" s="230"/>
      <c r="K299" s="230"/>
      <c r="L299" s="230"/>
      <c r="M299" s="230"/>
      <c r="N299" s="239"/>
      <c r="O299" s="239"/>
      <c r="P299" s="239"/>
    </row>
    <row r="300" customFormat="false" ht="12.75" hidden="false" customHeight="false" outlineLevel="0" collapsed="false">
      <c r="F300" s="230"/>
      <c r="G300" s="230"/>
      <c r="H300" s="230"/>
      <c r="I300" s="230"/>
      <c r="J300" s="230"/>
      <c r="K300" s="230"/>
      <c r="L300" s="230"/>
      <c r="M300" s="230"/>
      <c r="N300" s="239"/>
      <c r="O300" s="239"/>
      <c r="P300" s="239"/>
    </row>
    <row r="301" customFormat="false" ht="12.75" hidden="false" customHeight="false" outlineLevel="0" collapsed="false">
      <c r="F301" s="230"/>
      <c r="G301" s="230"/>
      <c r="H301" s="230"/>
      <c r="I301" s="230"/>
      <c r="J301" s="230"/>
      <c r="K301" s="230"/>
      <c r="L301" s="230"/>
      <c r="M301" s="230"/>
      <c r="N301" s="239"/>
      <c r="O301" s="239"/>
      <c r="P301" s="239"/>
    </row>
    <row r="302" customFormat="false" ht="12.75" hidden="false" customHeight="false" outlineLevel="0" collapsed="false">
      <c r="F302" s="230"/>
      <c r="G302" s="230"/>
      <c r="H302" s="230"/>
      <c r="I302" s="230"/>
      <c r="J302" s="230"/>
      <c r="K302" s="230"/>
      <c r="L302" s="230"/>
      <c r="M302" s="230"/>
      <c r="N302" s="239"/>
      <c r="O302" s="239"/>
      <c r="P302" s="239"/>
    </row>
    <row r="303" customFormat="false" ht="12.75" hidden="false" customHeight="false" outlineLevel="0" collapsed="false">
      <c r="F303" s="230"/>
      <c r="G303" s="230"/>
      <c r="H303" s="230"/>
      <c r="I303" s="230"/>
      <c r="J303" s="230"/>
      <c r="K303" s="230"/>
      <c r="L303" s="230"/>
      <c r="M303" s="230"/>
      <c r="N303" s="239"/>
      <c r="O303" s="239"/>
      <c r="P303" s="239"/>
    </row>
    <row r="304" customFormat="false" ht="12.75" hidden="false" customHeight="false" outlineLevel="0" collapsed="false">
      <c r="F304" s="230"/>
      <c r="G304" s="230"/>
      <c r="H304" s="230"/>
      <c r="I304" s="230"/>
      <c r="J304" s="230"/>
      <c r="K304" s="230"/>
      <c r="L304" s="230"/>
      <c r="M304" s="230"/>
      <c r="N304" s="239"/>
      <c r="O304" s="239"/>
      <c r="P304" s="239"/>
    </row>
    <row r="305" customFormat="false" ht="12.75" hidden="false" customHeight="false" outlineLevel="0" collapsed="false">
      <c r="F305" s="230"/>
      <c r="G305" s="230"/>
      <c r="H305" s="230"/>
      <c r="I305" s="230"/>
      <c r="J305" s="230"/>
      <c r="K305" s="230"/>
      <c r="L305" s="230"/>
      <c r="M305" s="230"/>
      <c r="N305" s="239"/>
      <c r="O305" s="239"/>
      <c r="P305" s="239"/>
    </row>
    <row r="306" customFormat="false" ht="12.75" hidden="false" customHeight="false" outlineLevel="0" collapsed="false">
      <c r="F306" s="230"/>
      <c r="G306" s="230"/>
      <c r="H306" s="230"/>
      <c r="I306" s="230"/>
      <c r="J306" s="230"/>
      <c r="K306" s="230"/>
      <c r="L306" s="230"/>
      <c r="M306" s="230"/>
      <c r="N306" s="239"/>
      <c r="O306" s="239"/>
      <c r="P306" s="239"/>
    </row>
    <row r="307" customFormat="false" ht="12.75" hidden="false" customHeight="false" outlineLevel="0" collapsed="false">
      <c r="F307" s="230"/>
      <c r="G307" s="230"/>
      <c r="H307" s="230"/>
      <c r="I307" s="230"/>
      <c r="J307" s="230"/>
      <c r="K307" s="230"/>
      <c r="L307" s="230"/>
      <c r="M307" s="230"/>
      <c r="N307" s="239"/>
      <c r="O307" s="239"/>
      <c r="P307" s="239"/>
    </row>
    <row r="308" customFormat="false" ht="12.75" hidden="false" customHeight="false" outlineLevel="0" collapsed="false">
      <c r="F308" s="230"/>
      <c r="G308" s="230"/>
      <c r="H308" s="230"/>
      <c r="I308" s="230"/>
      <c r="J308" s="230"/>
      <c r="K308" s="230"/>
      <c r="L308" s="230"/>
      <c r="M308" s="230"/>
      <c r="N308" s="239"/>
      <c r="O308" s="239"/>
      <c r="P308" s="239"/>
    </row>
    <row r="309" customFormat="false" ht="12.75" hidden="false" customHeight="false" outlineLevel="0" collapsed="false">
      <c r="F309" s="230"/>
      <c r="G309" s="230"/>
      <c r="H309" s="230"/>
      <c r="I309" s="230"/>
      <c r="J309" s="230"/>
      <c r="K309" s="230"/>
      <c r="L309" s="230"/>
      <c r="M309" s="230"/>
      <c r="N309" s="239"/>
      <c r="O309" s="239"/>
      <c r="P309" s="239"/>
    </row>
    <row r="310" customFormat="false" ht="12.75" hidden="false" customHeight="false" outlineLevel="0" collapsed="false">
      <c r="F310" s="230"/>
      <c r="G310" s="230"/>
      <c r="H310" s="230"/>
      <c r="I310" s="230"/>
      <c r="J310" s="230"/>
      <c r="K310" s="230"/>
      <c r="L310" s="230"/>
      <c r="M310" s="230"/>
      <c r="N310" s="239"/>
      <c r="O310" s="239"/>
      <c r="P310" s="239"/>
    </row>
    <row r="311" customFormat="false" ht="12.75" hidden="false" customHeight="false" outlineLevel="0" collapsed="false">
      <c r="F311" s="230"/>
      <c r="G311" s="230"/>
      <c r="H311" s="230"/>
      <c r="I311" s="230"/>
      <c r="J311" s="230"/>
      <c r="K311" s="230"/>
      <c r="L311" s="230"/>
      <c r="M311" s="230"/>
      <c r="N311" s="239"/>
      <c r="O311" s="239"/>
      <c r="P311" s="239"/>
    </row>
    <row r="312" customFormat="false" ht="12.75" hidden="false" customHeight="false" outlineLevel="0" collapsed="false">
      <c r="F312" s="230"/>
      <c r="G312" s="230"/>
      <c r="H312" s="230"/>
      <c r="I312" s="230"/>
      <c r="J312" s="230"/>
      <c r="K312" s="230"/>
      <c r="L312" s="230"/>
      <c r="M312" s="230"/>
      <c r="N312" s="239"/>
      <c r="O312" s="239"/>
      <c r="P312" s="239"/>
    </row>
    <row r="313" customFormat="false" ht="12.75" hidden="false" customHeight="false" outlineLevel="0" collapsed="false">
      <c r="F313" s="230"/>
      <c r="G313" s="230"/>
      <c r="H313" s="230"/>
      <c r="I313" s="230"/>
      <c r="J313" s="230"/>
      <c r="K313" s="230"/>
      <c r="L313" s="230"/>
      <c r="M313" s="230"/>
      <c r="N313" s="239"/>
      <c r="O313" s="239"/>
      <c r="P313" s="239"/>
    </row>
    <row r="314" customFormat="false" ht="12.75" hidden="false" customHeight="false" outlineLevel="0" collapsed="false">
      <c r="F314" s="230"/>
      <c r="G314" s="230"/>
      <c r="H314" s="230"/>
      <c r="I314" s="230"/>
      <c r="J314" s="230"/>
      <c r="K314" s="230"/>
      <c r="L314" s="230"/>
      <c r="M314" s="230"/>
      <c r="N314" s="239"/>
      <c r="O314" s="239"/>
      <c r="P314" s="239"/>
    </row>
    <row r="315" customFormat="false" ht="12.75" hidden="false" customHeight="false" outlineLevel="0" collapsed="false">
      <c r="F315" s="230"/>
      <c r="G315" s="230"/>
      <c r="H315" s="230"/>
      <c r="I315" s="230"/>
      <c r="J315" s="230"/>
      <c r="K315" s="230"/>
      <c r="L315" s="230"/>
      <c r="M315" s="230"/>
      <c r="N315" s="239"/>
      <c r="O315" s="239"/>
      <c r="P315" s="239"/>
    </row>
    <row r="316" customFormat="false" ht="12.75" hidden="false" customHeight="false" outlineLevel="0" collapsed="false">
      <c r="F316" s="230"/>
      <c r="G316" s="230"/>
      <c r="H316" s="230"/>
      <c r="I316" s="230"/>
      <c r="J316" s="230"/>
      <c r="K316" s="230"/>
      <c r="L316" s="230"/>
      <c r="M316" s="230"/>
      <c r="N316" s="239"/>
      <c r="O316" s="239"/>
      <c r="P316" s="239"/>
    </row>
    <row r="317" customFormat="false" ht="12.75" hidden="false" customHeight="false" outlineLevel="0" collapsed="false">
      <c r="F317" s="230"/>
      <c r="G317" s="230"/>
      <c r="H317" s="230"/>
      <c r="I317" s="230"/>
      <c r="J317" s="230"/>
      <c r="K317" s="230"/>
      <c r="L317" s="230"/>
      <c r="M317" s="230"/>
      <c r="N317" s="239"/>
      <c r="O317" s="239"/>
      <c r="P317" s="239"/>
    </row>
    <row r="318" customFormat="false" ht="12.75" hidden="false" customHeight="false" outlineLevel="0" collapsed="false">
      <c r="F318" s="230"/>
      <c r="G318" s="230"/>
      <c r="H318" s="230"/>
      <c r="I318" s="230"/>
      <c r="J318" s="230"/>
      <c r="K318" s="230"/>
      <c r="L318" s="230"/>
      <c r="M318" s="230"/>
      <c r="N318" s="239"/>
      <c r="O318" s="239"/>
      <c r="P318" s="239"/>
    </row>
    <row r="319" customFormat="false" ht="12.75" hidden="false" customHeight="false" outlineLevel="0" collapsed="false">
      <c r="F319" s="230"/>
      <c r="G319" s="230"/>
      <c r="H319" s="230"/>
      <c r="I319" s="230"/>
      <c r="J319" s="230"/>
      <c r="K319" s="230"/>
      <c r="L319" s="230"/>
      <c r="M319" s="230"/>
      <c r="N319" s="239"/>
      <c r="O319" s="239"/>
      <c r="P319" s="239"/>
    </row>
    <row r="320" customFormat="false" ht="12.75" hidden="false" customHeight="false" outlineLevel="0" collapsed="false">
      <c r="F320" s="230"/>
      <c r="G320" s="230"/>
      <c r="H320" s="230"/>
      <c r="I320" s="230"/>
      <c r="J320" s="230"/>
      <c r="K320" s="230"/>
      <c r="L320" s="230"/>
      <c r="M320" s="230"/>
      <c r="N320" s="239"/>
      <c r="O320" s="239"/>
      <c r="P320" s="239"/>
    </row>
    <row r="321" customFormat="false" ht="12.75" hidden="false" customHeight="false" outlineLevel="0" collapsed="false">
      <c r="F321" s="230"/>
      <c r="G321" s="230"/>
      <c r="H321" s="230"/>
      <c r="I321" s="230"/>
      <c r="J321" s="230"/>
      <c r="K321" s="230"/>
      <c r="L321" s="230"/>
      <c r="M321" s="230"/>
      <c r="N321" s="239"/>
      <c r="O321" s="239"/>
      <c r="P321" s="239"/>
    </row>
    <row r="322" customFormat="false" ht="12.75" hidden="false" customHeight="false" outlineLevel="0" collapsed="false">
      <c r="F322" s="230"/>
      <c r="G322" s="230"/>
      <c r="H322" s="230"/>
      <c r="I322" s="230"/>
      <c r="J322" s="230"/>
      <c r="K322" s="230"/>
      <c r="L322" s="230"/>
      <c r="M322" s="230"/>
      <c r="N322" s="239"/>
      <c r="O322" s="239"/>
      <c r="P322" s="239"/>
    </row>
    <row r="323" customFormat="false" ht="12.75" hidden="false" customHeight="false" outlineLevel="0" collapsed="false">
      <c r="F323" s="230"/>
      <c r="G323" s="230"/>
      <c r="H323" s="230"/>
      <c r="I323" s="230"/>
      <c r="J323" s="230"/>
      <c r="K323" s="230"/>
      <c r="L323" s="230"/>
      <c r="M323" s="230"/>
      <c r="N323" s="239"/>
      <c r="O323" s="239"/>
      <c r="P323" s="239"/>
    </row>
    <row r="324" customFormat="false" ht="12.75" hidden="false" customHeight="false" outlineLevel="0" collapsed="false">
      <c r="F324" s="230"/>
      <c r="G324" s="230"/>
      <c r="H324" s="230"/>
      <c r="I324" s="230"/>
      <c r="J324" s="230"/>
      <c r="K324" s="230"/>
      <c r="L324" s="230"/>
      <c r="M324" s="230"/>
      <c r="N324" s="239"/>
      <c r="O324" s="239"/>
      <c r="P324" s="239"/>
    </row>
    <row r="325" customFormat="false" ht="12.75" hidden="false" customHeight="false" outlineLevel="0" collapsed="false">
      <c r="F325" s="230"/>
      <c r="G325" s="230"/>
      <c r="H325" s="230"/>
      <c r="I325" s="230"/>
      <c r="J325" s="230"/>
      <c r="K325" s="230"/>
      <c r="L325" s="230"/>
      <c r="M325" s="230"/>
      <c r="N325" s="239"/>
      <c r="O325" s="239"/>
      <c r="P325" s="239"/>
    </row>
    <row r="326" customFormat="false" ht="12.75" hidden="false" customHeight="false" outlineLevel="0" collapsed="false">
      <c r="F326" s="230"/>
      <c r="G326" s="230"/>
      <c r="H326" s="230"/>
      <c r="I326" s="230"/>
      <c r="J326" s="230"/>
      <c r="K326" s="230"/>
      <c r="L326" s="230"/>
      <c r="M326" s="230"/>
      <c r="N326" s="239"/>
      <c r="O326" s="239"/>
      <c r="P326" s="239"/>
    </row>
    <row r="327" customFormat="false" ht="12.75" hidden="false" customHeight="false" outlineLevel="0" collapsed="false">
      <c r="F327" s="230"/>
      <c r="G327" s="230"/>
      <c r="H327" s="230"/>
      <c r="I327" s="230"/>
      <c r="J327" s="230"/>
      <c r="K327" s="230"/>
      <c r="L327" s="230"/>
      <c r="M327" s="230"/>
      <c r="N327" s="239"/>
      <c r="O327" s="239"/>
      <c r="P327" s="239"/>
    </row>
    <row r="328" customFormat="false" ht="12.75" hidden="false" customHeight="false" outlineLevel="0" collapsed="false">
      <c r="F328" s="230"/>
      <c r="G328" s="230"/>
      <c r="H328" s="230"/>
      <c r="I328" s="230"/>
      <c r="J328" s="230"/>
      <c r="K328" s="230"/>
      <c r="L328" s="230"/>
      <c r="M328" s="230"/>
      <c r="N328" s="239"/>
      <c r="O328" s="239"/>
      <c r="P328" s="239"/>
    </row>
    <row r="329" customFormat="false" ht="12.75" hidden="false" customHeight="false" outlineLevel="0" collapsed="false">
      <c r="F329" s="230"/>
      <c r="G329" s="230"/>
      <c r="H329" s="230"/>
      <c r="I329" s="230"/>
      <c r="J329" s="230"/>
      <c r="K329" s="230"/>
      <c r="L329" s="230"/>
      <c r="M329" s="230"/>
      <c r="N329" s="239"/>
      <c r="O329" s="239"/>
      <c r="P329" s="239"/>
    </row>
    <row r="330" customFormat="false" ht="12.75" hidden="false" customHeight="false" outlineLevel="0" collapsed="false">
      <c r="F330" s="230"/>
      <c r="G330" s="230"/>
      <c r="H330" s="230"/>
      <c r="I330" s="230"/>
      <c r="J330" s="230"/>
      <c r="K330" s="230"/>
      <c r="L330" s="230"/>
      <c r="M330" s="230"/>
      <c r="N330" s="239"/>
      <c r="O330" s="239"/>
      <c r="P330" s="239"/>
    </row>
    <row r="331" customFormat="false" ht="12.75" hidden="false" customHeight="false" outlineLevel="0" collapsed="false">
      <c r="F331" s="230"/>
      <c r="G331" s="230"/>
      <c r="H331" s="230"/>
      <c r="I331" s="230"/>
      <c r="J331" s="230"/>
      <c r="K331" s="230"/>
      <c r="L331" s="230"/>
      <c r="M331" s="230"/>
      <c r="N331" s="239"/>
      <c r="O331" s="239"/>
      <c r="P331" s="239"/>
    </row>
    <row r="332" customFormat="false" ht="12.75" hidden="false" customHeight="false" outlineLevel="0" collapsed="false">
      <c r="F332" s="230"/>
      <c r="G332" s="230"/>
      <c r="H332" s="230"/>
      <c r="I332" s="230"/>
      <c r="J332" s="230"/>
      <c r="K332" s="230"/>
      <c r="L332" s="230"/>
      <c r="M332" s="230"/>
      <c r="N332" s="239"/>
      <c r="O332" s="239"/>
      <c r="P332" s="239"/>
    </row>
    <row r="333" customFormat="false" ht="12.75" hidden="false" customHeight="false" outlineLevel="0" collapsed="false">
      <c r="F333" s="230"/>
      <c r="G333" s="230"/>
      <c r="H333" s="230"/>
      <c r="I333" s="230"/>
      <c r="J333" s="230"/>
      <c r="K333" s="230"/>
      <c r="L333" s="230"/>
      <c r="M333" s="230"/>
      <c r="N333" s="239"/>
      <c r="O333" s="239"/>
      <c r="P333" s="239"/>
    </row>
    <row r="334" customFormat="false" ht="12.75" hidden="false" customHeight="false" outlineLevel="0" collapsed="false">
      <c r="F334" s="230"/>
      <c r="G334" s="230"/>
      <c r="H334" s="230"/>
      <c r="I334" s="230"/>
      <c r="J334" s="230"/>
      <c r="K334" s="230"/>
      <c r="L334" s="230"/>
      <c r="M334" s="230"/>
      <c r="N334" s="239"/>
      <c r="O334" s="239"/>
      <c r="P334" s="239"/>
    </row>
    <row r="335" customFormat="false" ht="12.75" hidden="false" customHeight="false" outlineLevel="0" collapsed="false">
      <c r="F335" s="230"/>
      <c r="G335" s="230"/>
      <c r="H335" s="230"/>
      <c r="I335" s="230"/>
      <c r="J335" s="230"/>
      <c r="K335" s="230"/>
      <c r="L335" s="230"/>
      <c r="M335" s="230"/>
      <c r="N335" s="239"/>
      <c r="O335" s="239"/>
      <c r="P335" s="239"/>
    </row>
    <row r="336" customFormat="false" ht="12.75" hidden="false" customHeight="false" outlineLevel="0" collapsed="false">
      <c r="F336" s="230"/>
      <c r="G336" s="230"/>
      <c r="H336" s="230"/>
      <c r="I336" s="230"/>
      <c r="J336" s="230"/>
      <c r="K336" s="230"/>
      <c r="L336" s="230"/>
      <c r="M336" s="230"/>
      <c r="N336" s="239"/>
      <c r="O336" s="239"/>
      <c r="P336" s="239"/>
    </row>
    <row r="337" customFormat="false" ht="12.75" hidden="false" customHeight="false" outlineLevel="0" collapsed="false">
      <c r="F337" s="230"/>
      <c r="G337" s="230"/>
      <c r="H337" s="230"/>
      <c r="I337" s="230"/>
      <c r="J337" s="230"/>
      <c r="K337" s="230"/>
      <c r="L337" s="230"/>
      <c r="M337" s="230"/>
      <c r="N337" s="239"/>
      <c r="O337" s="239"/>
      <c r="P337" s="239"/>
    </row>
    <row r="338" customFormat="false" ht="12.75" hidden="false" customHeight="false" outlineLevel="0" collapsed="false">
      <c r="F338" s="230"/>
      <c r="G338" s="230"/>
      <c r="H338" s="230"/>
      <c r="I338" s="230"/>
      <c r="J338" s="230"/>
      <c r="K338" s="230"/>
      <c r="L338" s="230"/>
      <c r="M338" s="230"/>
      <c r="N338" s="239"/>
      <c r="O338" s="239"/>
      <c r="P338" s="239"/>
    </row>
    <row r="339" customFormat="false" ht="12.75" hidden="false" customHeight="false" outlineLevel="0" collapsed="false">
      <c r="F339" s="230"/>
      <c r="G339" s="230"/>
      <c r="H339" s="230"/>
      <c r="I339" s="230"/>
      <c r="J339" s="230"/>
      <c r="K339" s="230"/>
      <c r="L339" s="230"/>
      <c r="M339" s="230"/>
      <c r="N339" s="239"/>
      <c r="O339" s="239"/>
      <c r="P339" s="239"/>
    </row>
    <row r="340" customFormat="false" ht="12.75" hidden="false" customHeight="false" outlineLevel="0" collapsed="false">
      <c r="F340" s="230"/>
      <c r="G340" s="230"/>
      <c r="H340" s="230"/>
      <c r="I340" s="230"/>
      <c r="J340" s="230"/>
      <c r="K340" s="230"/>
      <c r="L340" s="230"/>
      <c r="M340" s="230"/>
      <c r="N340" s="239"/>
      <c r="O340" s="239"/>
      <c r="P340" s="239"/>
    </row>
    <row r="341" customFormat="false" ht="12.75" hidden="false" customHeight="false" outlineLevel="0" collapsed="false">
      <c r="F341" s="230"/>
      <c r="G341" s="230"/>
      <c r="H341" s="230"/>
      <c r="I341" s="230"/>
      <c r="J341" s="230"/>
      <c r="K341" s="230"/>
      <c r="L341" s="230"/>
      <c r="M341" s="230"/>
      <c r="N341" s="239"/>
      <c r="O341" s="239"/>
      <c r="P341" s="239"/>
    </row>
    <row r="342" customFormat="false" ht="12.75" hidden="false" customHeight="false" outlineLevel="0" collapsed="false">
      <c r="F342" s="230"/>
      <c r="G342" s="230"/>
      <c r="H342" s="230"/>
      <c r="I342" s="230"/>
      <c r="J342" s="230"/>
      <c r="K342" s="230"/>
      <c r="L342" s="230"/>
      <c r="M342" s="230"/>
      <c r="N342" s="239"/>
      <c r="O342" s="239"/>
      <c r="P342" s="239"/>
    </row>
    <row r="343" customFormat="false" ht="12.75" hidden="false" customHeight="false" outlineLevel="0" collapsed="false">
      <c r="F343" s="230"/>
      <c r="G343" s="230"/>
      <c r="H343" s="230"/>
      <c r="I343" s="230"/>
      <c r="J343" s="230"/>
      <c r="K343" s="230"/>
      <c r="L343" s="230"/>
      <c r="M343" s="230"/>
      <c r="N343" s="239"/>
      <c r="O343" s="239"/>
      <c r="P343" s="239"/>
    </row>
    <row r="344" customFormat="false" ht="12.75" hidden="false" customHeight="false" outlineLevel="0" collapsed="false">
      <c r="F344" s="230"/>
      <c r="G344" s="230"/>
      <c r="H344" s="230"/>
      <c r="I344" s="230"/>
      <c r="J344" s="230"/>
      <c r="K344" s="230"/>
      <c r="L344" s="230"/>
      <c r="M344" s="230"/>
      <c r="N344" s="239"/>
      <c r="O344" s="239"/>
      <c r="P344" s="239"/>
    </row>
    <row r="345" customFormat="false" ht="12.75" hidden="false" customHeight="false" outlineLevel="0" collapsed="false">
      <c r="F345" s="230"/>
      <c r="G345" s="230"/>
      <c r="H345" s="230"/>
      <c r="I345" s="230"/>
      <c r="J345" s="230"/>
      <c r="K345" s="230"/>
      <c r="L345" s="230"/>
      <c r="M345" s="230"/>
      <c r="N345" s="239"/>
      <c r="O345" s="239"/>
      <c r="P345" s="239"/>
    </row>
    <row r="346" customFormat="false" ht="12.75" hidden="false" customHeight="false" outlineLevel="0" collapsed="false">
      <c r="F346" s="230"/>
      <c r="G346" s="230"/>
      <c r="H346" s="230"/>
      <c r="I346" s="230"/>
      <c r="J346" s="230"/>
      <c r="K346" s="230"/>
      <c r="L346" s="230"/>
      <c r="M346" s="230"/>
      <c r="N346" s="239"/>
      <c r="O346" s="239"/>
      <c r="P346" s="239"/>
    </row>
    <row r="347" customFormat="false" ht="12.75" hidden="false" customHeight="false" outlineLevel="0" collapsed="false">
      <c r="F347" s="230"/>
      <c r="G347" s="230"/>
      <c r="H347" s="230"/>
      <c r="I347" s="230"/>
      <c r="J347" s="230"/>
      <c r="K347" s="230"/>
      <c r="L347" s="230"/>
      <c r="M347" s="230"/>
      <c r="N347" s="239"/>
      <c r="O347" s="239"/>
      <c r="P347" s="239"/>
    </row>
    <row r="348" customFormat="false" ht="12.75" hidden="false" customHeight="false" outlineLevel="0" collapsed="false">
      <c r="F348" s="230"/>
      <c r="G348" s="230"/>
      <c r="H348" s="230"/>
      <c r="I348" s="230"/>
      <c r="J348" s="230"/>
      <c r="K348" s="230"/>
      <c r="L348" s="230"/>
      <c r="M348" s="230"/>
      <c r="N348" s="239"/>
      <c r="O348" s="239"/>
      <c r="P348" s="239"/>
    </row>
    <row r="349" customFormat="false" ht="12.75" hidden="false" customHeight="false" outlineLevel="0" collapsed="false">
      <c r="F349" s="230"/>
      <c r="G349" s="230"/>
      <c r="H349" s="230"/>
      <c r="I349" s="230"/>
      <c r="J349" s="230"/>
      <c r="K349" s="230"/>
      <c r="L349" s="230"/>
      <c r="M349" s="230"/>
      <c r="N349" s="239"/>
      <c r="O349" s="239"/>
      <c r="P349" s="239"/>
    </row>
    <row r="350" customFormat="false" ht="12.75" hidden="false" customHeight="false" outlineLevel="0" collapsed="false">
      <c r="F350" s="230"/>
      <c r="G350" s="230"/>
      <c r="H350" s="230"/>
      <c r="I350" s="230"/>
      <c r="J350" s="230"/>
      <c r="K350" s="230"/>
      <c r="L350" s="230"/>
      <c r="M350" s="230"/>
      <c r="N350" s="239"/>
      <c r="O350" s="239"/>
      <c r="P350" s="239"/>
    </row>
    <row r="351" customFormat="false" ht="12.75" hidden="false" customHeight="false" outlineLevel="0" collapsed="false">
      <c r="F351" s="230"/>
      <c r="G351" s="230"/>
      <c r="H351" s="230"/>
      <c r="I351" s="230"/>
      <c r="J351" s="230"/>
      <c r="K351" s="230"/>
      <c r="L351" s="230"/>
      <c r="M351" s="230"/>
      <c r="N351" s="239"/>
      <c r="O351" s="239"/>
      <c r="P351" s="239"/>
    </row>
    <row r="352" customFormat="false" ht="12.75" hidden="false" customHeight="false" outlineLevel="0" collapsed="false">
      <c r="F352" s="230"/>
      <c r="G352" s="230"/>
      <c r="H352" s="230"/>
      <c r="I352" s="230"/>
      <c r="J352" s="230"/>
      <c r="K352" s="230"/>
      <c r="L352" s="230"/>
      <c r="M352" s="230"/>
      <c r="N352" s="239"/>
      <c r="O352" s="239"/>
      <c r="P352" s="239"/>
    </row>
    <row r="353" customFormat="false" ht="12.75" hidden="false" customHeight="false" outlineLevel="0" collapsed="false"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0"/>
    </row>
    <row r="354" customFormat="false" ht="12.75" hidden="false" customHeight="false" outlineLevel="0" collapsed="false"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</row>
    <row r="355" customFormat="false" ht="12.75" hidden="false" customHeight="false" outlineLevel="0" collapsed="false"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</row>
    <row r="356" customFormat="false" ht="12.75" hidden="false" customHeight="false" outlineLevel="0" collapsed="false"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  <c r="P356" s="230"/>
    </row>
    <row r="357" customFormat="false" ht="12.75" hidden="false" customHeight="false" outlineLevel="0" collapsed="false"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0"/>
    </row>
    <row r="358" customFormat="false" ht="12.75" hidden="false" customHeight="false" outlineLevel="0" collapsed="false"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0"/>
    </row>
    <row r="359" customFormat="false" ht="12.75" hidden="false" customHeight="false" outlineLevel="0" collapsed="false">
      <c r="F359" s="230"/>
      <c r="G359" s="230"/>
      <c r="H359" s="230"/>
      <c r="I359" s="230"/>
      <c r="J359" s="230"/>
      <c r="K359" s="230"/>
      <c r="L359" s="230"/>
      <c r="M359" s="230"/>
      <c r="N359" s="230"/>
      <c r="O359" s="230"/>
      <c r="P359" s="230"/>
    </row>
    <row r="360" customFormat="false" ht="12.75" hidden="false" customHeight="false" outlineLevel="0" collapsed="false">
      <c r="F360" s="230"/>
      <c r="G360" s="230"/>
      <c r="H360" s="230"/>
      <c r="I360" s="230"/>
      <c r="J360" s="230"/>
      <c r="K360" s="230"/>
      <c r="L360" s="230"/>
      <c r="M360" s="230"/>
      <c r="N360" s="230"/>
      <c r="O360" s="230"/>
      <c r="P360" s="230"/>
    </row>
    <row r="361" customFormat="false" ht="12.75" hidden="false" customHeight="false" outlineLevel="0" collapsed="false">
      <c r="F361" s="230"/>
      <c r="G361" s="230"/>
      <c r="H361" s="230"/>
      <c r="I361" s="230"/>
      <c r="J361" s="230"/>
      <c r="K361" s="230"/>
      <c r="L361" s="230"/>
      <c r="M361" s="230"/>
      <c r="N361" s="230"/>
      <c r="O361" s="230"/>
      <c r="P361" s="230"/>
    </row>
    <row r="362" customFormat="false" ht="12.75" hidden="false" customHeight="false" outlineLevel="0" collapsed="false">
      <c r="F362" s="230"/>
      <c r="G362" s="230"/>
      <c r="H362" s="230"/>
      <c r="I362" s="230"/>
      <c r="J362" s="230"/>
      <c r="K362" s="230"/>
      <c r="L362" s="230"/>
      <c r="M362" s="230"/>
      <c r="N362" s="230"/>
      <c r="O362" s="230"/>
      <c r="P362" s="230"/>
    </row>
    <row r="363" customFormat="false" ht="12.75" hidden="false" customHeight="false" outlineLevel="0" collapsed="false">
      <c r="F363" s="230"/>
      <c r="G363" s="230"/>
      <c r="H363" s="230"/>
      <c r="I363" s="230"/>
      <c r="J363" s="230"/>
      <c r="K363" s="230"/>
      <c r="L363" s="230"/>
      <c r="M363" s="230"/>
      <c r="N363" s="230"/>
      <c r="O363" s="230"/>
      <c r="P363" s="230"/>
    </row>
    <row r="364" customFormat="false" ht="12.75" hidden="false" customHeight="false" outlineLevel="0" collapsed="false">
      <c r="F364" s="230"/>
      <c r="G364" s="230"/>
      <c r="H364" s="230"/>
      <c r="I364" s="230"/>
      <c r="J364" s="230"/>
      <c r="K364" s="230"/>
      <c r="L364" s="230"/>
      <c r="M364" s="230"/>
      <c r="N364" s="230"/>
      <c r="O364" s="230"/>
      <c r="P364" s="230"/>
    </row>
    <row r="365" customFormat="false" ht="12.75" hidden="false" customHeight="false" outlineLevel="0" collapsed="false">
      <c r="F365" s="230"/>
      <c r="G365" s="230"/>
      <c r="H365" s="230"/>
      <c r="I365" s="230"/>
      <c r="J365" s="230"/>
      <c r="K365" s="230"/>
      <c r="L365" s="230"/>
      <c r="M365" s="230"/>
      <c r="N365" s="230"/>
      <c r="O365" s="230"/>
      <c r="P365" s="230"/>
    </row>
    <row r="366" customFormat="false" ht="12.75" hidden="false" customHeight="false" outlineLevel="0" collapsed="false">
      <c r="F366" s="230"/>
      <c r="G366" s="230"/>
      <c r="H366" s="230"/>
      <c r="I366" s="230"/>
      <c r="J366" s="230"/>
      <c r="K366" s="230"/>
      <c r="L366" s="230"/>
      <c r="M366" s="230"/>
      <c r="N366" s="230"/>
      <c r="O366" s="230"/>
      <c r="P366" s="230"/>
    </row>
    <row r="367" customFormat="false" ht="12.75" hidden="false" customHeight="false" outlineLevel="0" collapsed="false">
      <c r="F367" s="230"/>
      <c r="G367" s="230"/>
      <c r="H367" s="230"/>
      <c r="I367" s="230"/>
      <c r="J367" s="230"/>
      <c r="K367" s="230"/>
      <c r="L367" s="230"/>
      <c r="M367" s="230"/>
      <c r="N367" s="230"/>
      <c r="O367" s="230"/>
      <c r="P367" s="230"/>
    </row>
    <row r="368" customFormat="false" ht="12.75" hidden="false" customHeight="false" outlineLevel="0" collapsed="false">
      <c r="F368" s="230"/>
      <c r="G368" s="230"/>
      <c r="H368" s="230"/>
      <c r="I368" s="230"/>
      <c r="J368" s="230"/>
      <c r="K368" s="230"/>
      <c r="L368" s="230"/>
      <c r="M368" s="230"/>
      <c r="N368" s="230"/>
      <c r="O368" s="230"/>
      <c r="P368" s="23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</sheetData>
  <mergeCells count="8">
    <mergeCell ref="N2:P2"/>
    <mergeCell ref="F7:F8"/>
    <mergeCell ref="J7:J8"/>
    <mergeCell ref="N7:N8"/>
    <mergeCell ref="F10:G10"/>
    <mergeCell ref="J10:K10"/>
    <mergeCell ref="N10:O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II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81" activePane="bottomRight" state="frozen"/>
      <selection pane="topLeft" activeCell="A1" activeCellId="0" sqref="A1"/>
      <selection pane="topRight" activeCell="D1" activeCellId="0" sqref="D1"/>
      <selection pane="bottomLeft" activeCell="A181" activeCellId="0" sqref="A181"/>
      <selection pane="bottomRigh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0" width="25.28"/>
    <col collapsed="false" customWidth="true" hidden="false" outlineLevel="0" max="2" min="2" style="137" width="6.41"/>
    <col collapsed="false" customWidth="true" hidden="false" outlineLevel="0" max="3" min="3" style="199" width="6.85"/>
    <col collapsed="false" customWidth="true" hidden="false" outlineLevel="0" max="4" min="4" style="0" width="0.99"/>
    <col collapsed="false" customWidth="true" hidden="false" outlineLevel="0" max="5" min="5" style="113" width="10.71"/>
    <col collapsed="false" customWidth="true" hidden="false" outlineLevel="0" max="6" min="6" style="113" width="1.28"/>
    <col collapsed="false" customWidth="true" hidden="false" outlineLevel="0" max="7" min="7" style="113" width="10.71"/>
    <col collapsed="false" customWidth="true" hidden="false" outlineLevel="0" max="8" min="8" style="113" width="1.28"/>
    <col collapsed="false" customWidth="true" hidden="false" outlineLevel="0" max="9" min="9" style="113" width="10.71"/>
    <col collapsed="false" customWidth="true" hidden="false" outlineLevel="0" max="10" min="10" style="113" width="1.28"/>
    <col collapsed="false" customWidth="true" hidden="false" outlineLevel="0" max="11" min="11" style="113" width="10.71"/>
    <col collapsed="false" customWidth="true" hidden="false" outlineLevel="0" max="12" min="12" style="200" width="1.13"/>
    <col collapsed="false" customWidth="true" hidden="false" outlineLevel="0" max="13" min="13" style="113" width="10.71"/>
    <col collapsed="false" customWidth="true" hidden="false" outlineLevel="0" max="14" min="14" style="113" width="1.13"/>
    <col collapsed="false" customWidth="true" hidden="false" outlineLevel="0" max="15" min="15" style="113" width="10.71"/>
    <col collapsed="false" customWidth="true" hidden="false" outlineLevel="0" max="16" min="16" style="0" width="1.85"/>
    <col collapsed="false" customWidth="true" hidden="false" outlineLevel="0" max="18" min="17" style="230" width="1.85"/>
  </cols>
  <sheetData>
    <row r="1" customFormat="false" ht="14.25" hidden="false" customHeight="false" outlineLevel="0" collapsed="false">
      <c r="A1" s="210"/>
      <c r="O1" s="201" t="n">
        <v>511</v>
      </c>
    </row>
    <row r="2" customFormat="false" ht="12.75" hidden="false" customHeight="true" outlineLevel="0" collapsed="false">
      <c r="A2" s="210"/>
      <c r="M2" s="202" t="n">
        <v>39783</v>
      </c>
      <c r="N2" s="202"/>
      <c r="O2" s="202"/>
    </row>
    <row r="3" customFormat="false" ht="12.75" hidden="false" customHeight="false" outlineLevel="0" collapsed="false">
      <c r="A3" s="210"/>
    </row>
    <row r="4" customFormat="false" ht="12.75" hidden="false" customHeight="false" outlineLevel="0" collapsed="false">
      <c r="A4" s="210"/>
    </row>
    <row r="5" customFormat="false" ht="18" hidden="false" customHeight="false" outlineLevel="0" collapsed="false">
      <c r="A5" s="125" t="s">
        <v>4</v>
      </c>
      <c r="B5" s="164"/>
      <c r="C5" s="194"/>
      <c r="D5" s="131"/>
      <c r="E5" s="241" t="s">
        <v>466</v>
      </c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</row>
    <row r="6" customFormat="false" ht="12.75" hidden="false" customHeight="false" outlineLevel="0" collapsed="false">
      <c r="A6" s="125" t="s">
        <v>467</v>
      </c>
      <c r="B6" s="164"/>
      <c r="C6" s="194"/>
      <c r="D6" s="131"/>
      <c r="E6" s="131"/>
    </row>
    <row r="7" customFormat="false" ht="12.75" hidden="false" customHeight="true" outlineLevel="0" collapsed="false">
      <c r="A7" s="242" t="s">
        <v>468</v>
      </c>
      <c r="B7" s="243"/>
      <c r="C7" s="211"/>
      <c r="D7" s="123"/>
      <c r="E7" s="205" t="s">
        <v>427</v>
      </c>
      <c r="F7" s="206" t="s">
        <v>469</v>
      </c>
      <c r="G7" s="207"/>
      <c r="H7" s="149"/>
      <c r="I7" s="205" t="s">
        <v>429</v>
      </c>
      <c r="J7" s="206" t="s">
        <v>470</v>
      </c>
      <c r="K7" s="148"/>
      <c r="L7" s="208"/>
      <c r="M7" s="209" t="s">
        <v>431</v>
      </c>
      <c r="N7" s="206" t="s">
        <v>471</v>
      </c>
      <c r="O7" s="148"/>
      <c r="P7" s="123"/>
    </row>
    <row r="8" customFormat="false" ht="14.25" hidden="false" customHeight="true" outlineLevel="0" collapsed="false">
      <c r="A8" s="244" t="s">
        <v>472</v>
      </c>
      <c r="B8" s="243"/>
      <c r="C8" s="211"/>
      <c r="D8" s="123"/>
      <c r="E8" s="205"/>
      <c r="F8" s="206" t="s">
        <v>473</v>
      </c>
      <c r="G8" s="127"/>
      <c r="H8" s="149"/>
      <c r="I8" s="205"/>
      <c r="J8" s="206" t="s">
        <v>474</v>
      </c>
      <c r="K8" s="148"/>
      <c r="L8" s="208"/>
      <c r="M8" s="209"/>
      <c r="N8" s="206" t="s">
        <v>475</v>
      </c>
      <c r="O8" s="148"/>
      <c r="P8" s="123"/>
    </row>
    <row r="9" customFormat="false" ht="24.75" hidden="false" customHeight="true" outlineLevel="0" collapsed="false">
      <c r="A9" s="242" t="s">
        <v>476</v>
      </c>
      <c r="B9" s="164"/>
      <c r="C9" s="211"/>
      <c r="D9" s="163"/>
      <c r="E9" s="245"/>
      <c r="F9" s="246"/>
      <c r="G9" s="245"/>
      <c r="H9" s="247"/>
      <c r="I9" s="245"/>
      <c r="J9" s="246"/>
      <c r="K9" s="245"/>
      <c r="L9" s="248"/>
      <c r="M9" s="245"/>
      <c r="N9" s="246"/>
      <c r="O9" s="245"/>
      <c r="P9" s="212"/>
      <c r="Q9" s="249"/>
      <c r="R9" s="249"/>
    </row>
    <row r="10" s="97" customFormat="true" ht="30" hidden="false" customHeight="true" outlineLevel="0" collapsed="false">
      <c r="A10" s="213" t="s">
        <v>145</v>
      </c>
      <c r="B10" s="214"/>
      <c r="C10" s="215" t="s">
        <v>4</v>
      </c>
      <c r="D10" s="216"/>
      <c r="E10" s="154" t="s">
        <v>146</v>
      </c>
      <c r="F10" s="154"/>
      <c r="G10" s="159" t="s">
        <v>147</v>
      </c>
      <c r="H10" s="217"/>
      <c r="I10" s="154" t="s">
        <v>148</v>
      </c>
      <c r="J10" s="154"/>
      <c r="K10" s="159" t="s">
        <v>147</v>
      </c>
      <c r="L10" s="218"/>
      <c r="M10" s="154" t="s">
        <v>148</v>
      </c>
      <c r="N10" s="154"/>
      <c r="O10" s="159" t="s">
        <v>147</v>
      </c>
      <c r="P10" s="250"/>
      <c r="Q10" s="251"/>
      <c r="R10" s="251"/>
    </row>
    <row r="11" customFormat="false" ht="5.25" hidden="false" customHeight="true" outlineLevel="0" collapsed="false">
      <c r="A11" s="252" t="s">
        <v>4</v>
      </c>
      <c r="B11" s="164"/>
      <c r="C11" s="211" t="s">
        <v>4</v>
      </c>
      <c r="D11" s="163"/>
      <c r="E11" s="113" t="s">
        <v>4</v>
      </c>
      <c r="F11" s="113" t="s">
        <v>4</v>
      </c>
      <c r="G11" s="113" t="s">
        <v>4</v>
      </c>
      <c r="H11" s="113" t="s">
        <v>4</v>
      </c>
      <c r="I11" s="113" t="s">
        <v>4</v>
      </c>
      <c r="J11" s="113" t="s">
        <v>4</v>
      </c>
      <c r="K11" s="113" t="s">
        <v>4</v>
      </c>
      <c r="L11" s="113" t="s">
        <v>4</v>
      </c>
      <c r="M11" s="113" t="s">
        <v>4</v>
      </c>
      <c r="N11" s="113" t="s">
        <v>4</v>
      </c>
      <c r="O11" s="113" t="s">
        <v>4</v>
      </c>
    </row>
    <row r="12" customFormat="false" ht="15" hidden="false" customHeight="true" outlineLevel="0" collapsed="false">
      <c r="A12" s="169" t="n">
        <f aca="false">COUNT(B13:B400)</f>
        <v>197</v>
      </c>
      <c r="B12" s="164"/>
      <c r="C12" s="253" t="s">
        <v>5</v>
      </c>
      <c r="D12" s="163"/>
      <c r="E12" s="172" t="s">
        <v>149</v>
      </c>
      <c r="G12" s="169" t="n">
        <f aca="false">COUNT(G13:G497)</f>
        <v>188</v>
      </c>
      <c r="I12" s="172" t="s">
        <v>149</v>
      </c>
      <c r="K12" s="169" t="n">
        <f aca="false">COUNT(K13:K497)</f>
        <v>188</v>
      </c>
      <c r="L12" s="165"/>
      <c r="M12" s="172" t="s">
        <v>149</v>
      </c>
      <c r="O12" s="169" t="n">
        <f aca="false">COUNT(O13:O497)</f>
        <v>34</v>
      </c>
      <c r="P12" s="254"/>
      <c r="Q12" s="255"/>
      <c r="R12" s="255"/>
    </row>
    <row r="13" s="131" customFormat="true" ht="12" hidden="false" customHeight="false" outlineLevel="0" collapsed="false">
      <c r="A13" s="256" t="s">
        <v>477</v>
      </c>
      <c r="B13" s="257" t="n">
        <v>11</v>
      </c>
      <c r="C13" s="258"/>
      <c r="D13" s="238"/>
      <c r="E13" s="259" t="n">
        <v>100</v>
      </c>
      <c r="F13" s="260"/>
      <c r="G13" s="261" t="n">
        <v>77.969705</v>
      </c>
      <c r="H13" s="232"/>
      <c r="I13" s="259" t="n">
        <v>100</v>
      </c>
      <c r="J13" s="262"/>
      <c r="K13" s="261" t="n">
        <v>81.846369</v>
      </c>
      <c r="L13" s="148"/>
      <c r="M13" s="182" t="n">
        <v>100</v>
      </c>
      <c r="N13" s="229"/>
      <c r="O13" s="183" t="n">
        <v>88.208061</v>
      </c>
      <c r="P13" s="263"/>
    </row>
    <row r="14" s="131" customFormat="true" ht="12" hidden="false" customHeight="false" outlineLevel="0" collapsed="false">
      <c r="A14" s="256" t="s">
        <v>478</v>
      </c>
      <c r="B14" s="257" t="n">
        <v>22</v>
      </c>
      <c r="C14" s="258"/>
      <c r="D14" s="238"/>
      <c r="E14" s="259" t="n">
        <v>0.131028</v>
      </c>
      <c r="F14" s="234"/>
      <c r="G14" s="261" t="n">
        <v>0.102162</v>
      </c>
      <c r="H14" s="234"/>
      <c r="I14" s="259" t="n">
        <v>0.105255</v>
      </c>
      <c r="J14" s="234"/>
      <c r="K14" s="261" t="n">
        <v>0.086147</v>
      </c>
      <c r="L14" s="148"/>
      <c r="M14" s="182" t="n">
        <v>0.067868</v>
      </c>
      <c r="N14" s="229"/>
      <c r="O14" s="183" t="n">
        <v>0.059865</v>
      </c>
      <c r="P14" s="263"/>
    </row>
    <row r="15" s="131" customFormat="true" ht="12" hidden="false" customHeight="false" outlineLevel="0" collapsed="false">
      <c r="A15" s="256" t="s">
        <v>479</v>
      </c>
      <c r="B15" s="257" t="n">
        <v>23</v>
      </c>
      <c r="C15" s="258"/>
      <c r="D15" s="238"/>
      <c r="E15" s="259" t="n">
        <v>0.01368</v>
      </c>
      <c r="F15" s="234"/>
      <c r="G15" s="261" t="n">
        <v>0.010666</v>
      </c>
      <c r="H15" s="232"/>
      <c r="I15" s="259" t="n">
        <v>0.008097</v>
      </c>
      <c r="J15" s="234"/>
      <c r="K15" s="261" t="n">
        <v>0.006627</v>
      </c>
      <c r="L15" s="148"/>
      <c r="M15" s="182" t="s">
        <v>4</v>
      </c>
      <c r="N15" s="229"/>
      <c r="O15" s="183" t="s">
        <v>4</v>
      </c>
      <c r="P15" s="263"/>
    </row>
    <row r="16" s="131" customFormat="true" ht="12" hidden="false" customHeight="false" outlineLevel="0" collapsed="false">
      <c r="A16" s="256" t="s">
        <v>480</v>
      </c>
      <c r="B16" s="257" t="n">
        <v>24</v>
      </c>
      <c r="C16" s="258"/>
      <c r="D16" s="238"/>
      <c r="E16" s="259" t="n">
        <v>0.007876</v>
      </c>
      <c r="F16" s="234"/>
      <c r="G16" s="261" t="n">
        <v>0.006141</v>
      </c>
      <c r="H16" s="232"/>
      <c r="I16" s="259" t="n">
        <v>0.004662</v>
      </c>
      <c r="J16" s="234"/>
      <c r="K16" s="261" t="n">
        <v>0.003816</v>
      </c>
      <c r="L16" s="148"/>
      <c r="M16" s="182" t="s">
        <v>4</v>
      </c>
      <c r="N16" s="229"/>
      <c r="O16" s="183" t="s">
        <v>4</v>
      </c>
      <c r="P16" s="263"/>
    </row>
    <row r="17" s="131" customFormat="true" ht="12" hidden="false" customHeight="false" outlineLevel="0" collapsed="false">
      <c r="A17" s="256" t="s">
        <v>481</v>
      </c>
      <c r="B17" s="257" t="n">
        <v>27</v>
      </c>
      <c r="C17" s="258"/>
      <c r="D17" s="238"/>
      <c r="E17" s="259" t="n">
        <v>0.022995</v>
      </c>
      <c r="F17" s="234"/>
      <c r="G17" s="261" t="n">
        <v>0.017929</v>
      </c>
      <c r="H17" s="234"/>
      <c r="I17" s="259" t="n">
        <v>0.013611</v>
      </c>
      <c r="J17" s="234"/>
      <c r="K17" s="261" t="n">
        <v>0.01114</v>
      </c>
      <c r="L17" s="148"/>
      <c r="M17" s="182" t="s">
        <v>4</v>
      </c>
      <c r="N17" s="229"/>
      <c r="O17" s="183" t="s">
        <v>4</v>
      </c>
      <c r="P17" s="263"/>
    </row>
    <row r="18" s="131" customFormat="true" ht="12" hidden="false" customHeight="false" outlineLevel="0" collapsed="false">
      <c r="A18" s="256" t="s">
        <v>482</v>
      </c>
      <c r="B18" s="257" t="n">
        <v>29</v>
      </c>
      <c r="C18" s="258"/>
      <c r="D18" s="238"/>
      <c r="E18" s="259" t="n">
        <v>0.005573</v>
      </c>
      <c r="F18" s="234"/>
      <c r="G18" s="261" t="n">
        <v>0.004345</v>
      </c>
      <c r="H18" s="232"/>
      <c r="I18" s="259" t="n">
        <v>0.003299</v>
      </c>
      <c r="J18" s="234"/>
      <c r="K18" s="261" t="n">
        <v>0.0027</v>
      </c>
      <c r="L18" s="148"/>
      <c r="M18" s="182" t="s">
        <v>4</v>
      </c>
      <c r="N18" s="229"/>
      <c r="O18" s="183" t="s">
        <v>4</v>
      </c>
      <c r="P18" s="263"/>
    </row>
    <row r="19" s="131" customFormat="true" ht="12" hidden="false" customHeight="false" outlineLevel="0" collapsed="false">
      <c r="A19" s="256" t="s">
        <v>483</v>
      </c>
      <c r="B19" s="257" t="n">
        <v>31</v>
      </c>
      <c r="C19" s="258"/>
      <c r="D19" s="238"/>
      <c r="E19" s="259" t="n">
        <v>0.015223</v>
      </c>
      <c r="F19" s="260"/>
      <c r="G19" s="261" t="n">
        <v>0.011869</v>
      </c>
      <c r="H19" s="232"/>
      <c r="I19" s="259" t="n">
        <v>0.009011</v>
      </c>
      <c r="J19" s="262"/>
      <c r="K19" s="261" t="n">
        <v>0.007375</v>
      </c>
      <c r="L19" s="148"/>
      <c r="M19" s="182" t="s">
        <v>4</v>
      </c>
      <c r="N19" s="229"/>
      <c r="O19" s="183" t="s">
        <v>4</v>
      </c>
      <c r="P19" s="263"/>
    </row>
    <row r="20" s="131" customFormat="true" ht="12" hidden="false" customHeight="false" outlineLevel="0" collapsed="false">
      <c r="A20" s="256" t="s">
        <v>484</v>
      </c>
      <c r="B20" s="257" t="n">
        <v>32</v>
      </c>
      <c r="C20" s="258"/>
      <c r="D20" s="238"/>
      <c r="E20" s="259" t="n">
        <v>0.017811</v>
      </c>
      <c r="F20" s="234"/>
      <c r="G20" s="261" t="n">
        <v>0.013887</v>
      </c>
      <c r="H20" s="232"/>
      <c r="I20" s="259" t="n">
        <v>0.010543</v>
      </c>
      <c r="J20" s="234"/>
      <c r="K20" s="261" t="n">
        <v>0.008629</v>
      </c>
      <c r="L20" s="148"/>
      <c r="M20" s="182" t="s">
        <v>4</v>
      </c>
      <c r="N20" s="229"/>
      <c r="O20" s="183" t="s">
        <v>4</v>
      </c>
      <c r="P20" s="263"/>
    </row>
    <row r="21" s="131" customFormat="true" ht="12" hidden="false" customHeight="false" outlineLevel="0" collapsed="false">
      <c r="A21" s="256" t="s">
        <v>485</v>
      </c>
      <c r="B21" s="257" t="n">
        <v>33</v>
      </c>
      <c r="C21" s="258" t="n">
        <v>500</v>
      </c>
      <c r="D21" s="238"/>
      <c r="E21" s="259" t="s">
        <v>4</v>
      </c>
      <c r="F21" s="234"/>
      <c r="G21" s="261" t="s">
        <v>4</v>
      </c>
      <c r="H21" s="232"/>
      <c r="I21" s="259" t="s">
        <v>4</v>
      </c>
      <c r="J21" s="234"/>
      <c r="K21" s="261" t="s">
        <v>4</v>
      </c>
      <c r="L21" s="148"/>
      <c r="M21" s="182" t="s">
        <v>4</v>
      </c>
      <c r="N21" s="229"/>
      <c r="O21" s="183" t="s">
        <v>4</v>
      </c>
      <c r="P21" s="263"/>
    </row>
    <row r="22" s="131" customFormat="true" ht="12" hidden="false" customHeight="false" outlineLevel="0" collapsed="false">
      <c r="A22" s="256" t="s">
        <v>486</v>
      </c>
      <c r="B22" s="257" t="n">
        <v>34</v>
      </c>
      <c r="C22" s="258"/>
      <c r="D22" s="238"/>
      <c r="E22" s="259" t="n">
        <v>0.233859</v>
      </c>
      <c r="F22" s="234"/>
      <c r="G22" s="261" t="n">
        <v>0.182339</v>
      </c>
      <c r="H22" s="234"/>
      <c r="I22" s="259" t="n">
        <v>0.163857</v>
      </c>
      <c r="J22" s="234"/>
      <c r="K22" s="261" t="n">
        <v>0.134111</v>
      </c>
      <c r="L22" s="148"/>
      <c r="M22" s="182" t="n">
        <v>0.062316</v>
      </c>
      <c r="N22" s="229"/>
      <c r="O22" s="183" t="n">
        <v>0.054968</v>
      </c>
      <c r="P22" s="263"/>
    </row>
    <row r="23" s="131" customFormat="true" ht="12" hidden="false" customHeight="false" outlineLevel="0" collapsed="false">
      <c r="A23" s="256" t="s">
        <v>487</v>
      </c>
      <c r="B23" s="257" t="n">
        <v>35</v>
      </c>
      <c r="C23" s="258"/>
      <c r="D23" s="238"/>
      <c r="E23" s="259" t="n">
        <v>0.208074</v>
      </c>
      <c r="F23" s="234"/>
      <c r="G23" s="261" t="n">
        <v>0.162235</v>
      </c>
      <c r="H23" s="234"/>
      <c r="I23" s="259" t="n">
        <v>0.171198</v>
      </c>
      <c r="J23" s="234"/>
      <c r="K23" s="261" t="n">
        <v>0.140119</v>
      </c>
      <c r="L23" s="148"/>
      <c r="M23" s="182" t="n">
        <v>0.117705</v>
      </c>
      <c r="N23" s="229"/>
      <c r="O23" s="183" t="n">
        <v>0.103825</v>
      </c>
      <c r="P23" s="263"/>
    </row>
    <row r="24" s="131" customFormat="true" ht="12" hidden="false" customHeight="false" outlineLevel="0" collapsed="false">
      <c r="A24" s="256" t="s">
        <v>488</v>
      </c>
      <c r="B24" s="257" t="n">
        <v>36</v>
      </c>
      <c r="C24" s="258"/>
      <c r="D24" s="238"/>
      <c r="E24" s="259" t="n">
        <v>0.292379</v>
      </c>
      <c r="F24" s="234"/>
      <c r="G24" s="261" t="n">
        <v>0.227967</v>
      </c>
      <c r="H24" s="232"/>
      <c r="I24" s="259" t="n">
        <v>0.237486</v>
      </c>
      <c r="J24" s="234"/>
      <c r="K24" s="261" t="n">
        <v>0.194374</v>
      </c>
      <c r="L24" s="148"/>
      <c r="M24" s="182" t="n">
        <v>0.157861</v>
      </c>
      <c r="N24" s="229"/>
      <c r="O24" s="183" t="n">
        <v>0.139246</v>
      </c>
      <c r="P24" s="263"/>
    </row>
    <row r="25" s="131" customFormat="true" ht="12" hidden="false" customHeight="false" outlineLevel="0" collapsed="false">
      <c r="A25" s="256" t="s">
        <v>489</v>
      </c>
      <c r="B25" s="257" t="n">
        <v>37</v>
      </c>
      <c r="C25" s="258"/>
      <c r="D25" s="238"/>
      <c r="E25" s="259" t="n">
        <v>0.025015</v>
      </c>
      <c r="F25" s="234"/>
      <c r="G25" s="261" t="n">
        <v>0.019504</v>
      </c>
      <c r="H25" s="232"/>
      <c r="I25" s="259" t="n">
        <v>0.014807</v>
      </c>
      <c r="J25" s="234"/>
      <c r="K25" s="261" t="n">
        <v>0.012119</v>
      </c>
      <c r="L25" s="148"/>
      <c r="M25" s="182" t="s">
        <v>4</v>
      </c>
      <c r="N25" s="229"/>
      <c r="O25" s="183" t="s">
        <v>4</v>
      </c>
      <c r="P25" s="263"/>
    </row>
    <row r="26" s="131" customFormat="true" ht="12" hidden="false" customHeight="false" outlineLevel="0" collapsed="false">
      <c r="A26" s="256" t="s">
        <v>490</v>
      </c>
      <c r="B26" s="257" t="n">
        <v>38</v>
      </c>
      <c r="C26" s="258"/>
      <c r="D26" s="238"/>
      <c r="E26" s="259" t="n">
        <v>0.01839</v>
      </c>
      <c r="F26" s="234"/>
      <c r="G26" s="261" t="n">
        <v>0.014339</v>
      </c>
      <c r="H26" s="234"/>
      <c r="I26" s="259" t="n">
        <v>0.010886</v>
      </c>
      <c r="J26" s="234"/>
      <c r="K26" s="261" t="n">
        <v>0.00891</v>
      </c>
      <c r="L26" s="148"/>
      <c r="M26" s="182" t="s">
        <v>4</v>
      </c>
      <c r="N26" s="229"/>
      <c r="O26" s="183" t="s">
        <v>4</v>
      </c>
      <c r="P26" s="263"/>
    </row>
    <row r="27" s="131" customFormat="true" ht="12" hidden="false" customHeight="false" outlineLevel="0" collapsed="false">
      <c r="A27" s="256" t="s">
        <v>491</v>
      </c>
      <c r="B27" s="257" t="n">
        <v>39</v>
      </c>
      <c r="C27" s="258"/>
      <c r="D27" s="238"/>
      <c r="E27" s="259" t="n">
        <v>0.003212</v>
      </c>
      <c r="F27" s="234"/>
      <c r="G27" s="261" t="n">
        <v>0.002504</v>
      </c>
      <c r="H27" s="232"/>
      <c r="I27" s="259" t="n">
        <v>0.001901</v>
      </c>
      <c r="J27" s="234"/>
      <c r="K27" s="261" t="n">
        <v>0.001556</v>
      </c>
      <c r="L27" s="148"/>
      <c r="M27" s="182" t="s">
        <v>4</v>
      </c>
      <c r="N27" s="229"/>
      <c r="O27" s="183" t="s">
        <v>4</v>
      </c>
      <c r="P27" s="263"/>
    </row>
    <row r="28" s="131" customFormat="true" ht="12" hidden="false" customHeight="false" outlineLevel="0" collapsed="false">
      <c r="A28" s="256" t="s">
        <v>492</v>
      </c>
      <c r="B28" s="257" t="n">
        <v>42</v>
      </c>
      <c r="C28" s="258"/>
      <c r="D28" s="238"/>
      <c r="E28" s="259" t="n">
        <v>0.016894</v>
      </c>
      <c r="F28" s="234"/>
      <c r="G28" s="261" t="n">
        <v>0.013172</v>
      </c>
      <c r="H28" s="232"/>
      <c r="I28" s="259" t="n">
        <v>0.01</v>
      </c>
      <c r="J28" s="234"/>
      <c r="K28" s="261" t="n">
        <v>0.008185</v>
      </c>
      <c r="L28" s="148"/>
      <c r="M28" s="182" t="s">
        <v>4</v>
      </c>
      <c r="N28" s="229"/>
      <c r="O28" s="183" t="s">
        <v>4</v>
      </c>
      <c r="P28" s="263"/>
    </row>
    <row r="29" s="131" customFormat="true" ht="12" hidden="false" customHeight="false" outlineLevel="0" collapsed="false">
      <c r="A29" s="256" t="s">
        <v>493</v>
      </c>
      <c r="B29" s="257" t="n">
        <v>43</v>
      </c>
      <c r="C29" s="258"/>
      <c r="D29" s="238"/>
      <c r="E29" s="259" t="n">
        <v>0.071751</v>
      </c>
      <c r="F29" s="234"/>
      <c r="G29" s="261" t="n">
        <v>0.055944</v>
      </c>
      <c r="H29" s="234"/>
      <c r="I29" s="259" t="n">
        <v>0.044767</v>
      </c>
      <c r="J29" s="234"/>
      <c r="K29" s="261" t="n">
        <v>0.03664</v>
      </c>
      <c r="L29" s="148"/>
      <c r="M29" s="182" t="n">
        <v>0.005625</v>
      </c>
      <c r="N29" s="229"/>
      <c r="O29" s="183" t="n">
        <v>0.004962</v>
      </c>
      <c r="P29" s="263"/>
    </row>
    <row r="30" s="131" customFormat="true" ht="12" hidden="false" customHeight="false" outlineLevel="0" collapsed="false">
      <c r="A30" s="256" t="s">
        <v>494</v>
      </c>
      <c r="B30" s="257" t="n">
        <v>44</v>
      </c>
      <c r="C30" s="258"/>
      <c r="D30" s="238"/>
      <c r="E30" s="259" t="n">
        <v>0.00311</v>
      </c>
      <c r="F30" s="234"/>
      <c r="G30" s="261" t="n">
        <v>0.002425</v>
      </c>
      <c r="H30" s="234"/>
      <c r="I30" s="259" t="n">
        <v>0.001841</v>
      </c>
      <c r="J30" s="234"/>
      <c r="K30" s="261" t="n">
        <v>0.001507</v>
      </c>
      <c r="L30" s="148"/>
      <c r="M30" s="182" t="s">
        <v>4</v>
      </c>
      <c r="N30" s="229"/>
      <c r="O30" s="183" t="s">
        <v>4</v>
      </c>
      <c r="P30" s="263"/>
    </row>
    <row r="31" s="131" customFormat="true" ht="12" hidden="false" customHeight="false" outlineLevel="0" collapsed="false">
      <c r="A31" s="256" t="s">
        <v>495</v>
      </c>
      <c r="B31" s="257" t="n">
        <v>45</v>
      </c>
      <c r="C31" s="258"/>
      <c r="D31" s="238"/>
      <c r="E31" s="259" t="n">
        <v>0.139449</v>
      </c>
      <c r="F31" s="234"/>
      <c r="G31" s="261" t="n">
        <v>0.108728</v>
      </c>
      <c r="H31" s="232"/>
      <c r="I31" s="259" t="n">
        <v>0.104699</v>
      </c>
      <c r="J31" s="234"/>
      <c r="K31" s="261" t="n">
        <v>0.085692</v>
      </c>
      <c r="L31" s="148"/>
      <c r="M31" s="182" t="n">
        <v>0.054291</v>
      </c>
      <c r="N31" s="229"/>
      <c r="O31" s="183" t="n">
        <v>0.047889</v>
      </c>
      <c r="P31" s="263"/>
    </row>
    <row r="32" s="131" customFormat="true" ht="12" hidden="false" customHeight="false" outlineLevel="0" collapsed="false">
      <c r="A32" s="256" t="s">
        <v>496</v>
      </c>
      <c r="B32" s="257" t="n">
        <v>46</v>
      </c>
      <c r="C32" s="258" t="n">
        <v>490</v>
      </c>
      <c r="D32" s="238"/>
      <c r="E32" s="259" t="s">
        <v>4</v>
      </c>
      <c r="F32" s="234"/>
      <c r="G32" s="261" t="s">
        <v>4</v>
      </c>
      <c r="H32" s="234"/>
      <c r="I32" s="259" t="s">
        <v>4</v>
      </c>
      <c r="J32" s="234"/>
      <c r="K32" s="261" t="s">
        <v>4</v>
      </c>
      <c r="L32" s="148"/>
      <c r="M32" s="182" t="s">
        <v>4</v>
      </c>
      <c r="N32" s="229"/>
      <c r="O32" s="183" t="s">
        <v>4</v>
      </c>
      <c r="P32" s="263"/>
    </row>
    <row r="33" s="131" customFormat="true" ht="12" hidden="false" customHeight="false" outlineLevel="0" collapsed="false">
      <c r="A33" s="256" t="s">
        <v>497</v>
      </c>
      <c r="B33" s="257" t="n">
        <v>47</v>
      </c>
      <c r="C33" s="258"/>
      <c r="D33" s="238"/>
      <c r="E33" s="259" t="n">
        <v>0.064345</v>
      </c>
      <c r="F33" s="234"/>
      <c r="G33" s="261" t="n">
        <v>0.05017</v>
      </c>
      <c r="H33" s="234"/>
      <c r="I33" s="259" t="n">
        <v>0.038088</v>
      </c>
      <c r="J33" s="234"/>
      <c r="K33" s="261" t="n">
        <v>0.031174</v>
      </c>
      <c r="L33" s="148"/>
      <c r="M33" s="182" t="s">
        <v>4</v>
      </c>
      <c r="N33" s="229"/>
      <c r="O33" s="183" t="s">
        <v>4</v>
      </c>
      <c r="P33" s="263"/>
    </row>
    <row r="34" s="131" customFormat="true" ht="12" hidden="false" customHeight="false" outlineLevel="0" collapsed="false">
      <c r="A34" s="256" t="s">
        <v>498</v>
      </c>
      <c r="B34" s="257" t="n">
        <v>48</v>
      </c>
      <c r="C34" s="258"/>
      <c r="D34" s="238"/>
      <c r="E34" s="259" t="n">
        <v>1.298731</v>
      </c>
      <c r="F34" s="234"/>
      <c r="G34" s="261" t="n">
        <v>1.012617</v>
      </c>
      <c r="H34" s="234"/>
      <c r="I34" s="259" t="n">
        <v>1.154602</v>
      </c>
      <c r="J34" s="234"/>
      <c r="K34" s="261" t="n">
        <v>0.945</v>
      </c>
      <c r="L34" s="148"/>
      <c r="M34" s="182" t="n">
        <v>0.945536</v>
      </c>
      <c r="N34" s="229"/>
      <c r="O34" s="183" t="n">
        <v>0.834039</v>
      </c>
      <c r="P34" s="263"/>
    </row>
    <row r="35" s="131" customFormat="true" ht="12" hidden="false" customHeight="false" outlineLevel="0" collapsed="false">
      <c r="A35" s="256" t="s">
        <v>499</v>
      </c>
      <c r="B35" s="257" t="n">
        <v>49</v>
      </c>
      <c r="C35" s="258"/>
      <c r="D35" s="238"/>
      <c r="E35" s="259" t="n">
        <v>0.567803</v>
      </c>
      <c r="F35" s="234"/>
      <c r="G35" s="261" t="n">
        <v>0.442714</v>
      </c>
      <c r="H35" s="234"/>
      <c r="I35" s="259" t="n">
        <v>0.494522</v>
      </c>
      <c r="J35" s="234"/>
      <c r="K35" s="261" t="n">
        <v>0.404748</v>
      </c>
      <c r="L35" s="148"/>
      <c r="M35" s="182" t="n">
        <v>0.388225</v>
      </c>
      <c r="N35" s="229"/>
      <c r="O35" s="183" t="n">
        <v>0.342446</v>
      </c>
      <c r="P35" s="263"/>
    </row>
    <row r="36" s="131" customFormat="true" ht="12" hidden="false" customHeight="false" outlineLevel="0" collapsed="false">
      <c r="A36" s="256" t="s">
        <v>500</v>
      </c>
      <c r="B36" s="257" t="n">
        <v>51</v>
      </c>
      <c r="C36" s="258"/>
      <c r="D36" s="238"/>
      <c r="E36" s="259" t="n">
        <v>0.00656</v>
      </c>
      <c r="F36" s="234"/>
      <c r="G36" s="261" t="n">
        <v>0.005115</v>
      </c>
      <c r="H36" s="234"/>
      <c r="I36" s="259" t="n">
        <v>0.003883</v>
      </c>
      <c r="J36" s="234"/>
      <c r="K36" s="261" t="n">
        <v>0.003178</v>
      </c>
      <c r="L36" s="148"/>
      <c r="M36" s="182" t="s">
        <v>4</v>
      </c>
      <c r="N36" s="229"/>
      <c r="O36" s="183" t="s">
        <v>4</v>
      </c>
      <c r="P36" s="263"/>
    </row>
    <row r="37" s="131" customFormat="true" ht="12" hidden="false" customHeight="false" outlineLevel="0" collapsed="false">
      <c r="A37" s="256" t="s">
        <v>501</v>
      </c>
      <c r="B37" s="257" t="n">
        <v>52</v>
      </c>
      <c r="C37" s="258"/>
      <c r="D37" s="238"/>
      <c r="E37" s="259" t="n">
        <v>0.073841</v>
      </c>
      <c r="F37" s="234"/>
      <c r="G37" s="261" t="n">
        <v>0.057574</v>
      </c>
      <c r="H37" s="234"/>
      <c r="I37" s="259" t="n">
        <v>0.051923</v>
      </c>
      <c r="J37" s="234"/>
      <c r="K37" s="261" t="n">
        <v>0.042497</v>
      </c>
      <c r="L37" s="148"/>
      <c r="M37" s="182" t="n">
        <v>0.02013</v>
      </c>
      <c r="N37" s="229"/>
      <c r="O37" s="183" t="n">
        <v>0.017756</v>
      </c>
      <c r="P37" s="263"/>
    </row>
    <row r="38" s="131" customFormat="true" ht="12" hidden="false" customHeight="false" outlineLevel="0" collapsed="false">
      <c r="A38" s="256" t="s">
        <v>502</v>
      </c>
      <c r="B38" s="257" t="n">
        <v>53</v>
      </c>
      <c r="C38" s="258"/>
      <c r="D38" s="238"/>
      <c r="E38" s="259" t="n">
        <v>0.065947</v>
      </c>
      <c r="F38" s="234"/>
      <c r="G38" s="261" t="n">
        <v>0.051419</v>
      </c>
      <c r="H38" s="234"/>
      <c r="I38" s="259" t="n">
        <v>0.043147</v>
      </c>
      <c r="J38" s="234"/>
      <c r="K38" s="261" t="n">
        <v>0.035314</v>
      </c>
      <c r="L38" s="148"/>
      <c r="M38" s="182" t="n">
        <v>0.010072</v>
      </c>
      <c r="N38" s="229"/>
      <c r="O38" s="183" t="n">
        <v>0.008884</v>
      </c>
      <c r="P38" s="263"/>
    </row>
    <row r="39" s="131" customFormat="true" ht="12" hidden="false" customHeight="false" outlineLevel="0" collapsed="false">
      <c r="A39" s="256" t="s">
        <v>503</v>
      </c>
      <c r="B39" s="257" t="n">
        <v>55</v>
      </c>
      <c r="C39" s="258"/>
      <c r="D39" s="238"/>
      <c r="E39" s="259" t="n">
        <v>0.015811</v>
      </c>
      <c r="F39" s="234"/>
      <c r="G39" s="261" t="n">
        <v>0.012328</v>
      </c>
      <c r="H39" s="234"/>
      <c r="I39" s="259" t="n">
        <v>0.009359</v>
      </c>
      <c r="J39" s="234"/>
      <c r="K39" s="261" t="n">
        <v>0.00766</v>
      </c>
      <c r="L39" s="148"/>
      <c r="M39" s="182" t="s">
        <v>4</v>
      </c>
      <c r="N39" s="229"/>
      <c r="O39" s="183" t="s">
        <v>4</v>
      </c>
      <c r="P39" s="263"/>
    </row>
    <row r="40" s="131" customFormat="true" ht="12" hidden="false" customHeight="false" outlineLevel="0" collapsed="false">
      <c r="A40" s="256" t="s">
        <v>504</v>
      </c>
      <c r="B40" s="257" t="n">
        <v>56</v>
      </c>
      <c r="C40" s="258"/>
      <c r="D40" s="238"/>
      <c r="E40" s="259" t="n">
        <v>0.007436</v>
      </c>
      <c r="F40" s="234"/>
      <c r="G40" s="261" t="n">
        <v>0.005798</v>
      </c>
      <c r="H40" s="232"/>
      <c r="I40" s="259" t="n">
        <v>0.004402</v>
      </c>
      <c r="J40" s="234"/>
      <c r="K40" s="261" t="n">
        <v>0.003603</v>
      </c>
      <c r="L40" s="148"/>
      <c r="M40" s="182" t="s">
        <v>4</v>
      </c>
      <c r="N40" s="229"/>
      <c r="O40" s="183" t="s">
        <v>4</v>
      </c>
      <c r="P40" s="263"/>
    </row>
    <row r="41" s="131" customFormat="true" ht="12" hidden="false" customHeight="false" outlineLevel="0" collapsed="false">
      <c r="A41" s="256" t="s">
        <v>505</v>
      </c>
      <c r="B41" s="257" t="n">
        <v>61</v>
      </c>
      <c r="C41" s="258"/>
      <c r="D41" s="238"/>
      <c r="E41" s="259" t="n">
        <v>0.028618</v>
      </c>
      <c r="F41" s="234"/>
      <c r="G41" s="261" t="n">
        <v>0.022313</v>
      </c>
      <c r="H41" s="232"/>
      <c r="I41" s="259" t="n">
        <v>0.016939</v>
      </c>
      <c r="J41" s="234"/>
      <c r="K41" s="261" t="n">
        <v>0.013864</v>
      </c>
      <c r="L41" s="148"/>
      <c r="M41" s="182" t="s">
        <v>4</v>
      </c>
      <c r="N41" s="229"/>
      <c r="O41" s="183" t="s">
        <v>4</v>
      </c>
      <c r="P41" s="263"/>
    </row>
    <row r="42" s="131" customFormat="true" ht="12" hidden="false" customHeight="false" outlineLevel="0" collapsed="false">
      <c r="A42" s="256" t="s">
        <v>506</v>
      </c>
      <c r="B42" s="257" t="n">
        <v>62</v>
      </c>
      <c r="C42" s="258"/>
      <c r="D42" s="238"/>
      <c r="E42" s="259" t="n">
        <v>0.053931</v>
      </c>
      <c r="F42" s="234"/>
      <c r="G42" s="261" t="n">
        <v>0.04205</v>
      </c>
      <c r="H42" s="232"/>
      <c r="I42" s="259" t="n">
        <v>0.053935</v>
      </c>
      <c r="J42" s="234"/>
      <c r="K42" s="261" t="n">
        <v>0.044144</v>
      </c>
      <c r="L42" s="148"/>
      <c r="M42" s="182" t="n">
        <v>0.05394</v>
      </c>
      <c r="N42" s="229"/>
      <c r="O42" s="183" t="n">
        <v>0.047579</v>
      </c>
      <c r="P42" s="263"/>
    </row>
    <row r="43" s="131" customFormat="true" ht="12" hidden="false" customHeight="false" outlineLevel="0" collapsed="false">
      <c r="A43" s="256" t="s">
        <v>507</v>
      </c>
      <c r="B43" s="257" t="n">
        <v>64</v>
      </c>
      <c r="C43" s="258"/>
      <c r="D43" s="238"/>
      <c r="E43" s="259" t="n">
        <v>1.018063</v>
      </c>
      <c r="F43" s="234"/>
      <c r="G43" s="261" t="n">
        <v>0.793781</v>
      </c>
      <c r="H43" s="232"/>
      <c r="I43" s="259" t="n">
        <v>0.88141</v>
      </c>
      <c r="J43" s="234"/>
      <c r="K43" s="261" t="n">
        <v>0.721402</v>
      </c>
      <c r="L43" s="148"/>
      <c r="M43" s="182" t="n">
        <v>0.683188</v>
      </c>
      <c r="N43" s="229"/>
      <c r="O43" s="183" t="n">
        <v>0.602627</v>
      </c>
      <c r="P43" s="263"/>
    </row>
    <row r="44" s="131" customFormat="true" ht="12" hidden="false" customHeight="false" outlineLevel="0" collapsed="false">
      <c r="A44" s="256" t="s">
        <v>508</v>
      </c>
      <c r="B44" s="257" t="n">
        <v>65</v>
      </c>
      <c r="C44" s="258"/>
      <c r="D44" s="238"/>
      <c r="E44" s="259" t="n">
        <v>0.291836</v>
      </c>
      <c r="F44" s="234"/>
      <c r="G44" s="261" t="n">
        <v>0.227544</v>
      </c>
      <c r="H44" s="232"/>
      <c r="I44" s="259" t="n">
        <v>0.234776</v>
      </c>
      <c r="J44" s="234"/>
      <c r="K44" s="261" t="n">
        <v>0.192156</v>
      </c>
      <c r="L44" s="148"/>
      <c r="M44" s="182" t="n">
        <v>0.152008</v>
      </c>
      <c r="N44" s="229"/>
      <c r="O44" s="183" t="n">
        <v>0.134083</v>
      </c>
      <c r="P44" s="263"/>
    </row>
    <row r="45" s="131" customFormat="true" ht="12" hidden="false" customHeight="false" outlineLevel="0" collapsed="false">
      <c r="A45" s="256" t="s">
        <v>509</v>
      </c>
      <c r="B45" s="257" t="n">
        <v>66</v>
      </c>
      <c r="C45" s="258"/>
      <c r="D45" s="238"/>
      <c r="E45" s="259" t="n">
        <v>0.017357</v>
      </c>
      <c r="F45" s="234"/>
      <c r="G45" s="261" t="n">
        <v>0.013533</v>
      </c>
      <c r="H45" s="234"/>
      <c r="I45" s="259" t="n">
        <v>0.010274</v>
      </c>
      <c r="J45" s="234"/>
      <c r="K45" s="261" t="n">
        <v>0.008409</v>
      </c>
      <c r="L45" s="148"/>
      <c r="M45" s="182" t="s">
        <v>4</v>
      </c>
      <c r="N45" s="229"/>
      <c r="O45" s="183" t="s">
        <v>4</v>
      </c>
      <c r="P45" s="263"/>
    </row>
    <row r="46" s="131" customFormat="true" ht="12" hidden="false" customHeight="false" outlineLevel="0" collapsed="false">
      <c r="A46" s="256" t="s">
        <v>510</v>
      </c>
      <c r="B46" s="257" t="n">
        <v>67</v>
      </c>
      <c r="C46" s="258"/>
      <c r="D46" s="238"/>
      <c r="E46" s="259" t="n">
        <v>0.000834</v>
      </c>
      <c r="F46" s="234"/>
      <c r="G46" s="261" t="n">
        <v>0.00065</v>
      </c>
      <c r="H46" s="232"/>
      <c r="I46" s="259" t="n">
        <v>0.000494</v>
      </c>
      <c r="J46" s="234"/>
      <c r="K46" s="261" t="n">
        <v>0.000404</v>
      </c>
      <c r="L46" s="148"/>
      <c r="M46" s="182" t="s">
        <v>4</v>
      </c>
      <c r="N46" s="229"/>
      <c r="O46" s="183" t="s">
        <v>4</v>
      </c>
      <c r="P46" s="263"/>
    </row>
    <row r="47" s="131" customFormat="true" ht="12" hidden="false" customHeight="false" outlineLevel="0" collapsed="false">
      <c r="A47" s="256" t="s">
        <v>511</v>
      </c>
      <c r="B47" s="257" t="n">
        <v>69</v>
      </c>
      <c r="C47" s="258"/>
      <c r="D47" s="238"/>
      <c r="E47" s="259" t="n">
        <v>0.006087</v>
      </c>
      <c r="F47" s="234"/>
      <c r="G47" s="261" t="n">
        <v>0.004746</v>
      </c>
      <c r="H47" s="232"/>
      <c r="I47" s="259" t="n">
        <v>0.003603</v>
      </c>
      <c r="J47" s="234"/>
      <c r="K47" s="261" t="n">
        <v>0.002949</v>
      </c>
      <c r="L47" s="148"/>
      <c r="M47" s="182" t="s">
        <v>4</v>
      </c>
      <c r="N47" s="229"/>
      <c r="O47" s="183" t="s">
        <v>4</v>
      </c>
      <c r="P47" s="263"/>
    </row>
    <row r="48" s="131" customFormat="true" ht="12" hidden="false" customHeight="false" outlineLevel="0" collapsed="false">
      <c r="A48" s="256" t="s">
        <v>512</v>
      </c>
      <c r="B48" s="257" t="n">
        <v>71</v>
      </c>
      <c r="C48" s="258"/>
      <c r="D48" s="238"/>
      <c r="E48" s="259" t="n">
        <v>0.007085</v>
      </c>
      <c r="F48" s="234"/>
      <c r="G48" s="261" t="n">
        <v>0.005524</v>
      </c>
      <c r="H48" s="232"/>
      <c r="I48" s="259" t="n">
        <v>0.004193</v>
      </c>
      <c r="J48" s="234"/>
      <c r="K48" s="261" t="n">
        <v>0.003432</v>
      </c>
      <c r="L48" s="148"/>
      <c r="M48" s="182" t="s">
        <v>4</v>
      </c>
      <c r="N48" s="229"/>
      <c r="O48" s="183" t="s">
        <v>4</v>
      </c>
      <c r="P48" s="263"/>
    </row>
    <row r="49" s="131" customFormat="true" ht="12" hidden="false" customHeight="false" outlineLevel="0" collapsed="false">
      <c r="A49" s="256" t="s">
        <v>513</v>
      </c>
      <c r="B49" s="257" t="n">
        <v>72</v>
      </c>
      <c r="C49" s="258"/>
      <c r="D49" s="238"/>
      <c r="E49" s="259" t="n">
        <v>4.475235</v>
      </c>
      <c r="F49" s="234"/>
      <c r="G49" s="261" t="n">
        <v>3.489328</v>
      </c>
      <c r="H49" s="232"/>
      <c r="I49" s="259" t="n">
        <v>4.050376</v>
      </c>
      <c r="J49" s="234"/>
      <c r="K49" s="261" t="n">
        <v>3.315086</v>
      </c>
      <c r="L49" s="148"/>
      <c r="M49" s="182" t="n">
        <v>3.434098</v>
      </c>
      <c r="N49" s="229"/>
      <c r="O49" s="183" t="n">
        <v>3.029151</v>
      </c>
      <c r="P49" s="263"/>
    </row>
    <row r="50" s="131" customFormat="true" ht="12" hidden="false" customHeight="false" outlineLevel="0" collapsed="false">
      <c r="A50" s="256" t="s">
        <v>514</v>
      </c>
      <c r="B50" s="257" t="n">
        <v>73</v>
      </c>
      <c r="C50" s="258"/>
      <c r="D50" s="238"/>
      <c r="E50" s="259" t="n">
        <v>0.004236</v>
      </c>
      <c r="F50" s="234"/>
      <c r="G50" s="261" t="n">
        <v>0.003303</v>
      </c>
      <c r="H50" s="234"/>
      <c r="I50" s="259" t="n">
        <v>0.00384</v>
      </c>
      <c r="J50" s="234"/>
      <c r="K50" s="261" t="n">
        <v>0.003143</v>
      </c>
      <c r="L50" s="148"/>
      <c r="M50" s="182" t="n">
        <v>0.003266</v>
      </c>
      <c r="N50" s="229"/>
      <c r="O50" s="183" t="n">
        <v>0.002881</v>
      </c>
      <c r="P50" s="263"/>
    </row>
    <row r="51" s="131" customFormat="true" ht="12" hidden="false" customHeight="false" outlineLevel="0" collapsed="false">
      <c r="A51" s="256" t="s">
        <v>515</v>
      </c>
      <c r="B51" s="257" t="n">
        <v>74</v>
      </c>
      <c r="C51" s="258" t="s">
        <v>4</v>
      </c>
      <c r="D51" s="238"/>
      <c r="E51" s="259" t="n">
        <v>0.023808</v>
      </c>
      <c r="F51" s="234"/>
      <c r="G51" s="261" t="n">
        <v>0.018563</v>
      </c>
      <c r="H51" s="232"/>
      <c r="I51" s="259" t="n">
        <v>0.017915</v>
      </c>
      <c r="J51" s="234"/>
      <c r="K51" s="261" t="n">
        <v>0.014663</v>
      </c>
      <c r="L51" s="148"/>
      <c r="M51" s="182" t="n">
        <v>0.009368</v>
      </c>
      <c r="N51" s="229"/>
      <c r="O51" s="183" t="n">
        <v>0.008263</v>
      </c>
      <c r="P51" s="263"/>
    </row>
    <row r="52" s="131" customFormat="true" ht="12" hidden="false" customHeight="false" outlineLevel="0" collapsed="false">
      <c r="A52" s="256" t="s">
        <v>516</v>
      </c>
      <c r="B52" s="257" t="n">
        <v>76</v>
      </c>
      <c r="C52" s="258"/>
      <c r="D52" s="238"/>
      <c r="E52" s="259" t="n">
        <v>0.667495</v>
      </c>
      <c r="F52" s="234"/>
      <c r="G52" s="261" t="n">
        <v>0.520444</v>
      </c>
      <c r="H52" s="232"/>
      <c r="I52" s="259" t="n">
        <v>0.577454</v>
      </c>
      <c r="J52" s="234"/>
      <c r="K52" s="261" t="n">
        <v>0.472625</v>
      </c>
      <c r="L52" s="148"/>
      <c r="M52" s="182" t="n">
        <v>0.446846</v>
      </c>
      <c r="N52" s="229"/>
      <c r="O52" s="183" t="n">
        <v>0.394154</v>
      </c>
      <c r="P52" s="263"/>
    </row>
    <row r="53" s="131" customFormat="true" ht="12" hidden="false" customHeight="false" outlineLevel="0" collapsed="false">
      <c r="A53" s="256" t="s">
        <v>517</v>
      </c>
      <c r="B53" s="257" t="n">
        <v>78</v>
      </c>
      <c r="C53" s="258" t="n">
        <v>490</v>
      </c>
      <c r="D53" s="238"/>
      <c r="E53" s="259" t="s">
        <v>4</v>
      </c>
      <c r="F53" s="234"/>
      <c r="G53" s="261" t="s">
        <v>4</v>
      </c>
      <c r="H53" s="232"/>
      <c r="I53" s="259" t="s">
        <v>4</v>
      </c>
      <c r="J53" s="234"/>
      <c r="K53" s="261" t="s">
        <v>4</v>
      </c>
      <c r="L53" s="148"/>
      <c r="M53" s="182" t="s">
        <v>4</v>
      </c>
      <c r="N53" s="229"/>
      <c r="O53" s="183" t="s">
        <v>4</v>
      </c>
      <c r="P53" s="263"/>
    </row>
    <row r="54" s="131" customFormat="true" ht="12" hidden="false" customHeight="false" outlineLevel="0" collapsed="false">
      <c r="A54" s="256" t="s">
        <v>518</v>
      </c>
      <c r="B54" s="257" t="n">
        <v>79</v>
      </c>
      <c r="C54" s="258"/>
      <c r="D54" s="238"/>
      <c r="E54" s="259" t="n">
        <v>0.016108</v>
      </c>
      <c r="F54" s="234"/>
      <c r="G54" s="261" t="n">
        <v>0.012559</v>
      </c>
      <c r="H54" s="234"/>
      <c r="I54" s="259" t="n">
        <v>0.013777</v>
      </c>
      <c r="J54" s="234"/>
      <c r="K54" s="261" t="n">
        <v>0.011276</v>
      </c>
      <c r="L54" s="148"/>
      <c r="M54" s="182" t="n">
        <v>0.010396</v>
      </c>
      <c r="N54" s="229"/>
      <c r="O54" s="183" t="n">
        <v>0.00917</v>
      </c>
      <c r="P54" s="263"/>
    </row>
    <row r="55" s="131" customFormat="true" ht="12" hidden="false" customHeight="false" outlineLevel="0" collapsed="false">
      <c r="A55" s="256" t="s">
        <v>519</v>
      </c>
      <c r="B55" s="257" t="n">
        <v>81</v>
      </c>
      <c r="C55" s="258"/>
      <c r="D55" s="238"/>
      <c r="E55" s="259" t="n">
        <v>0.001847</v>
      </c>
      <c r="F55" s="234"/>
      <c r="G55" s="261" t="n">
        <v>0.00144</v>
      </c>
      <c r="H55" s="232"/>
      <c r="I55" s="259" t="n">
        <v>0.001094</v>
      </c>
      <c r="J55" s="234"/>
      <c r="K55" s="261" t="n">
        <v>0.000895</v>
      </c>
      <c r="L55" s="148"/>
      <c r="M55" s="182" t="s">
        <v>4</v>
      </c>
      <c r="N55" s="229"/>
      <c r="O55" s="183" t="s">
        <v>4</v>
      </c>
      <c r="P55" s="263"/>
    </row>
    <row r="56" s="131" customFormat="true" ht="12" hidden="false" customHeight="false" outlineLevel="0" collapsed="false">
      <c r="A56" s="256" t="s">
        <v>520</v>
      </c>
      <c r="B56" s="257" t="n">
        <v>82</v>
      </c>
      <c r="C56" s="258"/>
      <c r="D56" s="238"/>
      <c r="E56" s="259" t="n">
        <v>0.493362</v>
      </c>
      <c r="F56" s="234"/>
      <c r="G56" s="261" t="n">
        <v>0.384673</v>
      </c>
      <c r="H56" s="234"/>
      <c r="I56" s="259" t="n">
        <v>0.40958</v>
      </c>
      <c r="J56" s="234"/>
      <c r="K56" s="261" t="n">
        <v>0.335226</v>
      </c>
      <c r="L56" s="148"/>
      <c r="M56" s="182" t="n">
        <v>0.28805</v>
      </c>
      <c r="N56" s="229"/>
      <c r="O56" s="183" t="n">
        <v>0.254083</v>
      </c>
      <c r="P56" s="263"/>
    </row>
    <row r="57" s="131" customFormat="true" ht="12" hidden="false" customHeight="false" outlineLevel="0" collapsed="false">
      <c r="A57" s="256" t="s">
        <v>521</v>
      </c>
      <c r="B57" s="257" t="n">
        <v>86</v>
      </c>
      <c r="C57" s="258"/>
      <c r="D57" s="238"/>
      <c r="E57" s="259" t="n">
        <v>1.018306</v>
      </c>
      <c r="F57" s="234"/>
      <c r="G57" s="261" t="n">
        <v>0.79397</v>
      </c>
      <c r="H57" s="232"/>
      <c r="I57" s="259" t="n">
        <v>1.004709</v>
      </c>
      <c r="J57" s="234"/>
      <c r="K57" s="261" t="n">
        <v>0.822318</v>
      </c>
      <c r="L57" s="148"/>
      <c r="M57" s="182" t="n">
        <v>0.984986</v>
      </c>
      <c r="N57" s="229"/>
      <c r="O57" s="183" t="n">
        <v>0.868837</v>
      </c>
      <c r="P57" s="263"/>
    </row>
    <row r="58" s="131" customFormat="true" ht="12" hidden="false" customHeight="false" outlineLevel="0" collapsed="false">
      <c r="A58" s="256" t="s">
        <v>522</v>
      </c>
      <c r="B58" s="257" t="n">
        <v>88</v>
      </c>
      <c r="C58" s="258"/>
      <c r="D58" s="238"/>
      <c r="E58" s="259" t="n">
        <v>0.136988</v>
      </c>
      <c r="F58" s="234"/>
      <c r="G58" s="261" t="n">
        <v>0.106809</v>
      </c>
      <c r="H58" s="232"/>
      <c r="I58" s="259" t="n">
        <v>0.094884</v>
      </c>
      <c r="J58" s="234"/>
      <c r="K58" s="261" t="n">
        <v>0.077659</v>
      </c>
      <c r="L58" s="148"/>
      <c r="M58" s="182" t="n">
        <v>0.033811</v>
      </c>
      <c r="N58" s="229"/>
      <c r="O58" s="183" t="n">
        <v>0.029824</v>
      </c>
      <c r="P58" s="263"/>
    </row>
    <row r="59" s="131" customFormat="true" ht="12" hidden="false" customHeight="false" outlineLevel="0" collapsed="false">
      <c r="A59" s="256" t="s">
        <v>523</v>
      </c>
      <c r="B59" s="257" t="n">
        <v>89</v>
      </c>
      <c r="C59" s="258"/>
      <c r="D59" s="238"/>
      <c r="E59" s="259" t="n">
        <v>0.013167</v>
      </c>
      <c r="F59" s="234"/>
      <c r="G59" s="261" t="n">
        <v>0.010266</v>
      </c>
      <c r="H59" s="232"/>
      <c r="I59" s="259" t="n">
        <v>0.007794</v>
      </c>
      <c r="J59" s="234"/>
      <c r="K59" s="261" t="n">
        <v>0.006379</v>
      </c>
      <c r="L59" s="148"/>
      <c r="M59" s="182" t="s">
        <v>4</v>
      </c>
      <c r="N59" s="229"/>
      <c r="O59" s="183" t="s">
        <v>4</v>
      </c>
      <c r="P59" s="263"/>
    </row>
    <row r="60" s="131" customFormat="true" ht="12" hidden="false" customHeight="false" outlineLevel="0" collapsed="false">
      <c r="A60" s="256" t="s">
        <v>524</v>
      </c>
      <c r="B60" s="257" t="n">
        <v>92</v>
      </c>
      <c r="C60" s="258"/>
      <c r="D60" s="238"/>
      <c r="E60" s="259" t="n">
        <v>0.049147</v>
      </c>
      <c r="F60" s="234"/>
      <c r="G60" s="261" t="n">
        <v>0.03832</v>
      </c>
      <c r="H60" s="232"/>
      <c r="I60" s="259" t="n">
        <v>0.03186</v>
      </c>
      <c r="J60" s="234"/>
      <c r="K60" s="261" t="n">
        <v>0.026076</v>
      </c>
      <c r="L60" s="148"/>
      <c r="M60" s="182" t="n">
        <v>0.006783</v>
      </c>
      <c r="N60" s="229"/>
      <c r="O60" s="183" t="n">
        <v>0.005983</v>
      </c>
      <c r="P60" s="263"/>
    </row>
    <row r="61" s="131" customFormat="true" ht="12" hidden="false" customHeight="false" outlineLevel="0" collapsed="false">
      <c r="A61" s="256" t="s">
        <v>525</v>
      </c>
      <c r="B61" s="257" t="n">
        <v>93</v>
      </c>
      <c r="C61" s="258"/>
      <c r="D61" s="238"/>
      <c r="E61" s="259" t="n">
        <v>1.053787</v>
      </c>
      <c r="F61" s="234"/>
      <c r="G61" s="261" t="n">
        <v>0.821635</v>
      </c>
      <c r="H61" s="232"/>
      <c r="I61" s="259" t="n">
        <v>0.936842</v>
      </c>
      <c r="J61" s="234"/>
      <c r="K61" s="261" t="n">
        <v>0.766771</v>
      </c>
      <c r="L61" s="148"/>
      <c r="M61" s="182" t="n">
        <v>0.767205</v>
      </c>
      <c r="N61" s="229"/>
      <c r="O61" s="183" t="n">
        <v>0.676737</v>
      </c>
      <c r="P61" s="263"/>
    </row>
    <row r="62" s="131" customFormat="true" ht="12" hidden="false" customHeight="false" outlineLevel="0" collapsed="false">
      <c r="A62" s="256" t="s">
        <v>526</v>
      </c>
      <c r="B62" s="257" t="n">
        <v>94</v>
      </c>
      <c r="C62" s="258"/>
      <c r="D62" s="238"/>
      <c r="E62" s="259" t="n">
        <v>0.013342</v>
      </c>
      <c r="F62" s="234"/>
      <c r="G62" s="261" t="n">
        <v>0.010403</v>
      </c>
      <c r="H62" s="232"/>
      <c r="I62" s="259" t="n">
        <v>0.007898</v>
      </c>
      <c r="J62" s="234"/>
      <c r="K62" s="261" t="n">
        <v>0.006464</v>
      </c>
      <c r="L62" s="148"/>
      <c r="M62" s="182" t="s">
        <v>4</v>
      </c>
      <c r="N62" s="229"/>
      <c r="O62" s="183" t="s">
        <v>4</v>
      </c>
      <c r="P62" s="263"/>
    </row>
    <row r="63" s="131" customFormat="true" ht="12" hidden="false" customHeight="false" outlineLevel="0" collapsed="false">
      <c r="A63" s="256" t="s">
        <v>527</v>
      </c>
      <c r="B63" s="257" t="n">
        <v>96</v>
      </c>
      <c r="C63" s="258"/>
      <c r="D63" s="238"/>
      <c r="E63" s="259" t="n">
        <v>0.038887</v>
      </c>
      <c r="F63" s="234"/>
      <c r="G63" s="261" t="n">
        <v>0.03032</v>
      </c>
      <c r="H63" s="234"/>
      <c r="I63" s="259" t="n">
        <v>0.023019</v>
      </c>
      <c r="J63" s="234"/>
      <c r="K63" s="261" t="n">
        <v>0.01884</v>
      </c>
      <c r="L63" s="148"/>
      <c r="M63" s="182" t="s">
        <v>4</v>
      </c>
      <c r="N63" s="229"/>
      <c r="O63" s="183" t="s">
        <v>4</v>
      </c>
      <c r="P63" s="263"/>
    </row>
    <row r="64" s="131" customFormat="true" ht="12" hidden="false" customHeight="false" outlineLevel="0" collapsed="false">
      <c r="A64" s="256" t="s">
        <v>528</v>
      </c>
      <c r="B64" s="257" t="n">
        <v>97</v>
      </c>
      <c r="C64" s="258"/>
      <c r="D64" s="238"/>
      <c r="E64" s="259" t="n">
        <v>0.020064</v>
      </c>
      <c r="F64" s="234"/>
      <c r="G64" s="261" t="n">
        <v>0.015644</v>
      </c>
      <c r="H64" s="232"/>
      <c r="I64" s="259" t="n">
        <v>0.011877</v>
      </c>
      <c r="J64" s="234"/>
      <c r="K64" s="261" t="n">
        <v>0.009721</v>
      </c>
      <c r="L64" s="148"/>
      <c r="M64" s="182" t="s">
        <v>4</v>
      </c>
      <c r="N64" s="229"/>
      <c r="O64" s="183" t="s">
        <v>4</v>
      </c>
      <c r="P64" s="263"/>
    </row>
    <row r="65" s="131" customFormat="true" ht="12" hidden="false" customHeight="false" outlineLevel="0" collapsed="false">
      <c r="A65" s="256" t="s">
        <v>529</v>
      </c>
      <c r="B65" s="257" t="n">
        <v>101</v>
      </c>
      <c r="C65" s="258"/>
      <c r="D65" s="238"/>
      <c r="E65" s="259" t="n">
        <v>0.001445</v>
      </c>
      <c r="F65" s="234"/>
      <c r="G65" s="261" t="n">
        <v>0.001127</v>
      </c>
      <c r="H65" s="232"/>
      <c r="I65" s="259" t="n">
        <v>0.000855</v>
      </c>
      <c r="J65" s="234"/>
      <c r="K65" s="261" t="n">
        <v>0.0007</v>
      </c>
      <c r="L65" s="148"/>
      <c r="M65" s="182" t="s">
        <v>4</v>
      </c>
      <c r="N65" s="229"/>
      <c r="O65" s="183" t="s">
        <v>4</v>
      </c>
      <c r="P65" s="263"/>
    </row>
    <row r="66" s="131" customFormat="true" ht="12" hidden="false" customHeight="false" outlineLevel="0" collapsed="false">
      <c r="A66" s="256" t="s">
        <v>530</v>
      </c>
      <c r="B66" s="257" t="n">
        <v>103</v>
      </c>
      <c r="C66" s="258"/>
      <c r="D66" s="238"/>
      <c r="E66" s="259" t="n">
        <v>0.002956</v>
      </c>
      <c r="F66" s="234"/>
      <c r="G66" s="261" t="n">
        <v>0.002305</v>
      </c>
      <c r="H66" s="232"/>
      <c r="I66" s="259" t="n">
        <v>0.00175</v>
      </c>
      <c r="J66" s="234"/>
      <c r="K66" s="261" t="n">
        <v>0.001432</v>
      </c>
      <c r="L66" s="148"/>
      <c r="M66" s="182" t="s">
        <v>4</v>
      </c>
      <c r="N66" s="229"/>
      <c r="O66" s="183" t="s">
        <v>4</v>
      </c>
      <c r="P66" s="263"/>
    </row>
    <row r="67" s="131" customFormat="true" ht="12" hidden="false" customHeight="false" outlineLevel="0" collapsed="false">
      <c r="A67" s="256" t="s">
        <v>531</v>
      </c>
      <c r="B67" s="257" t="n">
        <v>105</v>
      </c>
      <c r="C67" s="258"/>
      <c r="D67" s="238"/>
      <c r="E67" s="259" t="n">
        <v>0.010545</v>
      </c>
      <c r="F67" s="234"/>
      <c r="G67" s="261" t="n">
        <v>0.008222</v>
      </c>
      <c r="H67" s="232"/>
      <c r="I67" s="259" t="n">
        <v>0.006242</v>
      </c>
      <c r="J67" s="234"/>
      <c r="K67" s="261" t="n">
        <v>0.005109</v>
      </c>
      <c r="L67" s="148"/>
      <c r="M67" s="182" t="s">
        <v>4</v>
      </c>
      <c r="N67" s="229"/>
      <c r="O67" s="183" t="s">
        <v>4</v>
      </c>
      <c r="P67" s="263"/>
    </row>
    <row r="68" s="131" customFormat="true" ht="12" hidden="false" customHeight="false" outlineLevel="0" collapsed="false">
      <c r="A68" s="256" t="s">
        <v>532</v>
      </c>
      <c r="B68" s="257" t="n">
        <v>107</v>
      </c>
      <c r="C68" s="258"/>
      <c r="D68" s="238"/>
      <c r="E68" s="259" t="n">
        <v>0.034626</v>
      </c>
      <c r="F68" s="234"/>
      <c r="G68" s="261" t="n">
        <v>0.026998</v>
      </c>
      <c r="H68" s="234"/>
      <c r="I68" s="259" t="n">
        <v>0.020496</v>
      </c>
      <c r="J68" s="234"/>
      <c r="K68" s="261" t="n">
        <v>0.016775</v>
      </c>
      <c r="L68" s="148"/>
      <c r="M68" s="264" t="s">
        <v>4</v>
      </c>
      <c r="N68" s="194"/>
      <c r="O68" s="265" t="s">
        <v>4</v>
      </c>
      <c r="P68" s="263"/>
    </row>
    <row r="69" s="131" customFormat="true" ht="12" hidden="false" customHeight="false" outlineLevel="0" collapsed="false">
      <c r="A69" s="256" t="s">
        <v>533</v>
      </c>
      <c r="B69" s="257" t="n">
        <v>119</v>
      </c>
      <c r="C69" s="258"/>
      <c r="D69" s="238"/>
      <c r="E69" s="259" t="n">
        <v>0.001919</v>
      </c>
      <c r="F69" s="234"/>
      <c r="G69" s="261" t="n">
        <v>0.001496</v>
      </c>
      <c r="H69" s="232"/>
      <c r="I69" s="259" t="n">
        <v>0.001136</v>
      </c>
      <c r="J69" s="234"/>
      <c r="K69" s="261" t="n">
        <v>0.00093</v>
      </c>
      <c r="L69" s="148"/>
      <c r="M69" s="182" t="s">
        <v>4</v>
      </c>
      <c r="N69" s="229"/>
      <c r="O69" s="183" t="s">
        <v>4</v>
      </c>
      <c r="P69" s="263"/>
    </row>
    <row r="70" s="131" customFormat="true" ht="12" hidden="false" customHeight="false" outlineLevel="0" collapsed="false">
      <c r="A70" s="256" t="s">
        <v>534</v>
      </c>
      <c r="B70" s="257" t="n">
        <v>122</v>
      </c>
      <c r="C70" s="258"/>
      <c r="D70" s="238"/>
      <c r="E70" s="259" t="n">
        <v>0.007127</v>
      </c>
      <c r="F70" s="234"/>
      <c r="G70" s="261" t="n">
        <v>0.005557</v>
      </c>
      <c r="H70" s="232"/>
      <c r="I70" s="259" t="n">
        <v>0.004219</v>
      </c>
      <c r="J70" s="234"/>
      <c r="K70" s="261" t="n">
        <v>0.003453</v>
      </c>
      <c r="L70" s="148"/>
      <c r="M70" s="182" t="s">
        <v>4</v>
      </c>
      <c r="N70" s="229"/>
      <c r="O70" s="183" t="s">
        <v>4</v>
      </c>
      <c r="P70" s="263"/>
    </row>
    <row r="71" s="131" customFormat="true" ht="12" hidden="false" customHeight="false" outlineLevel="0" collapsed="false">
      <c r="A71" s="256" t="s">
        <v>535</v>
      </c>
      <c r="B71" s="257" t="n">
        <v>127</v>
      </c>
      <c r="C71" s="258"/>
      <c r="D71" s="238"/>
      <c r="E71" s="259" t="n">
        <v>0.025482</v>
      </c>
      <c r="F71" s="234"/>
      <c r="G71" s="261" t="n">
        <v>0.019868</v>
      </c>
      <c r="H71" s="232"/>
      <c r="I71" s="259" t="n">
        <v>0.015083</v>
      </c>
      <c r="J71" s="234"/>
      <c r="K71" s="261" t="n">
        <v>0.012345</v>
      </c>
      <c r="L71" s="148"/>
      <c r="M71" s="182" t="s">
        <v>4</v>
      </c>
      <c r="N71" s="229"/>
      <c r="O71" s="183" t="s">
        <v>4</v>
      </c>
      <c r="P71" s="263"/>
    </row>
    <row r="72" s="131" customFormat="true" ht="12" hidden="false" customHeight="false" outlineLevel="0" collapsed="false">
      <c r="A72" s="256" t="s">
        <v>536</v>
      </c>
      <c r="B72" s="257" t="n">
        <v>128</v>
      </c>
      <c r="C72" s="258"/>
      <c r="D72" s="238"/>
      <c r="E72" s="259" t="n">
        <v>0.000257</v>
      </c>
      <c r="F72" s="234"/>
      <c r="G72" s="261" t="n">
        <v>0.0002</v>
      </c>
      <c r="H72" s="232"/>
      <c r="I72" s="259" t="n">
        <v>0.000152</v>
      </c>
      <c r="J72" s="234"/>
      <c r="K72" s="261" t="n">
        <v>0.000124</v>
      </c>
      <c r="L72" s="148"/>
      <c r="M72" s="182" t="s">
        <v>4</v>
      </c>
      <c r="N72" s="229"/>
      <c r="O72" s="183" t="s">
        <v>4</v>
      </c>
      <c r="P72" s="263"/>
    </row>
    <row r="73" s="131" customFormat="true" ht="12" hidden="false" customHeight="false" outlineLevel="0" collapsed="false">
      <c r="A73" s="256" t="s">
        <v>537</v>
      </c>
      <c r="B73" s="257" t="n">
        <v>132</v>
      </c>
      <c r="C73" s="258"/>
      <c r="D73" s="238"/>
      <c r="E73" s="259" t="n">
        <v>0.002241</v>
      </c>
      <c r="F73" s="234"/>
      <c r="G73" s="261" t="n">
        <v>0.001747</v>
      </c>
      <c r="H73" s="232"/>
      <c r="I73" s="259" t="n">
        <v>0.001327</v>
      </c>
      <c r="J73" s="234"/>
      <c r="K73" s="261" t="n">
        <v>0.001086</v>
      </c>
      <c r="L73" s="148"/>
      <c r="M73" s="182" t="s">
        <v>4</v>
      </c>
      <c r="N73" s="229"/>
      <c r="O73" s="183" t="s">
        <v>4</v>
      </c>
      <c r="P73" s="263"/>
    </row>
    <row r="74" s="131" customFormat="true" ht="12" hidden="false" customHeight="false" outlineLevel="0" collapsed="false">
      <c r="A74" s="256" t="s">
        <v>538</v>
      </c>
      <c r="B74" s="257" t="n">
        <v>138</v>
      </c>
      <c r="C74" s="258"/>
      <c r="D74" s="238"/>
      <c r="E74" s="259" t="n">
        <v>0.007607</v>
      </c>
      <c r="F74" s="234"/>
      <c r="G74" s="261" t="n">
        <v>0.005931</v>
      </c>
      <c r="H74" s="232"/>
      <c r="I74" s="259" t="n">
        <v>0.004502</v>
      </c>
      <c r="J74" s="234"/>
      <c r="K74" s="261" t="n">
        <v>0.003685</v>
      </c>
      <c r="L74" s="148"/>
      <c r="M74" s="182" t="s">
        <v>4</v>
      </c>
      <c r="N74" s="229"/>
      <c r="O74" s="183" t="s">
        <v>4</v>
      </c>
      <c r="P74" s="263"/>
    </row>
    <row r="75" s="131" customFormat="true" ht="12" hidden="false" customHeight="false" outlineLevel="0" collapsed="false">
      <c r="A75" s="256" t="s">
        <v>539</v>
      </c>
      <c r="B75" s="257" t="n">
        <v>139</v>
      </c>
      <c r="C75" s="258"/>
      <c r="D75" s="238"/>
      <c r="E75" s="259" t="n">
        <v>0.001493</v>
      </c>
      <c r="F75" s="234"/>
      <c r="G75" s="261" t="n">
        <v>0.001164</v>
      </c>
      <c r="H75" s="234"/>
      <c r="I75" s="259" t="n">
        <v>0.000883</v>
      </c>
      <c r="J75" s="234"/>
      <c r="K75" s="261" t="n">
        <v>0.000723</v>
      </c>
      <c r="L75" s="148"/>
      <c r="M75" s="182" t="s">
        <v>4</v>
      </c>
      <c r="N75" s="229"/>
      <c r="O75" s="183" t="s">
        <v>4</v>
      </c>
      <c r="P75" s="263"/>
    </row>
    <row r="76" s="131" customFormat="true" ht="12" hidden="false" customHeight="false" outlineLevel="0" collapsed="false">
      <c r="A76" s="256" t="s">
        <v>540</v>
      </c>
      <c r="B76" s="257" t="n">
        <v>142</v>
      </c>
      <c r="C76" s="258"/>
      <c r="D76" s="238"/>
      <c r="E76" s="259" t="n">
        <v>0.038397</v>
      </c>
      <c r="F76" s="234"/>
      <c r="G76" s="261" t="n">
        <v>0.029938</v>
      </c>
      <c r="H76" s="232"/>
      <c r="I76" s="259" t="n">
        <v>0.022728</v>
      </c>
      <c r="J76" s="234"/>
      <c r="K76" s="261" t="n">
        <v>0.018602</v>
      </c>
      <c r="L76" s="148"/>
      <c r="M76" s="182" t="s">
        <v>4</v>
      </c>
      <c r="N76" s="229"/>
      <c r="O76" s="183" t="s">
        <v>4</v>
      </c>
      <c r="P76" s="263"/>
    </row>
    <row r="77" s="131" customFormat="true" ht="12" hidden="false" customHeight="false" outlineLevel="0" collapsed="false">
      <c r="A77" s="256" t="s">
        <v>541</v>
      </c>
      <c r="B77" s="257" t="n">
        <v>143</v>
      </c>
      <c r="C77" s="258"/>
      <c r="D77" s="238"/>
      <c r="E77" s="259" t="n">
        <v>0.000653</v>
      </c>
      <c r="F77" s="234"/>
      <c r="G77" s="261" t="n">
        <v>0.000509</v>
      </c>
      <c r="H77" s="234"/>
      <c r="I77" s="259" t="n">
        <v>0.000386</v>
      </c>
      <c r="J77" s="234"/>
      <c r="K77" s="261" t="n">
        <v>0.000316</v>
      </c>
      <c r="L77" s="148"/>
      <c r="M77" s="264" t="s">
        <v>4</v>
      </c>
      <c r="N77" s="194"/>
      <c r="O77" s="265" t="s">
        <v>4</v>
      </c>
      <c r="P77" s="263"/>
    </row>
    <row r="78" s="131" customFormat="true" ht="12" hidden="false" customHeight="false" outlineLevel="0" collapsed="false">
      <c r="A78" s="256" t="s">
        <v>542</v>
      </c>
      <c r="B78" s="257" t="n">
        <v>146</v>
      </c>
      <c r="C78" s="258"/>
      <c r="D78" s="238"/>
      <c r="E78" s="259" t="n">
        <v>0.072803</v>
      </c>
      <c r="F78" s="260"/>
      <c r="G78" s="261" t="n">
        <v>0.056764</v>
      </c>
      <c r="H78" s="266"/>
      <c r="I78" s="259" t="n">
        <v>0.043094</v>
      </c>
      <c r="J78" s="260"/>
      <c r="K78" s="261" t="n">
        <v>0.035271</v>
      </c>
      <c r="L78" s="148"/>
      <c r="M78" s="182" t="s">
        <v>4</v>
      </c>
      <c r="N78" s="229"/>
      <c r="O78" s="183" t="s">
        <v>4</v>
      </c>
      <c r="P78" s="263"/>
    </row>
    <row r="79" s="131" customFormat="true" ht="12" hidden="false" customHeight="false" outlineLevel="0" collapsed="false">
      <c r="A79" s="256" t="s">
        <v>543</v>
      </c>
      <c r="B79" s="257" t="n">
        <v>149</v>
      </c>
      <c r="C79" s="258"/>
      <c r="D79" s="238"/>
      <c r="E79" s="259" t="n">
        <v>0.008461</v>
      </c>
      <c r="F79" s="234"/>
      <c r="G79" s="261" t="n">
        <v>0.006597</v>
      </c>
      <c r="H79" s="234"/>
      <c r="I79" s="259" t="n">
        <v>0.005008</v>
      </c>
      <c r="J79" s="234"/>
      <c r="K79" s="261" t="n">
        <v>0.004099</v>
      </c>
      <c r="L79" s="148"/>
      <c r="M79" s="182" t="s">
        <v>4</v>
      </c>
      <c r="N79" s="229"/>
      <c r="O79" s="183" t="s">
        <v>4</v>
      </c>
      <c r="P79" s="263"/>
    </row>
    <row r="80" s="131" customFormat="true" ht="12" hidden="false" customHeight="false" outlineLevel="0" collapsed="false">
      <c r="A80" s="256" t="s">
        <v>544</v>
      </c>
      <c r="B80" s="257" t="n">
        <v>151</v>
      </c>
      <c r="C80" s="258"/>
      <c r="D80" s="238"/>
      <c r="E80" s="259" t="n">
        <v>0.173279</v>
      </c>
      <c r="F80" s="234"/>
      <c r="G80" s="261" t="n">
        <v>0.135105</v>
      </c>
      <c r="H80" s="232"/>
      <c r="I80" s="259" t="n">
        <v>0.102569</v>
      </c>
      <c r="J80" s="234"/>
      <c r="K80" s="261" t="n">
        <v>0.083949</v>
      </c>
      <c r="L80" s="148"/>
      <c r="M80" s="182" t="s">
        <v>4</v>
      </c>
      <c r="N80" s="229"/>
      <c r="O80" s="183" t="s">
        <v>4</v>
      </c>
      <c r="P80" s="263"/>
    </row>
    <row r="81" s="131" customFormat="true" ht="12" hidden="false" customHeight="false" outlineLevel="0" collapsed="false">
      <c r="A81" s="256" t="s">
        <v>545</v>
      </c>
      <c r="B81" s="257" t="n">
        <v>153</v>
      </c>
      <c r="C81" s="258"/>
      <c r="D81" s="238"/>
      <c r="E81" s="259" t="n">
        <v>0.016242</v>
      </c>
      <c r="F81" s="234"/>
      <c r="G81" s="261" t="n">
        <v>0.012664</v>
      </c>
      <c r="H81" s="232"/>
      <c r="I81" s="259" t="n">
        <v>0.009614</v>
      </c>
      <c r="J81" s="234"/>
      <c r="K81" s="261" t="n">
        <v>0.007869</v>
      </c>
      <c r="L81" s="148"/>
      <c r="M81" s="264" t="s">
        <v>4</v>
      </c>
      <c r="N81" s="194"/>
      <c r="O81" s="265" t="s">
        <v>4</v>
      </c>
      <c r="P81" s="263"/>
    </row>
    <row r="82" s="131" customFormat="true" ht="12" hidden="false" customHeight="false" outlineLevel="0" collapsed="false">
      <c r="A82" s="256" t="s">
        <v>546</v>
      </c>
      <c r="B82" s="257" t="n">
        <v>154</v>
      </c>
      <c r="C82" s="258"/>
      <c r="D82" s="238"/>
      <c r="E82" s="259" t="n">
        <v>0.015496</v>
      </c>
      <c r="F82" s="234"/>
      <c r="G82" s="261" t="n">
        <v>0.012082</v>
      </c>
      <c r="H82" s="232"/>
      <c r="I82" s="259" t="n">
        <v>0.009172</v>
      </c>
      <c r="J82" s="234"/>
      <c r="K82" s="261" t="n">
        <v>0.007507</v>
      </c>
      <c r="L82" s="148"/>
      <c r="M82" s="182" t="s">
        <v>4</v>
      </c>
      <c r="N82" s="229"/>
      <c r="O82" s="183" t="s">
        <v>4</v>
      </c>
      <c r="P82" s="263"/>
    </row>
    <row r="83" s="131" customFormat="true" ht="12" hidden="false" customHeight="false" outlineLevel="0" collapsed="false">
      <c r="A83" s="256" t="s">
        <v>547</v>
      </c>
      <c r="B83" s="257" t="n">
        <v>155</v>
      </c>
      <c r="C83" s="258"/>
      <c r="D83" s="238"/>
      <c r="E83" s="259" t="n">
        <v>0.108799</v>
      </c>
      <c r="F83" s="267"/>
      <c r="G83" s="261" t="n">
        <v>0.08483</v>
      </c>
      <c r="H83" s="232"/>
      <c r="I83" s="259" t="n">
        <v>0.064401</v>
      </c>
      <c r="J83" s="267"/>
      <c r="K83" s="261" t="n">
        <v>0.05271</v>
      </c>
      <c r="L83" s="148"/>
      <c r="M83" s="182" t="s">
        <v>4</v>
      </c>
      <c r="N83" s="229"/>
      <c r="O83" s="183" t="s">
        <v>4</v>
      </c>
      <c r="P83" s="263"/>
    </row>
    <row r="84" s="131" customFormat="true" ht="12" hidden="false" customHeight="false" outlineLevel="0" collapsed="false">
      <c r="A84" s="256" t="s">
        <v>548</v>
      </c>
      <c r="B84" s="257" t="n">
        <v>156</v>
      </c>
      <c r="C84" s="258"/>
      <c r="D84" s="238"/>
      <c r="E84" s="259" t="n">
        <v>0.000993</v>
      </c>
      <c r="F84" s="234"/>
      <c r="G84" s="261" t="n">
        <v>0.000774</v>
      </c>
      <c r="H84" s="234"/>
      <c r="I84" s="259" t="n">
        <v>0.000588</v>
      </c>
      <c r="J84" s="234"/>
      <c r="K84" s="261" t="n">
        <v>0.000481</v>
      </c>
      <c r="L84" s="148"/>
      <c r="M84" s="264" t="s">
        <v>4</v>
      </c>
      <c r="N84" s="194"/>
      <c r="O84" s="265" t="s">
        <v>4</v>
      </c>
      <c r="P84" s="263"/>
    </row>
    <row r="85" s="131" customFormat="true" ht="12" hidden="false" customHeight="false" outlineLevel="0" collapsed="false">
      <c r="A85" s="256" t="s">
        <v>549</v>
      </c>
      <c r="B85" s="257" t="n">
        <v>157</v>
      </c>
      <c r="C85" s="258"/>
      <c r="D85" s="238"/>
      <c r="E85" s="259" t="n">
        <v>0.041628</v>
      </c>
      <c r="F85" s="234"/>
      <c r="G85" s="261" t="n">
        <v>0.032457</v>
      </c>
      <c r="H85" s="232"/>
      <c r="I85" s="259" t="n">
        <v>0.02464</v>
      </c>
      <c r="J85" s="234"/>
      <c r="K85" s="261" t="n">
        <v>0.020167</v>
      </c>
      <c r="L85" s="148"/>
      <c r="M85" s="182" t="s">
        <v>4</v>
      </c>
      <c r="N85" s="229"/>
      <c r="O85" s="183" t="s">
        <v>4</v>
      </c>
      <c r="P85" s="263"/>
    </row>
    <row r="86" s="131" customFormat="true" ht="12" hidden="false" customHeight="false" outlineLevel="0" collapsed="false">
      <c r="A86" s="256" t="s">
        <v>550</v>
      </c>
      <c r="B86" s="257" t="n">
        <v>158</v>
      </c>
      <c r="C86" s="258"/>
      <c r="D86" s="238"/>
      <c r="E86" s="259" t="n">
        <v>0.000257</v>
      </c>
      <c r="F86" s="234"/>
      <c r="G86" s="261" t="n">
        <v>0.0002</v>
      </c>
      <c r="H86" s="232"/>
      <c r="I86" s="259" t="n">
        <v>0.000152</v>
      </c>
      <c r="J86" s="234"/>
      <c r="K86" s="261" t="n">
        <v>0.000124</v>
      </c>
      <c r="L86" s="148"/>
      <c r="M86" s="182" t="s">
        <v>4</v>
      </c>
      <c r="N86" s="229"/>
      <c r="O86" s="183" t="s">
        <v>4</v>
      </c>
      <c r="P86" s="263"/>
    </row>
    <row r="87" s="131" customFormat="true" ht="12" hidden="false" customHeight="false" outlineLevel="0" collapsed="false">
      <c r="A87" s="256" t="s">
        <v>551</v>
      </c>
      <c r="B87" s="257" t="n">
        <v>179</v>
      </c>
      <c r="C87" s="258"/>
      <c r="D87" s="238"/>
      <c r="E87" s="259" t="n">
        <v>0.002561</v>
      </c>
      <c r="F87" s="234"/>
      <c r="G87" s="261" t="n">
        <v>0.001997</v>
      </c>
      <c r="H87" s="232"/>
      <c r="I87" s="259" t="n">
        <v>0.001516</v>
      </c>
      <c r="J87" s="234"/>
      <c r="K87" s="261" t="n">
        <v>0.001241</v>
      </c>
      <c r="L87" s="148"/>
      <c r="M87" s="182" t="s">
        <v>4</v>
      </c>
      <c r="N87" s="229"/>
      <c r="O87" s="183" t="s">
        <v>4</v>
      </c>
      <c r="P87" s="263"/>
    </row>
    <row r="88" s="131" customFormat="true" ht="12" hidden="false" customHeight="false" outlineLevel="0" collapsed="false">
      <c r="A88" s="256" t="s">
        <v>552</v>
      </c>
      <c r="B88" s="257" t="n">
        <v>180</v>
      </c>
      <c r="C88" s="258"/>
      <c r="D88" s="238"/>
      <c r="E88" s="259" t="n">
        <v>0.000257</v>
      </c>
      <c r="F88" s="234"/>
      <c r="G88" s="261" t="n">
        <v>0.0002</v>
      </c>
      <c r="H88" s="232"/>
      <c r="I88" s="259" t="n">
        <v>0.000152</v>
      </c>
      <c r="J88" s="234"/>
      <c r="K88" s="261" t="n">
        <v>0.000124</v>
      </c>
      <c r="L88" s="148"/>
      <c r="M88" s="182" t="s">
        <v>4</v>
      </c>
      <c r="N88" s="229"/>
      <c r="O88" s="183" t="s">
        <v>4</v>
      </c>
      <c r="P88" s="263"/>
    </row>
    <row r="89" s="131" customFormat="true" ht="12" hidden="false" customHeight="false" outlineLevel="0" collapsed="false">
      <c r="A89" s="256" t="s">
        <v>553</v>
      </c>
      <c r="B89" s="257" t="n">
        <v>181</v>
      </c>
      <c r="C89" s="258"/>
      <c r="D89" s="238"/>
      <c r="E89" s="259" t="n">
        <v>0.002561</v>
      </c>
      <c r="F89" s="234"/>
      <c r="G89" s="261" t="n">
        <v>0.001997</v>
      </c>
      <c r="H89" s="234"/>
      <c r="I89" s="259" t="n">
        <v>0.001516</v>
      </c>
      <c r="J89" s="234"/>
      <c r="K89" s="261" t="n">
        <v>0.001241</v>
      </c>
      <c r="L89" s="148"/>
      <c r="M89" s="182" t="s">
        <v>4</v>
      </c>
      <c r="N89" s="229"/>
      <c r="O89" s="183" t="s">
        <v>4</v>
      </c>
      <c r="P89" s="263"/>
    </row>
    <row r="90" s="131" customFormat="true" ht="12" hidden="false" customHeight="false" outlineLevel="0" collapsed="false">
      <c r="A90" s="256" t="s">
        <v>554</v>
      </c>
      <c r="B90" s="257" t="n">
        <v>182</v>
      </c>
      <c r="C90" s="258"/>
      <c r="D90" s="238"/>
      <c r="E90" s="259" t="n">
        <v>0.207493</v>
      </c>
      <c r="F90" s="234"/>
      <c r="G90" s="261" t="n">
        <v>0.161782</v>
      </c>
      <c r="H90" s="232"/>
      <c r="I90" s="259" t="n">
        <v>0.122822</v>
      </c>
      <c r="J90" s="234"/>
      <c r="K90" s="261" t="n">
        <v>0.100525</v>
      </c>
      <c r="L90" s="148"/>
      <c r="M90" s="264" t="s">
        <v>4</v>
      </c>
      <c r="N90" s="194"/>
      <c r="O90" s="265" t="s">
        <v>4</v>
      </c>
      <c r="P90" s="263"/>
    </row>
    <row r="91" s="131" customFormat="true" ht="12" hidden="false" customHeight="false" outlineLevel="0" collapsed="false">
      <c r="A91" s="256" t="s">
        <v>555</v>
      </c>
      <c r="B91" s="257" t="n">
        <v>183</v>
      </c>
      <c r="C91" s="258"/>
      <c r="D91" s="238"/>
      <c r="E91" s="259" t="n">
        <v>0.107194</v>
      </c>
      <c r="F91" s="234"/>
      <c r="G91" s="261" t="n">
        <v>0.083579</v>
      </c>
      <c r="H91" s="232"/>
      <c r="I91" s="259" t="n">
        <v>0.069797</v>
      </c>
      <c r="J91" s="234"/>
      <c r="K91" s="261" t="n">
        <v>0.057126</v>
      </c>
      <c r="L91" s="148"/>
      <c r="M91" s="182" t="n">
        <v>0.01555</v>
      </c>
      <c r="N91" s="229"/>
      <c r="O91" s="183" t="n">
        <v>0.013716</v>
      </c>
      <c r="P91" s="263"/>
    </row>
    <row r="92" s="131" customFormat="true" ht="12" hidden="false" customHeight="false" outlineLevel="0" collapsed="false">
      <c r="A92" s="256" t="s">
        <v>556</v>
      </c>
      <c r="B92" s="257" t="n">
        <v>184</v>
      </c>
      <c r="C92" s="258"/>
      <c r="D92" s="238"/>
      <c r="E92" s="259" t="n">
        <v>0.608615</v>
      </c>
      <c r="F92" s="234"/>
      <c r="G92" s="261" t="n">
        <v>0.474535</v>
      </c>
      <c r="H92" s="232"/>
      <c r="I92" s="259" t="n">
        <v>0.462997</v>
      </c>
      <c r="J92" s="234"/>
      <c r="K92" s="261" t="n">
        <v>0.378946</v>
      </c>
      <c r="L92" s="148"/>
      <c r="M92" s="182" t="n">
        <v>0.251771</v>
      </c>
      <c r="N92" s="229"/>
      <c r="O92" s="183" t="n">
        <v>0.222082</v>
      </c>
      <c r="P92" s="263"/>
    </row>
    <row r="93" s="131" customFormat="true" ht="12" hidden="false" customHeight="false" outlineLevel="0" collapsed="false">
      <c r="A93" s="256" t="s">
        <v>557</v>
      </c>
      <c r="B93" s="257" t="n">
        <v>185</v>
      </c>
      <c r="C93" s="258"/>
      <c r="D93" s="238"/>
      <c r="E93" s="259" t="n">
        <v>0.621616</v>
      </c>
      <c r="F93" s="234"/>
      <c r="G93" s="261" t="n">
        <v>0.484672</v>
      </c>
      <c r="H93" s="232"/>
      <c r="I93" s="259" t="n">
        <v>0.49918</v>
      </c>
      <c r="J93" s="234"/>
      <c r="K93" s="261" t="n">
        <v>0.408561</v>
      </c>
      <c r="L93" s="148"/>
      <c r="M93" s="182" t="n">
        <v>0.321582</v>
      </c>
      <c r="N93" s="229"/>
      <c r="O93" s="183" t="n">
        <v>0.283661</v>
      </c>
      <c r="P93" s="263"/>
    </row>
    <row r="94" s="131" customFormat="true" ht="12" hidden="false" customHeight="false" outlineLevel="0" collapsed="false">
      <c r="A94" s="256" t="s">
        <v>558</v>
      </c>
      <c r="B94" s="257" t="n">
        <v>186</v>
      </c>
      <c r="C94" s="258"/>
      <c r="D94" s="238"/>
      <c r="E94" s="259" t="n">
        <v>0.013005</v>
      </c>
      <c r="F94" s="234"/>
      <c r="G94" s="261" t="n">
        <v>0.01014</v>
      </c>
      <c r="H94" s="232"/>
      <c r="I94" s="259" t="n">
        <v>0.007699</v>
      </c>
      <c r="J94" s="234"/>
      <c r="K94" s="261" t="n">
        <v>0.006301</v>
      </c>
      <c r="L94" s="148"/>
      <c r="M94" s="182" t="s">
        <v>4</v>
      </c>
      <c r="N94" s="229"/>
      <c r="O94" s="183" t="s">
        <v>4</v>
      </c>
      <c r="P94" s="263"/>
    </row>
    <row r="95" s="131" customFormat="true" ht="12" hidden="false" customHeight="false" outlineLevel="0" collapsed="false">
      <c r="A95" s="256" t="s">
        <v>559</v>
      </c>
      <c r="B95" s="257" t="n">
        <v>189</v>
      </c>
      <c r="C95" s="258"/>
      <c r="D95" s="238"/>
      <c r="E95" s="259" t="n">
        <v>0.114311</v>
      </c>
      <c r="F95" s="260"/>
      <c r="G95" s="261" t="n">
        <v>0.089128</v>
      </c>
      <c r="H95" s="232"/>
      <c r="I95" s="259" t="n">
        <v>0.067665</v>
      </c>
      <c r="J95" s="262"/>
      <c r="K95" s="261" t="n">
        <v>0.055381</v>
      </c>
      <c r="L95" s="148"/>
      <c r="M95" s="182" t="s">
        <v>4</v>
      </c>
      <c r="N95" s="229"/>
      <c r="O95" s="183" t="s">
        <v>4</v>
      </c>
      <c r="P95" s="263"/>
    </row>
    <row r="96" s="131" customFormat="true" ht="12" hidden="false" customHeight="false" outlineLevel="0" collapsed="false">
      <c r="A96" s="256" t="s">
        <v>560</v>
      </c>
      <c r="B96" s="257" t="n">
        <v>190</v>
      </c>
      <c r="C96" s="258"/>
      <c r="D96" s="238"/>
      <c r="E96" s="259" t="n">
        <v>0.007334</v>
      </c>
      <c r="F96" s="234"/>
      <c r="G96" s="261" t="n">
        <v>0.005718</v>
      </c>
      <c r="H96" s="234"/>
      <c r="I96" s="259" t="n">
        <v>0.004341</v>
      </c>
      <c r="J96" s="234"/>
      <c r="K96" s="261" t="n">
        <v>0.003553</v>
      </c>
      <c r="L96" s="148"/>
      <c r="M96" s="182" t="s">
        <v>4</v>
      </c>
      <c r="N96" s="229"/>
      <c r="O96" s="183" t="s">
        <v>4</v>
      </c>
      <c r="P96" s="263"/>
    </row>
    <row r="97" s="131" customFormat="true" ht="12" hidden="false" customHeight="false" outlineLevel="0" collapsed="false">
      <c r="A97" s="256" t="s">
        <v>561</v>
      </c>
      <c r="B97" s="257" t="n">
        <v>191</v>
      </c>
      <c r="C97" s="258"/>
      <c r="D97" s="238"/>
      <c r="E97" s="259" t="n">
        <v>0.027099</v>
      </c>
      <c r="F97" s="234"/>
      <c r="G97" s="261" t="n">
        <v>0.021129</v>
      </c>
      <c r="H97" s="232"/>
      <c r="I97" s="259" t="n">
        <v>0.016041</v>
      </c>
      <c r="J97" s="234"/>
      <c r="K97" s="261" t="n">
        <v>0.013129</v>
      </c>
      <c r="L97" s="148"/>
      <c r="M97" s="182" t="s">
        <v>4</v>
      </c>
      <c r="N97" s="229"/>
      <c r="O97" s="183" t="s">
        <v>4</v>
      </c>
      <c r="P97" s="263"/>
    </row>
    <row r="98" s="131" customFormat="true" ht="12" hidden="false" customHeight="false" outlineLevel="0" collapsed="false">
      <c r="A98" s="256" t="s">
        <v>562</v>
      </c>
      <c r="B98" s="257" t="n">
        <v>192</v>
      </c>
      <c r="C98" s="258"/>
      <c r="D98" s="238"/>
      <c r="E98" s="259" t="n">
        <v>0.24195</v>
      </c>
      <c r="F98" s="260"/>
      <c r="G98" s="261" t="n">
        <v>0.188648</v>
      </c>
      <c r="H98" s="266"/>
      <c r="I98" s="259" t="n">
        <v>0.200615</v>
      </c>
      <c r="J98" s="260"/>
      <c r="K98" s="261" t="n">
        <v>0.164196</v>
      </c>
      <c r="L98" s="148"/>
      <c r="M98" s="182" t="n">
        <v>0.140655</v>
      </c>
      <c r="N98" s="229"/>
      <c r="O98" s="183" t="n">
        <v>0.124069</v>
      </c>
      <c r="P98" s="263"/>
    </row>
    <row r="99" s="131" customFormat="true" ht="12" hidden="false" customHeight="false" outlineLevel="0" collapsed="false">
      <c r="A99" s="256" t="s">
        <v>563</v>
      </c>
      <c r="B99" s="257" t="n">
        <v>193</v>
      </c>
      <c r="C99" s="258"/>
      <c r="D99" s="238"/>
      <c r="E99" s="259" t="n">
        <v>0.175477</v>
      </c>
      <c r="F99" s="234"/>
      <c r="G99" s="261" t="n">
        <v>0.136819</v>
      </c>
      <c r="H99" s="232"/>
      <c r="I99" s="259" t="n">
        <v>0.10387</v>
      </c>
      <c r="J99" s="234"/>
      <c r="K99" s="261" t="n">
        <v>0.085014</v>
      </c>
      <c r="L99" s="148"/>
      <c r="M99" s="182" t="s">
        <v>4</v>
      </c>
      <c r="N99" s="229"/>
      <c r="O99" s="183" t="s">
        <v>4</v>
      </c>
      <c r="P99" s="263"/>
    </row>
    <row r="100" s="131" customFormat="true" ht="12" hidden="false" customHeight="false" outlineLevel="0" collapsed="false">
      <c r="A100" s="256" t="s">
        <v>564</v>
      </c>
      <c r="B100" s="257" t="n">
        <v>194</v>
      </c>
      <c r="C100" s="258" t="n">
        <v>490</v>
      </c>
      <c r="D100" s="238"/>
      <c r="E100" s="259" t="s">
        <v>4</v>
      </c>
      <c r="F100" s="234"/>
      <c r="G100" s="261" t="s">
        <v>4</v>
      </c>
      <c r="H100" s="232"/>
      <c r="I100" s="259" t="s">
        <v>4</v>
      </c>
      <c r="J100" s="234"/>
      <c r="K100" s="261" t="s">
        <v>4</v>
      </c>
      <c r="L100" s="148"/>
      <c r="M100" s="182" t="s">
        <v>4</v>
      </c>
      <c r="N100" s="229"/>
      <c r="O100" s="183" t="s">
        <v>4</v>
      </c>
      <c r="P100" s="263"/>
    </row>
    <row r="101" s="131" customFormat="true" ht="12" hidden="false" customHeight="false" outlineLevel="0" collapsed="false">
      <c r="A101" s="256" t="s">
        <v>565</v>
      </c>
      <c r="B101" s="257" t="n">
        <v>195</v>
      </c>
      <c r="C101" s="258"/>
      <c r="D101" s="238"/>
      <c r="E101" s="259" t="n">
        <v>0.073334</v>
      </c>
      <c r="F101" s="234"/>
      <c r="G101" s="261" t="n">
        <v>0.057178</v>
      </c>
      <c r="H101" s="232"/>
      <c r="I101" s="259" t="n">
        <v>0.043408</v>
      </c>
      <c r="J101" s="234"/>
      <c r="K101" s="261" t="n">
        <v>0.035528</v>
      </c>
      <c r="L101" s="148"/>
      <c r="M101" s="264" t="s">
        <v>4</v>
      </c>
      <c r="N101" s="194"/>
      <c r="O101" s="265" t="s">
        <v>4</v>
      </c>
      <c r="P101" s="263"/>
    </row>
    <row r="102" s="131" customFormat="true" ht="12" hidden="false" customHeight="false" outlineLevel="0" collapsed="false">
      <c r="A102" s="256" t="s">
        <v>566</v>
      </c>
      <c r="B102" s="257" t="n">
        <v>196</v>
      </c>
      <c r="C102" s="258"/>
      <c r="D102" s="238"/>
      <c r="E102" s="259" t="n">
        <v>0.000257</v>
      </c>
      <c r="F102" s="234"/>
      <c r="G102" s="261" t="n">
        <v>0.0002</v>
      </c>
      <c r="H102" s="232"/>
      <c r="I102" s="259" t="n">
        <v>0.000152</v>
      </c>
      <c r="J102" s="234"/>
      <c r="K102" s="261" t="n">
        <v>0.000124</v>
      </c>
      <c r="L102" s="148"/>
      <c r="M102" s="182" t="s">
        <v>4</v>
      </c>
      <c r="N102" s="229"/>
      <c r="O102" s="183" t="s">
        <v>4</v>
      </c>
      <c r="P102" s="263"/>
    </row>
    <row r="103" s="131" customFormat="true" ht="12" hidden="false" customHeight="false" outlineLevel="0" collapsed="false">
      <c r="A103" s="256" t="s">
        <v>567</v>
      </c>
      <c r="B103" s="257" t="n">
        <v>199</v>
      </c>
      <c r="C103" s="258"/>
      <c r="D103" s="238"/>
      <c r="E103" s="259" t="n">
        <v>0.000257</v>
      </c>
      <c r="F103" s="234"/>
      <c r="G103" s="261" t="n">
        <v>0.0002</v>
      </c>
      <c r="H103" s="232"/>
      <c r="I103" s="259" t="n">
        <v>0.000152</v>
      </c>
      <c r="J103" s="234"/>
      <c r="K103" s="261" t="n">
        <v>0.000124</v>
      </c>
      <c r="L103" s="148"/>
      <c r="M103" s="182" t="s">
        <v>4</v>
      </c>
      <c r="N103" s="229"/>
      <c r="O103" s="183" t="s">
        <v>4</v>
      </c>
      <c r="P103" s="263"/>
    </row>
    <row r="104" s="131" customFormat="true" ht="12" hidden="false" customHeight="false" outlineLevel="0" collapsed="false">
      <c r="A104" s="256" t="s">
        <v>568</v>
      </c>
      <c r="B104" s="257" t="n">
        <v>204</v>
      </c>
      <c r="C104" s="258" t="n">
        <v>490</v>
      </c>
      <c r="D104" s="238"/>
      <c r="E104" s="259" t="s">
        <v>4</v>
      </c>
      <c r="F104" s="234"/>
      <c r="G104" s="261" t="s">
        <v>4</v>
      </c>
      <c r="H104" s="232"/>
      <c r="I104" s="259" t="s">
        <v>4</v>
      </c>
      <c r="J104" s="234"/>
      <c r="K104" s="261" t="s">
        <v>4</v>
      </c>
      <c r="L104" s="148"/>
      <c r="M104" s="182" t="s">
        <v>4</v>
      </c>
      <c r="N104" s="229"/>
      <c r="O104" s="183" t="s">
        <v>4</v>
      </c>
      <c r="P104" s="263"/>
    </row>
    <row r="105" s="131" customFormat="true" ht="12" hidden="false" customHeight="false" outlineLevel="0" collapsed="false">
      <c r="A105" s="256" t="s">
        <v>569</v>
      </c>
      <c r="B105" s="257" t="n">
        <v>232</v>
      </c>
      <c r="C105" s="258"/>
      <c r="D105" s="238"/>
      <c r="E105" s="259" t="n">
        <v>0.000818</v>
      </c>
      <c r="F105" s="234"/>
      <c r="G105" s="261" t="n">
        <v>0.000638</v>
      </c>
      <c r="H105" s="232"/>
      <c r="I105" s="259" t="n">
        <v>0.000484</v>
      </c>
      <c r="J105" s="234"/>
      <c r="K105" s="261" t="n">
        <v>0.000396</v>
      </c>
      <c r="L105" s="148"/>
      <c r="M105" s="182" t="s">
        <v>4</v>
      </c>
      <c r="N105" s="229"/>
      <c r="O105" s="183" t="s">
        <v>4</v>
      </c>
      <c r="P105" s="263"/>
    </row>
    <row r="106" s="131" customFormat="true" ht="12" hidden="false" customHeight="false" outlineLevel="0" collapsed="false">
      <c r="A106" s="256" t="s">
        <v>570</v>
      </c>
      <c r="B106" s="257" t="n">
        <v>256</v>
      </c>
      <c r="C106" s="258"/>
      <c r="D106" s="238"/>
      <c r="E106" s="259" t="n">
        <v>0.027666</v>
      </c>
      <c r="F106" s="234"/>
      <c r="G106" s="261" t="n">
        <v>0.021571</v>
      </c>
      <c r="H106" s="234"/>
      <c r="I106" s="259" t="n">
        <v>0.016376</v>
      </c>
      <c r="J106" s="234"/>
      <c r="K106" s="261" t="n">
        <v>0.013403</v>
      </c>
      <c r="L106" s="148"/>
      <c r="M106" s="182" t="s">
        <v>4</v>
      </c>
      <c r="N106" s="229"/>
      <c r="O106" s="183" t="s">
        <v>4</v>
      </c>
      <c r="P106" s="263"/>
    </row>
    <row r="107" s="131" customFormat="true" ht="12" hidden="false" customHeight="false" outlineLevel="0" collapsed="false">
      <c r="A107" s="256" t="s">
        <v>571</v>
      </c>
      <c r="B107" s="257" t="n">
        <v>344</v>
      </c>
      <c r="C107" s="258"/>
      <c r="D107" s="238"/>
      <c r="E107" s="259" t="n">
        <v>0.000257</v>
      </c>
      <c r="F107" s="234"/>
      <c r="G107" s="261" t="n">
        <v>0.0002</v>
      </c>
      <c r="H107" s="232"/>
      <c r="I107" s="259" t="n">
        <v>0.000152</v>
      </c>
      <c r="J107" s="234"/>
      <c r="K107" s="261" t="n">
        <v>0.000124</v>
      </c>
      <c r="L107" s="148"/>
      <c r="M107" s="182" t="s">
        <v>4</v>
      </c>
      <c r="N107" s="229"/>
      <c r="O107" s="183" t="s">
        <v>4</v>
      </c>
      <c r="P107" s="263"/>
    </row>
    <row r="108" s="131" customFormat="true" ht="12" hidden="false" customHeight="false" outlineLevel="0" collapsed="false">
      <c r="A108" s="256" t="s">
        <v>572</v>
      </c>
      <c r="B108" s="257" t="n">
        <v>353</v>
      </c>
      <c r="C108" s="258"/>
      <c r="D108" s="238"/>
      <c r="E108" s="259" t="n">
        <v>0.002461</v>
      </c>
      <c r="F108" s="234"/>
      <c r="G108" s="261" t="n">
        <v>0.001919</v>
      </c>
      <c r="H108" s="232"/>
      <c r="I108" s="259" t="n">
        <v>0.002022</v>
      </c>
      <c r="J108" s="234"/>
      <c r="K108" s="261" t="n">
        <v>0.001655</v>
      </c>
      <c r="L108" s="148"/>
      <c r="M108" s="182" t="n">
        <v>0.001384</v>
      </c>
      <c r="N108" s="229"/>
      <c r="O108" s="183" t="n">
        <v>0.001221</v>
      </c>
      <c r="P108" s="263"/>
    </row>
    <row r="109" s="131" customFormat="true" ht="12" hidden="false" customHeight="false" outlineLevel="0" collapsed="false">
      <c r="A109" s="256" t="s">
        <v>573</v>
      </c>
      <c r="B109" s="257" t="n">
        <v>354</v>
      </c>
      <c r="C109" s="258"/>
      <c r="D109" s="238"/>
      <c r="E109" s="259" t="n">
        <v>0.000934</v>
      </c>
      <c r="F109" s="234"/>
      <c r="G109" s="261" t="n">
        <v>0.000728</v>
      </c>
      <c r="H109" s="232"/>
      <c r="I109" s="259" t="n">
        <v>0.000552</v>
      </c>
      <c r="J109" s="234"/>
      <c r="K109" s="261" t="n">
        <v>0.000452</v>
      </c>
      <c r="L109" s="148"/>
      <c r="M109" s="182" t="s">
        <v>4</v>
      </c>
      <c r="N109" s="229"/>
      <c r="O109" s="183" t="s">
        <v>4</v>
      </c>
      <c r="P109" s="263"/>
    </row>
    <row r="110" s="131" customFormat="true" ht="12" hidden="false" customHeight="false" outlineLevel="0" collapsed="false">
      <c r="A110" s="256" t="s">
        <v>574</v>
      </c>
      <c r="B110" s="257" t="n">
        <v>355</v>
      </c>
      <c r="C110" s="258" t="n">
        <v>11</v>
      </c>
      <c r="D110" s="238"/>
      <c r="E110" s="259" t="s">
        <v>4</v>
      </c>
      <c r="F110" s="234"/>
      <c r="G110" s="261" t="s">
        <v>4</v>
      </c>
      <c r="H110" s="232"/>
      <c r="I110" s="259" t="s">
        <v>4</v>
      </c>
      <c r="J110" s="234"/>
      <c r="K110" s="261" t="s">
        <v>4</v>
      </c>
      <c r="L110" s="148"/>
      <c r="M110" s="182" t="s">
        <v>4</v>
      </c>
      <c r="N110" s="229"/>
      <c r="O110" s="183" t="s">
        <v>4</v>
      </c>
      <c r="P110" s="263"/>
    </row>
    <row r="111" s="131" customFormat="true" ht="12" hidden="false" customHeight="false" outlineLevel="0" collapsed="false">
      <c r="A111" s="256" t="s">
        <v>575</v>
      </c>
      <c r="B111" s="257" t="n">
        <v>360</v>
      </c>
      <c r="C111" s="258"/>
      <c r="D111" s="238"/>
      <c r="E111" s="259" t="n">
        <v>0.015471</v>
      </c>
      <c r="F111" s="234"/>
      <c r="G111" s="261" t="n">
        <v>0.012063</v>
      </c>
      <c r="H111" s="232"/>
      <c r="I111" s="259" t="n">
        <v>0.009157</v>
      </c>
      <c r="J111" s="234"/>
      <c r="K111" s="261" t="n">
        <v>0.007495</v>
      </c>
      <c r="L111" s="148"/>
      <c r="M111" s="264" t="s">
        <v>4</v>
      </c>
      <c r="N111" s="194"/>
      <c r="O111" s="265" t="s">
        <v>4</v>
      </c>
      <c r="P111" s="263"/>
    </row>
    <row r="112" s="131" customFormat="true" ht="12" hidden="false" customHeight="false" outlineLevel="0" collapsed="false">
      <c r="A112" s="256" t="s">
        <v>576</v>
      </c>
      <c r="B112" s="257" t="n">
        <v>361</v>
      </c>
      <c r="C112" s="258"/>
      <c r="D112" s="238"/>
      <c r="E112" s="259" t="n">
        <v>0.002392</v>
      </c>
      <c r="F112" s="234"/>
      <c r="G112" s="261" t="n">
        <v>0.001865</v>
      </c>
      <c r="H112" s="232"/>
      <c r="I112" s="259" t="n">
        <v>0.001416</v>
      </c>
      <c r="J112" s="234"/>
      <c r="K112" s="261" t="n">
        <v>0.001159</v>
      </c>
      <c r="L112" s="148"/>
      <c r="M112" s="182" t="s">
        <v>4</v>
      </c>
      <c r="N112" s="229"/>
      <c r="O112" s="183" t="s">
        <v>4</v>
      </c>
      <c r="P112" s="263"/>
    </row>
    <row r="113" s="131" customFormat="true" ht="12" hidden="false" customHeight="false" outlineLevel="0" collapsed="false">
      <c r="A113" s="256" t="s">
        <v>577</v>
      </c>
      <c r="B113" s="257" t="n">
        <v>422</v>
      </c>
      <c r="C113" s="258"/>
      <c r="D113" s="238"/>
      <c r="E113" s="259" t="n">
        <v>0.169947</v>
      </c>
      <c r="F113" s="234"/>
      <c r="G113" s="261" t="n">
        <v>0.132507</v>
      </c>
      <c r="H113" s="232"/>
      <c r="I113" s="259" t="n">
        <v>0.140438</v>
      </c>
      <c r="J113" s="234"/>
      <c r="K113" s="261" t="n">
        <v>0.114943</v>
      </c>
      <c r="L113" s="148"/>
      <c r="M113" s="182" t="n">
        <v>0.097634</v>
      </c>
      <c r="N113" s="229"/>
      <c r="O113" s="183" t="n">
        <v>0.086121</v>
      </c>
      <c r="P113" s="263"/>
    </row>
    <row r="114" s="131" customFormat="true" ht="12" hidden="false" customHeight="false" outlineLevel="0" collapsed="false">
      <c r="A114" s="256" t="s">
        <v>578</v>
      </c>
      <c r="B114" s="257" t="n">
        <v>423</v>
      </c>
      <c r="C114" s="258"/>
      <c r="D114" s="238"/>
      <c r="E114" s="259" t="n">
        <v>0.011629</v>
      </c>
      <c r="F114" s="234"/>
      <c r="G114" s="261" t="n">
        <v>0.009067</v>
      </c>
      <c r="H114" s="232"/>
      <c r="I114" s="259" t="n">
        <v>0.006884</v>
      </c>
      <c r="J114" s="234"/>
      <c r="K114" s="261" t="n">
        <v>0.005634</v>
      </c>
      <c r="L114" s="148"/>
      <c r="M114" s="182" t="s">
        <v>4</v>
      </c>
      <c r="N114" s="229"/>
      <c r="O114" s="183" t="s">
        <v>4</v>
      </c>
      <c r="P114" s="263"/>
    </row>
    <row r="115" s="131" customFormat="true" ht="12" hidden="false" customHeight="false" outlineLevel="0" collapsed="false">
      <c r="A115" s="256" t="s">
        <v>579</v>
      </c>
      <c r="B115" s="257" t="n">
        <v>424</v>
      </c>
      <c r="C115" s="258"/>
      <c r="D115" s="238"/>
      <c r="E115" s="259" t="n">
        <v>0.778286</v>
      </c>
      <c r="F115" s="234"/>
      <c r="G115" s="261" t="n">
        <v>0.606827</v>
      </c>
      <c r="H115" s="232"/>
      <c r="I115" s="259" t="n">
        <v>0.678983</v>
      </c>
      <c r="J115" s="234"/>
      <c r="K115" s="261" t="n">
        <v>0.555723</v>
      </c>
      <c r="L115" s="148"/>
      <c r="M115" s="182" t="n">
        <v>0.534941</v>
      </c>
      <c r="N115" s="229"/>
      <c r="O115" s="183" t="n">
        <v>0.471861</v>
      </c>
      <c r="P115" s="263"/>
    </row>
    <row r="116" s="131" customFormat="true" ht="12" hidden="false" customHeight="false" outlineLevel="0" collapsed="false">
      <c r="A116" s="256" t="s">
        <v>580</v>
      </c>
      <c r="B116" s="257" t="n">
        <v>490</v>
      </c>
      <c r="C116" s="258"/>
      <c r="D116" s="238"/>
      <c r="E116" s="259" t="n">
        <v>1.30716</v>
      </c>
      <c r="F116" s="234"/>
      <c r="G116" s="261" t="n">
        <v>1.019189</v>
      </c>
      <c r="H116" s="232"/>
      <c r="I116" s="259" t="n">
        <v>0.778342</v>
      </c>
      <c r="J116" s="234"/>
      <c r="K116" s="261" t="n">
        <v>0.637045</v>
      </c>
      <c r="L116" s="148"/>
      <c r="M116" s="182" t="n">
        <v>0.011264</v>
      </c>
      <c r="N116" s="229"/>
      <c r="O116" s="183" t="n">
        <v>0.009936</v>
      </c>
      <c r="P116" s="263"/>
    </row>
    <row r="117" s="131" customFormat="true" ht="12" hidden="false" customHeight="false" outlineLevel="0" collapsed="false">
      <c r="A117" s="256" t="s">
        <v>581</v>
      </c>
      <c r="B117" s="257" t="n">
        <v>500</v>
      </c>
      <c r="C117" s="258"/>
      <c r="D117" s="238"/>
      <c r="E117" s="259" t="n">
        <v>6.354815</v>
      </c>
      <c r="F117" s="234"/>
      <c r="G117" s="261" t="n">
        <v>4.954831</v>
      </c>
      <c r="H117" s="232"/>
      <c r="I117" s="259" t="n">
        <v>5.104047</v>
      </c>
      <c r="J117" s="234"/>
      <c r="K117" s="261" t="n">
        <v>4.177477</v>
      </c>
      <c r="L117" s="148"/>
      <c r="M117" s="182" t="n">
        <v>3.289742</v>
      </c>
      <c r="N117" s="229"/>
      <c r="O117" s="183" t="n">
        <v>2.901818</v>
      </c>
      <c r="P117" s="263"/>
    </row>
    <row r="118" s="131" customFormat="true" ht="12" hidden="false" customHeight="false" outlineLevel="0" collapsed="false">
      <c r="A118" s="256" t="s">
        <v>582</v>
      </c>
      <c r="B118" s="257" t="n">
        <v>568</v>
      </c>
      <c r="C118" s="258"/>
      <c r="D118" s="238"/>
      <c r="E118" s="259" t="n">
        <v>0.000257</v>
      </c>
      <c r="F118" s="234"/>
      <c r="G118" s="261" t="n">
        <v>0.0002</v>
      </c>
      <c r="H118" s="232"/>
      <c r="I118" s="259" t="n">
        <v>0.000244</v>
      </c>
      <c r="J118" s="234"/>
      <c r="K118" s="261" t="n">
        <v>0.0002</v>
      </c>
      <c r="L118" s="148"/>
      <c r="M118" s="182" t="n">
        <v>0.000227</v>
      </c>
      <c r="N118" s="229"/>
      <c r="O118" s="183" t="n">
        <v>0.0002</v>
      </c>
      <c r="P118" s="263"/>
    </row>
    <row r="119" s="131" customFormat="true" ht="12" hidden="false" customHeight="false" outlineLevel="0" collapsed="false">
      <c r="A119" s="256" t="s">
        <v>583</v>
      </c>
      <c r="B119" s="257" t="n">
        <v>702</v>
      </c>
      <c r="C119" s="258"/>
      <c r="D119" s="238"/>
      <c r="E119" s="259" t="n">
        <v>0.01235</v>
      </c>
      <c r="F119" s="234"/>
      <c r="G119" s="261" t="n">
        <v>0.009629</v>
      </c>
      <c r="H119" s="232"/>
      <c r="I119" s="259" t="n">
        <v>0.00731</v>
      </c>
      <c r="J119" s="234"/>
      <c r="K119" s="261" t="n">
        <v>0.005983</v>
      </c>
      <c r="L119" s="148"/>
      <c r="M119" s="182" t="s">
        <v>4</v>
      </c>
      <c r="N119" s="229"/>
      <c r="O119" s="183" t="s">
        <v>4</v>
      </c>
      <c r="P119" s="263"/>
    </row>
    <row r="120" s="131" customFormat="true" ht="12" hidden="false" customHeight="false" outlineLevel="0" collapsed="false">
      <c r="A120" s="256" t="s">
        <v>584</v>
      </c>
      <c r="B120" s="257" t="n">
        <v>713</v>
      </c>
      <c r="C120" s="258"/>
      <c r="D120" s="238"/>
      <c r="E120" s="259" t="n">
        <v>0.001032</v>
      </c>
      <c r="F120" s="234"/>
      <c r="G120" s="261" t="n">
        <v>0.000805</v>
      </c>
      <c r="H120" s="232"/>
      <c r="I120" s="259" t="n">
        <v>0.000611</v>
      </c>
      <c r="J120" s="234"/>
      <c r="K120" s="261" t="n">
        <v>0.0005</v>
      </c>
      <c r="L120" s="148"/>
      <c r="M120" s="182" t="s">
        <v>4</v>
      </c>
      <c r="N120" s="229"/>
      <c r="O120" s="183" t="s">
        <v>4</v>
      </c>
      <c r="P120" s="263"/>
    </row>
    <row r="121" s="131" customFormat="true" ht="12" hidden="false" customHeight="false" outlineLevel="0" collapsed="false">
      <c r="A121" s="256" t="s">
        <v>585</v>
      </c>
      <c r="B121" s="257" t="n">
        <v>714</v>
      </c>
      <c r="C121" s="258"/>
      <c r="D121" s="238"/>
      <c r="E121" s="259" t="n">
        <v>0.000257</v>
      </c>
      <c r="F121" s="234"/>
      <c r="G121" s="261" t="n">
        <v>0.0002</v>
      </c>
      <c r="H121" s="232"/>
      <c r="I121" s="259" t="n">
        <v>0.000152</v>
      </c>
      <c r="J121" s="234"/>
      <c r="K121" s="261" t="n">
        <v>0.000124</v>
      </c>
      <c r="L121" s="148"/>
      <c r="M121" s="182" t="s">
        <v>4</v>
      </c>
      <c r="N121" s="229"/>
      <c r="O121" s="183" t="s">
        <v>4</v>
      </c>
      <c r="P121" s="263"/>
    </row>
    <row r="122" s="131" customFormat="true" ht="12" hidden="false" customHeight="false" outlineLevel="0" collapsed="false">
      <c r="A122" s="256" t="s">
        <v>586</v>
      </c>
      <c r="B122" s="257" t="n">
        <v>715</v>
      </c>
      <c r="C122" s="258"/>
      <c r="D122" s="238"/>
      <c r="E122" s="259" t="n">
        <v>0.000257</v>
      </c>
      <c r="F122" s="234"/>
      <c r="G122" s="261" t="n">
        <v>0.0002</v>
      </c>
      <c r="H122" s="232"/>
      <c r="I122" s="259" t="n">
        <v>0.000152</v>
      </c>
      <c r="J122" s="234"/>
      <c r="K122" s="261" t="n">
        <v>0.000124</v>
      </c>
      <c r="L122" s="148"/>
      <c r="M122" s="182" t="s">
        <v>4</v>
      </c>
      <c r="N122" s="229"/>
      <c r="O122" s="183" t="s">
        <v>4</v>
      </c>
      <c r="P122" s="263"/>
    </row>
    <row r="123" s="131" customFormat="true" ht="12" hidden="false" customHeight="false" outlineLevel="0" collapsed="false">
      <c r="A123" s="256" t="s">
        <v>587</v>
      </c>
      <c r="B123" s="257" t="n">
        <v>717</v>
      </c>
      <c r="C123" s="258"/>
      <c r="D123" s="238"/>
      <c r="E123" s="259" t="n">
        <v>0.000257</v>
      </c>
      <c r="F123" s="234"/>
      <c r="G123" s="261" t="n">
        <v>0.0002</v>
      </c>
      <c r="H123" s="232"/>
      <c r="I123" s="259" t="n">
        <v>0.000152</v>
      </c>
      <c r="J123" s="234"/>
      <c r="K123" s="261" t="n">
        <v>0.000124</v>
      </c>
      <c r="L123" s="148"/>
      <c r="M123" s="182" t="s">
        <v>4</v>
      </c>
      <c r="N123" s="229"/>
      <c r="O123" s="183" t="s">
        <v>4</v>
      </c>
      <c r="P123" s="263"/>
    </row>
    <row r="124" s="131" customFormat="true" ht="12" hidden="false" customHeight="false" outlineLevel="0" collapsed="false">
      <c r="A124" s="256" t="s">
        <v>588</v>
      </c>
      <c r="B124" s="257" t="n">
        <v>721</v>
      </c>
      <c r="C124" s="258"/>
      <c r="D124" s="238"/>
      <c r="E124" s="259" t="n">
        <v>0.000257</v>
      </c>
      <c r="F124" s="234"/>
      <c r="G124" s="261" t="n">
        <v>0.0002</v>
      </c>
      <c r="H124" s="232"/>
      <c r="I124" s="259" t="n">
        <v>0.000152</v>
      </c>
      <c r="J124" s="234"/>
      <c r="K124" s="261" t="n">
        <v>0.000124</v>
      </c>
      <c r="L124" s="148"/>
      <c r="M124" s="264" t="s">
        <v>4</v>
      </c>
      <c r="N124" s="194"/>
      <c r="O124" s="265" t="s">
        <v>4</v>
      </c>
      <c r="P124" s="263"/>
    </row>
    <row r="125" s="131" customFormat="true" ht="12" hidden="false" customHeight="false" outlineLevel="0" collapsed="false">
      <c r="A125" s="256" t="s">
        <v>589</v>
      </c>
      <c r="B125" s="257" t="n">
        <v>722</v>
      </c>
      <c r="C125" s="258"/>
      <c r="D125" s="238"/>
      <c r="E125" s="259" t="n">
        <v>0.000947</v>
      </c>
      <c r="F125" s="234"/>
      <c r="G125" s="261" t="n">
        <v>0.000738</v>
      </c>
      <c r="H125" s="234"/>
      <c r="I125" s="259" t="n">
        <v>0.000561</v>
      </c>
      <c r="J125" s="234"/>
      <c r="K125" s="261" t="n">
        <v>0.000459</v>
      </c>
      <c r="L125" s="148"/>
      <c r="M125" s="182" t="s">
        <v>4</v>
      </c>
      <c r="N125" s="229"/>
      <c r="O125" s="183" t="s">
        <v>4</v>
      </c>
      <c r="P125" s="263"/>
    </row>
    <row r="126" s="131" customFormat="true" ht="12" hidden="false" customHeight="false" outlineLevel="0" collapsed="false">
      <c r="A126" s="256" t="s">
        <v>590</v>
      </c>
      <c r="B126" s="257" t="n">
        <v>725</v>
      </c>
      <c r="C126" s="258"/>
      <c r="D126" s="238"/>
      <c r="E126" s="259" t="n">
        <v>0.001744</v>
      </c>
      <c r="F126" s="234"/>
      <c r="G126" s="261" t="n">
        <v>0.00136</v>
      </c>
      <c r="H126" s="234"/>
      <c r="I126" s="259" t="n">
        <v>0.001032</v>
      </c>
      <c r="J126" s="234"/>
      <c r="K126" s="261" t="n">
        <v>0.000845</v>
      </c>
      <c r="L126" s="148"/>
      <c r="M126" s="182" t="s">
        <v>4</v>
      </c>
      <c r="N126" s="229"/>
      <c r="O126" s="183" t="s">
        <v>4</v>
      </c>
      <c r="P126" s="263"/>
    </row>
    <row r="127" s="131" customFormat="true" ht="12" hidden="false" customHeight="false" outlineLevel="0" collapsed="false">
      <c r="A127" s="256" t="s">
        <v>591</v>
      </c>
      <c r="B127" s="257" t="n">
        <v>726</v>
      </c>
      <c r="C127" s="258"/>
      <c r="D127" s="238"/>
      <c r="E127" s="259" t="n">
        <v>0.006803</v>
      </c>
      <c r="F127" s="234"/>
      <c r="G127" s="261" t="n">
        <v>0.005304</v>
      </c>
      <c r="H127" s="232"/>
      <c r="I127" s="259" t="n">
        <v>0.004027</v>
      </c>
      <c r="J127" s="235"/>
      <c r="K127" s="261" t="n">
        <v>0.003296</v>
      </c>
      <c r="L127" s="148"/>
      <c r="M127" s="182" t="s">
        <v>4</v>
      </c>
      <c r="N127" s="229"/>
      <c r="O127" s="183" t="s">
        <v>4</v>
      </c>
      <c r="P127" s="263"/>
    </row>
    <row r="128" s="131" customFormat="true" ht="12" hidden="false" customHeight="false" outlineLevel="0" collapsed="false">
      <c r="A128" s="256" t="s">
        <v>592</v>
      </c>
      <c r="B128" s="257" t="n">
        <v>727</v>
      </c>
      <c r="C128" s="258"/>
      <c r="D128" s="238"/>
      <c r="E128" s="259" t="n">
        <v>0.001326</v>
      </c>
      <c r="F128" s="234"/>
      <c r="G128" s="261" t="n">
        <v>0.001034</v>
      </c>
      <c r="H128" s="234"/>
      <c r="I128" s="259" t="n">
        <v>0.000784</v>
      </c>
      <c r="J128" s="234"/>
      <c r="K128" s="261" t="n">
        <v>0.000642</v>
      </c>
      <c r="L128" s="148"/>
      <c r="M128" s="264" t="s">
        <v>4</v>
      </c>
      <c r="N128" s="194"/>
      <c r="O128" s="265" t="s">
        <v>4</v>
      </c>
      <c r="P128" s="263"/>
    </row>
    <row r="129" s="131" customFormat="true" ht="12" hidden="false" customHeight="false" outlineLevel="0" collapsed="false">
      <c r="A129" s="256" t="s">
        <v>593</v>
      </c>
      <c r="B129" s="257" t="n">
        <v>731</v>
      </c>
      <c r="C129" s="258"/>
      <c r="D129" s="238"/>
      <c r="E129" s="259" t="n">
        <v>0.000553</v>
      </c>
      <c r="F129" s="234"/>
      <c r="G129" s="261" t="n">
        <v>0.000431</v>
      </c>
      <c r="H129" s="232"/>
      <c r="I129" s="259" t="n">
        <v>0.000327</v>
      </c>
      <c r="J129" s="235"/>
      <c r="K129" s="261" t="n">
        <v>0.000268</v>
      </c>
      <c r="L129" s="148"/>
      <c r="M129" s="182" t="s">
        <v>4</v>
      </c>
      <c r="N129" s="229"/>
      <c r="O129" s="183" t="s">
        <v>4</v>
      </c>
      <c r="P129" s="263"/>
    </row>
    <row r="130" s="131" customFormat="true" ht="12" hidden="false" customHeight="false" outlineLevel="0" collapsed="false">
      <c r="A130" s="256" t="s">
        <v>594</v>
      </c>
      <c r="B130" s="257" t="n">
        <v>734</v>
      </c>
      <c r="C130" s="258"/>
      <c r="D130" s="238"/>
      <c r="E130" s="259" t="n">
        <v>0.000741</v>
      </c>
      <c r="F130" s="234"/>
      <c r="G130" s="261" t="n">
        <v>0.000578</v>
      </c>
      <c r="H130" s="232"/>
      <c r="I130" s="259" t="n">
        <v>0.000439</v>
      </c>
      <c r="J130" s="235"/>
      <c r="K130" s="261" t="n">
        <v>0.000359</v>
      </c>
      <c r="L130" s="148"/>
      <c r="M130" s="182" t="s">
        <v>4</v>
      </c>
      <c r="N130" s="229"/>
      <c r="O130" s="183" t="s">
        <v>4</v>
      </c>
      <c r="P130" s="263"/>
    </row>
    <row r="131" s="131" customFormat="true" ht="12" hidden="false" customHeight="false" outlineLevel="0" collapsed="false">
      <c r="A131" s="256" t="s">
        <v>595</v>
      </c>
      <c r="B131" s="257" t="n">
        <v>735</v>
      </c>
      <c r="C131" s="258"/>
      <c r="D131" s="238"/>
      <c r="E131" s="259" t="n">
        <v>0.000807</v>
      </c>
      <c r="F131" s="234"/>
      <c r="G131" s="261" t="n">
        <v>0.000629</v>
      </c>
      <c r="H131" s="234"/>
      <c r="I131" s="259" t="n">
        <v>0.000478</v>
      </c>
      <c r="J131" s="234"/>
      <c r="K131" s="261" t="n">
        <v>0.000391</v>
      </c>
      <c r="L131" s="148"/>
      <c r="M131" s="182" t="s">
        <v>4</v>
      </c>
      <c r="N131" s="229"/>
      <c r="O131" s="183" t="s">
        <v>4</v>
      </c>
      <c r="P131" s="263"/>
    </row>
    <row r="132" s="131" customFormat="true" ht="12" hidden="false" customHeight="false" outlineLevel="0" collapsed="false">
      <c r="A132" s="256" t="s">
        <v>596</v>
      </c>
      <c r="B132" s="257" t="n">
        <v>738</v>
      </c>
      <c r="C132" s="258"/>
      <c r="D132" s="238"/>
      <c r="E132" s="259" t="n">
        <v>0.000816</v>
      </c>
      <c r="F132" s="234"/>
      <c r="G132" s="261" t="n">
        <v>0.000636</v>
      </c>
      <c r="H132" s="232"/>
      <c r="I132" s="259" t="n">
        <v>0.000483</v>
      </c>
      <c r="J132" s="234"/>
      <c r="K132" s="261" t="n">
        <v>0.000395</v>
      </c>
      <c r="L132" s="148"/>
      <c r="M132" s="182" t="s">
        <v>4</v>
      </c>
      <c r="N132" s="229"/>
      <c r="O132" s="183" t="s">
        <v>4</v>
      </c>
      <c r="P132" s="263"/>
    </row>
    <row r="133" s="131" customFormat="true" ht="12" hidden="false" customHeight="false" outlineLevel="0" collapsed="false">
      <c r="A133" s="256" t="s">
        <v>597</v>
      </c>
      <c r="B133" s="257" t="n">
        <v>740</v>
      </c>
      <c r="C133" s="258"/>
      <c r="D133" s="238"/>
      <c r="E133" s="259" t="n">
        <v>0.012203</v>
      </c>
      <c r="F133" s="234"/>
      <c r="G133" s="261" t="n">
        <v>0.009515</v>
      </c>
      <c r="H133" s="234"/>
      <c r="I133" s="259" t="n">
        <v>0.007223</v>
      </c>
      <c r="J133" s="234"/>
      <c r="K133" s="261" t="n">
        <v>0.005912</v>
      </c>
      <c r="L133" s="148"/>
      <c r="M133" s="182" t="s">
        <v>4</v>
      </c>
      <c r="N133" s="229"/>
      <c r="O133" s="183" t="s">
        <v>4</v>
      </c>
      <c r="P133" s="263"/>
    </row>
    <row r="134" s="131" customFormat="true" ht="12" hidden="false" customHeight="false" outlineLevel="0" collapsed="false">
      <c r="A134" s="256" t="s">
        <v>598</v>
      </c>
      <c r="B134" s="257" t="n">
        <v>741</v>
      </c>
      <c r="C134" s="258"/>
      <c r="D134" s="238"/>
      <c r="E134" s="259" t="n">
        <v>0.001888</v>
      </c>
      <c r="F134" s="234"/>
      <c r="G134" s="261" t="n">
        <v>0.001472</v>
      </c>
      <c r="H134" s="234"/>
      <c r="I134" s="259" t="n">
        <v>0.001118</v>
      </c>
      <c r="J134" s="234"/>
      <c r="K134" s="261" t="n">
        <v>0.000915</v>
      </c>
      <c r="L134" s="148"/>
      <c r="M134" s="182" t="s">
        <v>4</v>
      </c>
      <c r="N134" s="229"/>
      <c r="O134" s="183" t="s">
        <v>4</v>
      </c>
      <c r="P134" s="263"/>
    </row>
    <row r="135" s="131" customFormat="true" ht="12" hidden="false" customHeight="false" outlineLevel="0" collapsed="false">
      <c r="A135" s="256" t="s">
        <v>599</v>
      </c>
      <c r="B135" s="257" t="n">
        <v>742</v>
      </c>
      <c r="C135" s="258"/>
      <c r="D135" s="238"/>
      <c r="E135" s="259" t="n">
        <v>0.008919</v>
      </c>
      <c r="F135" s="234"/>
      <c r="G135" s="261" t="n">
        <v>0.006954</v>
      </c>
      <c r="H135" s="232"/>
      <c r="I135" s="259" t="n">
        <v>0.005279</v>
      </c>
      <c r="J135" s="234"/>
      <c r="K135" s="261" t="n">
        <v>0.004321</v>
      </c>
      <c r="L135" s="148"/>
      <c r="M135" s="182" t="s">
        <v>4</v>
      </c>
      <c r="N135" s="229"/>
      <c r="O135" s="183" t="s">
        <v>4</v>
      </c>
      <c r="P135" s="263"/>
    </row>
    <row r="136" s="131" customFormat="true" ht="12" hidden="false" customHeight="false" outlineLevel="0" collapsed="false">
      <c r="A136" s="256" t="s">
        <v>600</v>
      </c>
      <c r="B136" s="257" t="n">
        <v>744</v>
      </c>
      <c r="C136" s="258"/>
      <c r="D136" s="238"/>
      <c r="E136" s="259" t="n">
        <v>0.000363</v>
      </c>
      <c r="F136" s="267"/>
      <c r="G136" s="261" t="n">
        <v>0.000283</v>
      </c>
      <c r="H136" s="232"/>
      <c r="I136" s="259" t="n">
        <v>0.000215</v>
      </c>
      <c r="J136" s="268"/>
      <c r="K136" s="261" t="n">
        <v>0.000176</v>
      </c>
      <c r="L136" s="148"/>
      <c r="M136" s="182" t="s">
        <v>4</v>
      </c>
      <c r="N136" s="229"/>
      <c r="O136" s="183" t="s">
        <v>4</v>
      </c>
      <c r="P136" s="263"/>
    </row>
    <row r="137" s="131" customFormat="true" ht="12" hidden="false" customHeight="false" outlineLevel="0" collapsed="false">
      <c r="A137" s="256" t="s">
        <v>601</v>
      </c>
      <c r="B137" s="257" t="n">
        <v>762</v>
      </c>
      <c r="C137" s="258"/>
      <c r="D137" s="238"/>
      <c r="E137" s="259" t="n">
        <v>0.000603</v>
      </c>
      <c r="F137" s="234"/>
      <c r="G137" s="261" t="n">
        <v>0.00047</v>
      </c>
      <c r="H137" s="232"/>
      <c r="I137" s="259" t="n">
        <v>0.000357</v>
      </c>
      <c r="J137" s="234"/>
      <c r="K137" s="261" t="n">
        <v>0.000292</v>
      </c>
      <c r="L137" s="148"/>
      <c r="M137" s="182" t="s">
        <v>4</v>
      </c>
      <c r="N137" s="229"/>
      <c r="O137" s="183" t="s">
        <v>4</v>
      </c>
      <c r="P137" s="263"/>
    </row>
    <row r="138" s="131" customFormat="true" ht="12" hidden="false" customHeight="false" outlineLevel="0" collapsed="false">
      <c r="A138" s="256" t="s">
        <v>602</v>
      </c>
      <c r="B138" s="257" t="n">
        <v>764</v>
      </c>
      <c r="C138" s="258"/>
      <c r="D138" s="238"/>
      <c r="E138" s="259" t="n">
        <v>0.000899</v>
      </c>
      <c r="F138" s="234"/>
      <c r="G138" s="261" t="n">
        <v>0.000701</v>
      </c>
      <c r="H138" s="232"/>
      <c r="I138" s="259" t="n">
        <v>0.000533</v>
      </c>
      <c r="J138" s="234"/>
      <c r="K138" s="261" t="n">
        <v>0.000436</v>
      </c>
      <c r="L138" s="148"/>
      <c r="M138" s="182" t="s">
        <v>4</v>
      </c>
      <c r="N138" s="229"/>
      <c r="O138" s="183" t="s">
        <v>4</v>
      </c>
      <c r="P138" s="263"/>
    </row>
    <row r="139" s="131" customFormat="true" ht="12" hidden="false" customHeight="false" outlineLevel="0" collapsed="false">
      <c r="A139" s="256" t="s">
        <v>603</v>
      </c>
      <c r="B139" s="257" t="n">
        <v>765</v>
      </c>
      <c r="C139" s="258"/>
      <c r="D139" s="238"/>
      <c r="E139" s="259" t="n">
        <v>0.002713</v>
      </c>
      <c r="F139" s="234"/>
      <c r="G139" s="261" t="n">
        <v>0.002115</v>
      </c>
      <c r="H139" s="232"/>
      <c r="I139" s="259" t="n">
        <v>0.001605</v>
      </c>
      <c r="J139" s="234"/>
      <c r="K139" s="261" t="n">
        <v>0.001314</v>
      </c>
      <c r="L139" s="148"/>
      <c r="M139" s="182" t="s">
        <v>4</v>
      </c>
      <c r="N139" s="229"/>
      <c r="O139" s="183" t="s">
        <v>4</v>
      </c>
      <c r="P139" s="263"/>
    </row>
    <row r="140" s="131" customFormat="true" ht="12" hidden="false" customHeight="false" outlineLevel="0" collapsed="false">
      <c r="A140" s="256" t="s">
        <v>604</v>
      </c>
      <c r="B140" s="257" t="n">
        <v>766</v>
      </c>
      <c r="C140" s="258"/>
      <c r="D140" s="238"/>
      <c r="E140" s="259" t="n">
        <v>0.05246</v>
      </c>
      <c r="F140" s="234"/>
      <c r="G140" s="261" t="n">
        <v>0.040903</v>
      </c>
      <c r="H140" s="234"/>
      <c r="I140" s="259" t="n">
        <v>0.031052</v>
      </c>
      <c r="J140" s="234"/>
      <c r="K140" s="261" t="n">
        <v>0.025415</v>
      </c>
      <c r="L140" s="148"/>
      <c r="M140" s="182" t="s">
        <v>4</v>
      </c>
      <c r="N140" s="229"/>
      <c r="O140" s="183" t="s">
        <v>4</v>
      </c>
      <c r="P140" s="263"/>
    </row>
    <row r="141" s="131" customFormat="true" ht="12" hidden="false" customHeight="false" outlineLevel="0" collapsed="false">
      <c r="A141" s="256" t="s">
        <v>605</v>
      </c>
      <c r="B141" s="257" t="n">
        <v>772</v>
      </c>
      <c r="C141" s="258"/>
      <c r="D141" s="238"/>
      <c r="E141" s="259" t="n">
        <v>0.001381</v>
      </c>
      <c r="F141" s="234"/>
      <c r="G141" s="261" t="n">
        <v>0.001077</v>
      </c>
      <c r="H141" s="234"/>
      <c r="I141" s="259" t="n">
        <v>0.000817</v>
      </c>
      <c r="J141" s="234"/>
      <c r="K141" s="261" t="n">
        <v>0.000669</v>
      </c>
      <c r="L141" s="148"/>
      <c r="M141" s="182" t="s">
        <v>4</v>
      </c>
      <c r="N141" s="229"/>
      <c r="O141" s="183" t="s">
        <v>4</v>
      </c>
      <c r="P141" s="263"/>
    </row>
    <row r="142" s="131" customFormat="true" ht="12" hidden="false" customHeight="false" outlineLevel="0" collapsed="false">
      <c r="A142" s="256" t="s">
        <v>606</v>
      </c>
      <c r="B142" s="257" t="n">
        <v>777</v>
      </c>
      <c r="C142" s="258"/>
      <c r="D142" s="238"/>
      <c r="E142" s="259" t="n">
        <v>0.000544</v>
      </c>
      <c r="F142" s="234"/>
      <c r="G142" s="261" t="n">
        <v>0.000424</v>
      </c>
      <c r="H142" s="232"/>
      <c r="I142" s="259" t="n">
        <v>0.000321</v>
      </c>
      <c r="J142" s="235"/>
      <c r="K142" s="261" t="n">
        <v>0.000263</v>
      </c>
      <c r="L142" s="148"/>
      <c r="M142" s="182" t="s">
        <v>4</v>
      </c>
      <c r="N142" s="229"/>
      <c r="O142" s="183" t="s">
        <v>4</v>
      </c>
      <c r="P142" s="263"/>
    </row>
    <row r="143" s="131" customFormat="true" ht="12" hidden="false" customHeight="false" outlineLevel="0" collapsed="false">
      <c r="A143" s="256" t="s">
        <v>607</v>
      </c>
      <c r="B143" s="257" t="n">
        <v>787</v>
      </c>
      <c r="C143" s="258"/>
      <c r="D143" s="238"/>
      <c r="E143" s="259" t="n">
        <v>0.003035</v>
      </c>
      <c r="F143" s="234"/>
      <c r="G143" s="261" t="n">
        <v>0.002366</v>
      </c>
      <c r="H143" s="232"/>
      <c r="I143" s="259" t="n">
        <v>0.001796</v>
      </c>
      <c r="J143" s="234"/>
      <c r="K143" s="261" t="n">
        <v>0.00147</v>
      </c>
      <c r="L143" s="148"/>
      <c r="M143" s="182" t="s">
        <v>4</v>
      </c>
      <c r="N143" s="229"/>
      <c r="O143" s="183" t="s">
        <v>4</v>
      </c>
      <c r="P143" s="263"/>
    </row>
    <row r="144" s="131" customFormat="true" ht="12" hidden="false" customHeight="false" outlineLevel="0" collapsed="false">
      <c r="A144" s="256" t="s">
        <v>608</v>
      </c>
      <c r="B144" s="257" t="n">
        <v>791</v>
      </c>
      <c r="C144" s="258"/>
      <c r="D144" s="238"/>
      <c r="E144" s="259" t="n">
        <v>0.020194</v>
      </c>
      <c r="F144" s="234"/>
      <c r="G144" s="261" t="n">
        <v>0.015745</v>
      </c>
      <c r="H144" s="232"/>
      <c r="I144" s="259" t="n">
        <v>0.011953</v>
      </c>
      <c r="J144" s="234"/>
      <c r="K144" s="261" t="n">
        <v>0.009783</v>
      </c>
      <c r="L144" s="148"/>
      <c r="M144" s="182" t="s">
        <v>4</v>
      </c>
      <c r="N144" s="229"/>
      <c r="O144" s="183" t="s">
        <v>4</v>
      </c>
      <c r="P144" s="263"/>
    </row>
    <row r="145" s="131" customFormat="true" ht="12" hidden="false" customHeight="false" outlineLevel="0" collapsed="false">
      <c r="A145" s="256" t="s">
        <v>609</v>
      </c>
      <c r="B145" s="257" t="n">
        <v>792</v>
      </c>
      <c r="C145" s="258"/>
      <c r="D145" s="238"/>
      <c r="E145" s="259" t="n">
        <v>0.002888</v>
      </c>
      <c r="F145" s="234"/>
      <c r="G145" s="261" t="n">
        <v>0.002252</v>
      </c>
      <c r="H145" s="232"/>
      <c r="I145" s="259" t="n">
        <v>0.001709</v>
      </c>
      <c r="J145" s="234"/>
      <c r="K145" s="261" t="n">
        <v>0.001399</v>
      </c>
      <c r="L145" s="148"/>
      <c r="M145" s="182" t="s">
        <v>4</v>
      </c>
      <c r="N145" s="229"/>
      <c r="O145" s="183" t="s">
        <v>4</v>
      </c>
      <c r="P145" s="263"/>
    </row>
    <row r="146" s="131" customFormat="true" ht="12" hidden="false" customHeight="false" outlineLevel="0" collapsed="false">
      <c r="A146" s="256" t="s">
        <v>610</v>
      </c>
      <c r="B146" s="257" t="n">
        <v>793</v>
      </c>
      <c r="C146" s="258"/>
      <c r="D146" s="238"/>
      <c r="E146" s="259" t="n">
        <v>0.01617</v>
      </c>
      <c r="F146" s="234"/>
      <c r="G146" s="261" t="n">
        <v>0.012608</v>
      </c>
      <c r="H146" s="232"/>
      <c r="I146" s="259" t="n">
        <v>0.009572</v>
      </c>
      <c r="J146" s="234"/>
      <c r="K146" s="261" t="n">
        <v>0.007834</v>
      </c>
      <c r="L146" s="148"/>
      <c r="M146" s="182" t="s">
        <v>4</v>
      </c>
      <c r="N146" s="229"/>
      <c r="O146" s="183" t="s">
        <v>4</v>
      </c>
      <c r="P146" s="263"/>
    </row>
    <row r="147" s="131" customFormat="true" ht="12" hidden="false" customHeight="false" outlineLevel="0" collapsed="false">
      <c r="A147" s="256" t="s">
        <v>611</v>
      </c>
      <c r="B147" s="257" t="n">
        <v>796</v>
      </c>
      <c r="C147" s="258"/>
      <c r="D147" s="238"/>
      <c r="E147" s="259" t="n">
        <v>0.004023</v>
      </c>
      <c r="F147" s="234"/>
      <c r="G147" s="261" t="n">
        <v>0.003137</v>
      </c>
      <c r="H147" s="234"/>
      <c r="I147" s="259" t="n">
        <v>0.002381</v>
      </c>
      <c r="J147" s="234"/>
      <c r="K147" s="261" t="n">
        <v>0.001949</v>
      </c>
      <c r="L147" s="148"/>
      <c r="M147" s="182" t="s">
        <v>4</v>
      </c>
      <c r="N147" s="229"/>
      <c r="O147" s="183" t="s">
        <v>4</v>
      </c>
      <c r="P147" s="263"/>
    </row>
    <row r="148" s="131" customFormat="true" ht="12" hidden="false" customHeight="false" outlineLevel="0" collapsed="false">
      <c r="A148" s="256" t="s">
        <v>612</v>
      </c>
      <c r="B148" s="257" t="n">
        <v>797</v>
      </c>
      <c r="C148" s="258"/>
      <c r="D148" s="238"/>
      <c r="E148" s="259" t="n">
        <v>0.005882</v>
      </c>
      <c r="F148" s="234"/>
      <c r="G148" s="261" t="n">
        <v>0.004586</v>
      </c>
      <c r="H148" s="232"/>
      <c r="I148" s="259" t="n">
        <v>0.003482</v>
      </c>
      <c r="J148" s="234"/>
      <c r="K148" s="261" t="n">
        <v>0.00285</v>
      </c>
      <c r="L148" s="148"/>
      <c r="M148" s="182" t="s">
        <v>4</v>
      </c>
      <c r="N148" s="229"/>
      <c r="O148" s="183" t="s">
        <v>4</v>
      </c>
      <c r="P148" s="263"/>
    </row>
    <row r="149" s="131" customFormat="true" ht="12" hidden="false" customHeight="false" outlineLevel="0" collapsed="false">
      <c r="A149" s="256" t="s">
        <v>613</v>
      </c>
      <c r="B149" s="257" t="n">
        <v>799</v>
      </c>
      <c r="C149" s="258"/>
      <c r="D149" s="238"/>
      <c r="E149" s="259" t="n">
        <v>0.000966</v>
      </c>
      <c r="F149" s="234"/>
      <c r="G149" s="261" t="n">
        <v>0.000753</v>
      </c>
      <c r="H149" s="232"/>
      <c r="I149" s="259" t="n">
        <v>0.000572</v>
      </c>
      <c r="J149" s="234"/>
      <c r="K149" s="261" t="n">
        <v>0.000468</v>
      </c>
      <c r="L149" s="148"/>
      <c r="M149" s="182" t="s">
        <v>4</v>
      </c>
      <c r="N149" s="229"/>
      <c r="O149" s="183" t="s">
        <v>4</v>
      </c>
      <c r="P149" s="263"/>
    </row>
    <row r="150" s="131" customFormat="true" ht="12" hidden="false" customHeight="false" outlineLevel="0" collapsed="false">
      <c r="A150" s="256" t="s">
        <v>614</v>
      </c>
      <c r="B150" s="257" t="n">
        <v>801</v>
      </c>
      <c r="C150" s="258"/>
      <c r="D150" s="238"/>
      <c r="E150" s="259" t="n">
        <v>2.020717</v>
      </c>
      <c r="F150" s="234"/>
      <c r="G150" s="261" t="n">
        <v>1.575547</v>
      </c>
      <c r="H150" s="232"/>
      <c r="I150" s="259" t="n">
        <v>1.19612</v>
      </c>
      <c r="J150" s="234"/>
      <c r="K150" s="261" t="n">
        <v>0.978981</v>
      </c>
      <c r="L150" s="148"/>
      <c r="M150" s="182" t="s">
        <v>4</v>
      </c>
      <c r="N150" s="229"/>
      <c r="O150" s="183" t="s">
        <v>4</v>
      </c>
      <c r="P150" s="263"/>
    </row>
    <row r="151" s="131" customFormat="true" ht="12" hidden="false" customHeight="false" outlineLevel="0" collapsed="false">
      <c r="A151" s="256" t="s">
        <v>615</v>
      </c>
      <c r="B151" s="257" t="n">
        <v>805</v>
      </c>
      <c r="C151" s="258"/>
      <c r="D151" s="238"/>
      <c r="E151" s="259" t="n">
        <v>0.006635</v>
      </c>
      <c r="F151" s="234"/>
      <c r="G151" s="261" t="n">
        <v>0.005173</v>
      </c>
      <c r="H151" s="232"/>
      <c r="I151" s="259" t="n">
        <v>0.003927</v>
      </c>
      <c r="J151" s="234"/>
      <c r="K151" s="261" t="n">
        <v>0.003214</v>
      </c>
      <c r="L151" s="148"/>
      <c r="M151" s="182" t="s">
        <v>4</v>
      </c>
      <c r="N151" s="229"/>
      <c r="O151" s="183" t="s">
        <v>4</v>
      </c>
      <c r="P151" s="263"/>
    </row>
    <row r="152" s="131" customFormat="true" ht="12" hidden="false" customHeight="false" outlineLevel="0" collapsed="false">
      <c r="A152" s="256" t="s">
        <v>616</v>
      </c>
      <c r="B152" s="257" t="n">
        <v>807</v>
      </c>
      <c r="C152" s="258" t="n">
        <v>490</v>
      </c>
      <c r="D152" s="238"/>
      <c r="E152" s="259" t="s">
        <v>4</v>
      </c>
      <c r="F152" s="234"/>
      <c r="G152" s="261" t="s">
        <v>4</v>
      </c>
      <c r="H152" s="232"/>
      <c r="I152" s="259" t="s">
        <v>4</v>
      </c>
      <c r="J152" s="234"/>
      <c r="K152" s="261" t="s">
        <v>4</v>
      </c>
      <c r="L152" s="148"/>
      <c r="M152" s="182" t="s">
        <v>4</v>
      </c>
      <c r="N152" s="229"/>
      <c r="O152" s="183" t="s">
        <v>4</v>
      </c>
      <c r="P152" s="263"/>
    </row>
    <row r="153" s="131" customFormat="true" ht="12" hidden="false" customHeight="false" outlineLevel="0" collapsed="false">
      <c r="A153" s="256" t="s">
        <v>617</v>
      </c>
      <c r="B153" s="257" t="n">
        <v>810</v>
      </c>
      <c r="C153" s="258"/>
      <c r="D153" s="238"/>
      <c r="E153" s="259" t="n">
        <v>0.000257</v>
      </c>
      <c r="F153" s="234"/>
      <c r="G153" s="261" t="n">
        <v>0.0002</v>
      </c>
      <c r="H153" s="232"/>
      <c r="I153" s="259" t="n">
        <v>0.000152</v>
      </c>
      <c r="J153" s="234"/>
      <c r="K153" s="261" t="n">
        <v>0.000124</v>
      </c>
      <c r="L153" s="148"/>
      <c r="M153" s="182" t="s">
        <v>4</v>
      </c>
      <c r="N153" s="229"/>
      <c r="O153" s="183" t="s">
        <v>4</v>
      </c>
      <c r="P153" s="263"/>
    </row>
    <row r="154" s="131" customFormat="true" ht="12" hidden="false" customHeight="false" outlineLevel="0" collapsed="false">
      <c r="A154" s="256" t="s">
        <v>618</v>
      </c>
      <c r="B154" s="257" t="n">
        <v>811</v>
      </c>
      <c r="C154" s="258"/>
      <c r="D154" s="238"/>
      <c r="E154" s="259" t="n">
        <v>0.005033</v>
      </c>
      <c r="F154" s="234"/>
      <c r="G154" s="261" t="n">
        <v>0.003924</v>
      </c>
      <c r="H154" s="232"/>
      <c r="I154" s="259" t="n">
        <v>0.002979</v>
      </c>
      <c r="J154" s="234"/>
      <c r="K154" s="261" t="n">
        <v>0.002438</v>
      </c>
      <c r="L154" s="148"/>
      <c r="M154" s="182" t="s">
        <v>4</v>
      </c>
      <c r="N154" s="229"/>
      <c r="O154" s="183" t="s">
        <v>4</v>
      </c>
      <c r="P154" s="263"/>
    </row>
    <row r="155" s="131" customFormat="true" ht="12" hidden="false" customHeight="false" outlineLevel="0" collapsed="false">
      <c r="A155" s="256" t="s">
        <v>619</v>
      </c>
      <c r="B155" s="257" t="n">
        <v>812</v>
      </c>
      <c r="C155" s="258"/>
      <c r="D155" s="238"/>
      <c r="E155" s="259" t="n">
        <v>0.003536</v>
      </c>
      <c r="F155" s="234"/>
      <c r="G155" s="261" t="n">
        <v>0.002757</v>
      </c>
      <c r="H155" s="232"/>
      <c r="I155" s="259" t="n">
        <v>0.002093</v>
      </c>
      <c r="J155" s="234"/>
      <c r="K155" s="261" t="n">
        <v>0.001713</v>
      </c>
      <c r="L155" s="148"/>
      <c r="M155" s="182" t="s">
        <v>4</v>
      </c>
      <c r="N155" s="229"/>
      <c r="O155" s="183" t="s">
        <v>4</v>
      </c>
      <c r="P155" s="263"/>
    </row>
    <row r="156" s="131" customFormat="true" ht="12" hidden="false" customHeight="false" outlineLevel="0" collapsed="false">
      <c r="A156" s="256" t="s">
        <v>620</v>
      </c>
      <c r="B156" s="257" t="n">
        <v>813</v>
      </c>
      <c r="C156" s="258"/>
      <c r="D156" s="238"/>
      <c r="E156" s="259" t="n">
        <v>0.078428</v>
      </c>
      <c r="F156" s="234"/>
      <c r="G156" s="261" t="n">
        <v>0.06115</v>
      </c>
      <c r="H156" s="234"/>
      <c r="I156" s="259" t="n">
        <v>0.046424</v>
      </c>
      <c r="J156" s="234"/>
      <c r="K156" s="261" t="n">
        <v>0.037996</v>
      </c>
      <c r="L156" s="148"/>
      <c r="M156" s="182" t="s">
        <v>4</v>
      </c>
      <c r="N156" s="229"/>
      <c r="O156" s="183" t="s">
        <v>4</v>
      </c>
      <c r="P156" s="263"/>
    </row>
    <row r="157" s="131" customFormat="true" ht="12" hidden="false" customHeight="false" outlineLevel="0" collapsed="false">
      <c r="A157" s="256" t="s">
        <v>621</v>
      </c>
      <c r="B157" s="257" t="n">
        <v>816</v>
      </c>
      <c r="C157" s="258"/>
      <c r="D157" s="238"/>
      <c r="E157" s="259" t="n">
        <v>0.004129</v>
      </c>
      <c r="F157" s="234"/>
      <c r="G157" s="261" t="n">
        <v>0.003219</v>
      </c>
      <c r="H157" s="232"/>
      <c r="I157" s="259" t="n">
        <v>0.002444</v>
      </c>
      <c r="J157" s="234"/>
      <c r="K157" s="261" t="n">
        <v>0.002</v>
      </c>
      <c r="L157" s="148"/>
      <c r="M157" s="182" t="s">
        <v>4</v>
      </c>
      <c r="N157" s="229"/>
      <c r="O157" s="183" t="s">
        <v>4</v>
      </c>
      <c r="P157" s="263"/>
    </row>
    <row r="158" s="131" customFormat="true" ht="12" hidden="false" customHeight="false" outlineLevel="0" collapsed="false">
      <c r="A158" s="256" t="s">
        <v>622</v>
      </c>
      <c r="B158" s="257" t="n">
        <v>817</v>
      </c>
      <c r="C158" s="258"/>
      <c r="D158" s="238"/>
      <c r="E158" s="259" t="n">
        <v>0.102735</v>
      </c>
      <c r="F158" s="234"/>
      <c r="G158" s="261" t="n">
        <v>0.080102</v>
      </c>
      <c r="H158" s="234"/>
      <c r="I158" s="259" t="n">
        <v>0.060811</v>
      </c>
      <c r="J158" s="234"/>
      <c r="K158" s="261" t="n">
        <v>0.049772</v>
      </c>
      <c r="L158" s="148"/>
      <c r="M158" s="182" t="s">
        <v>4</v>
      </c>
      <c r="N158" s="229"/>
      <c r="O158" s="183" t="s">
        <v>4</v>
      </c>
      <c r="P158" s="263"/>
    </row>
    <row r="159" s="131" customFormat="true" ht="12" hidden="false" customHeight="false" outlineLevel="0" collapsed="false">
      <c r="A159" s="256" t="s">
        <v>623</v>
      </c>
      <c r="B159" s="257" t="n">
        <v>818</v>
      </c>
      <c r="C159" s="258"/>
      <c r="D159" s="238"/>
      <c r="E159" s="259" t="n">
        <v>0.000619</v>
      </c>
      <c r="F159" s="234"/>
      <c r="G159" s="261" t="n">
        <v>0.000483</v>
      </c>
      <c r="H159" s="232"/>
      <c r="I159" s="259" t="n">
        <v>0.000367</v>
      </c>
      <c r="J159" s="234"/>
      <c r="K159" s="261" t="n">
        <v>0.0003</v>
      </c>
      <c r="L159" s="148"/>
      <c r="M159" s="182" t="s">
        <v>4</v>
      </c>
      <c r="N159" s="229"/>
      <c r="O159" s="183" t="s">
        <v>4</v>
      </c>
      <c r="P159" s="263"/>
    </row>
    <row r="160" s="131" customFormat="true" ht="12" hidden="false" customHeight="false" outlineLevel="0" collapsed="false">
      <c r="A160" s="256" t="s">
        <v>624</v>
      </c>
      <c r="B160" s="257" t="n">
        <v>819</v>
      </c>
      <c r="C160" s="258"/>
      <c r="D160" s="238"/>
      <c r="E160" s="259" t="n">
        <v>0.003607</v>
      </c>
      <c r="F160" s="234"/>
      <c r="G160" s="261" t="n">
        <v>0.002812</v>
      </c>
      <c r="H160" s="232"/>
      <c r="I160" s="259" t="n">
        <v>0.002134</v>
      </c>
      <c r="J160" s="234"/>
      <c r="K160" s="261" t="n">
        <v>0.001747</v>
      </c>
      <c r="L160" s="148"/>
      <c r="M160" s="182" t="s">
        <v>4</v>
      </c>
      <c r="N160" s="229"/>
      <c r="O160" s="183" t="s">
        <v>4</v>
      </c>
      <c r="P160" s="263"/>
    </row>
    <row r="161" s="131" customFormat="true" ht="12" hidden="false" customHeight="false" outlineLevel="0" collapsed="false">
      <c r="A161" s="256" t="s">
        <v>625</v>
      </c>
      <c r="B161" s="257" t="n">
        <v>820</v>
      </c>
      <c r="C161" s="258"/>
      <c r="D161" s="238"/>
      <c r="E161" s="259" t="n">
        <v>0.052547</v>
      </c>
      <c r="F161" s="234"/>
      <c r="G161" s="261" t="n">
        <v>0.040971</v>
      </c>
      <c r="H161" s="232"/>
      <c r="I161" s="259" t="n">
        <v>0.031105</v>
      </c>
      <c r="J161" s="234"/>
      <c r="K161" s="261" t="n">
        <v>0.025458</v>
      </c>
      <c r="L161" s="148"/>
      <c r="M161" s="182" t="s">
        <v>4</v>
      </c>
      <c r="N161" s="229"/>
      <c r="O161" s="183" t="s">
        <v>4</v>
      </c>
      <c r="P161" s="263"/>
    </row>
    <row r="162" s="131" customFormat="true" ht="12" hidden="false" customHeight="false" outlineLevel="0" collapsed="false">
      <c r="A162" s="256" t="s">
        <v>626</v>
      </c>
      <c r="B162" s="257" t="n">
        <v>823</v>
      </c>
      <c r="C162" s="258"/>
      <c r="D162" s="238"/>
      <c r="E162" s="259" t="n">
        <v>0.447734</v>
      </c>
      <c r="F162" s="234"/>
      <c r="G162" s="261" t="n">
        <v>0.349097</v>
      </c>
      <c r="H162" s="232"/>
      <c r="I162" s="259" t="n">
        <v>0.265027</v>
      </c>
      <c r="J162" s="234"/>
      <c r="K162" s="261" t="n">
        <v>0.216915</v>
      </c>
      <c r="L162" s="148"/>
      <c r="M162" s="182" t="s">
        <v>4</v>
      </c>
      <c r="N162" s="229"/>
      <c r="O162" s="183" t="s">
        <v>4</v>
      </c>
      <c r="P162" s="263"/>
    </row>
    <row r="163" s="131" customFormat="true" ht="12" hidden="false" customHeight="false" outlineLevel="0" collapsed="false">
      <c r="A163" s="256" t="s">
        <v>627</v>
      </c>
      <c r="B163" s="257" t="n">
        <v>825</v>
      </c>
      <c r="C163" s="258" t="n">
        <v>801</v>
      </c>
      <c r="D163" s="238"/>
      <c r="E163" s="259" t="s">
        <v>4</v>
      </c>
      <c r="F163" s="234"/>
      <c r="G163" s="261" t="s">
        <v>4</v>
      </c>
      <c r="H163" s="232"/>
      <c r="I163" s="259" t="s">
        <v>4</v>
      </c>
      <c r="J163" s="234"/>
      <c r="K163" s="261" t="s">
        <v>4</v>
      </c>
      <c r="L163" s="148"/>
      <c r="M163" s="182" t="s">
        <v>4</v>
      </c>
      <c r="N163" s="229"/>
      <c r="O163" s="183" t="s">
        <v>4</v>
      </c>
      <c r="P163" s="263"/>
    </row>
    <row r="164" s="131" customFormat="true" ht="12" hidden="false" customHeight="false" outlineLevel="0" collapsed="false">
      <c r="A164" s="256" t="s">
        <v>628</v>
      </c>
      <c r="B164" s="257" t="n">
        <v>826</v>
      </c>
      <c r="C164" s="258"/>
      <c r="D164" s="238"/>
      <c r="E164" s="259" t="n">
        <v>0.006706</v>
      </c>
      <c r="F164" s="234"/>
      <c r="G164" s="261" t="n">
        <v>0.005229</v>
      </c>
      <c r="H164" s="232"/>
      <c r="I164" s="259" t="n">
        <v>0.00397</v>
      </c>
      <c r="J164" s="234"/>
      <c r="K164" s="261" t="n">
        <v>0.003249</v>
      </c>
      <c r="L164" s="148"/>
      <c r="M164" s="182" t="s">
        <v>4</v>
      </c>
      <c r="N164" s="229"/>
      <c r="O164" s="183" t="s">
        <v>4</v>
      </c>
      <c r="P164" s="263"/>
    </row>
    <row r="165" s="131" customFormat="true" ht="12" hidden="false" customHeight="false" outlineLevel="0" collapsed="false">
      <c r="A165" s="256" t="s">
        <v>629</v>
      </c>
      <c r="B165" s="257" t="n">
        <v>827</v>
      </c>
      <c r="C165" s="258"/>
      <c r="D165" s="238"/>
      <c r="E165" s="259" t="n">
        <v>0.274126</v>
      </c>
      <c r="F165" s="234"/>
      <c r="G165" s="261" t="n">
        <v>0.213735</v>
      </c>
      <c r="H165" s="232"/>
      <c r="I165" s="259" t="n">
        <v>0.162263</v>
      </c>
      <c r="J165" s="234"/>
      <c r="K165" s="261" t="n">
        <v>0.132806</v>
      </c>
      <c r="L165" s="148"/>
      <c r="M165" s="264" t="s">
        <v>4</v>
      </c>
      <c r="N165" s="194"/>
      <c r="O165" s="265" t="s">
        <v>4</v>
      </c>
      <c r="P165" s="263"/>
    </row>
    <row r="166" s="131" customFormat="true" ht="12" hidden="false" customHeight="false" outlineLevel="0" collapsed="false">
      <c r="A166" s="256" t="s">
        <v>630</v>
      </c>
      <c r="B166" s="257" t="n">
        <v>831</v>
      </c>
      <c r="C166" s="258"/>
      <c r="D166" s="238"/>
      <c r="E166" s="259" t="n">
        <v>0.000257</v>
      </c>
      <c r="F166" s="234"/>
      <c r="G166" s="261" t="n">
        <v>0.0002</v>
      </c>
      <c r="H166" s="232"/>
      <c r="I166" s="259" t="n">
        <v>0.000152</v>
      </c>
      <c r="J166" s="234"/>
      <c r="K166" s="261" t="n">
        <v>0.000124</v>
      </c>
      <c r="L166" s="148"/>
      <c r="M166" s="182" t="s">
        <v>4</v>
      </c>
      <c r="N166" s="229"/>
      <c r="O166" s="183" t="s">
        <v>4</v>
      </c>
      <c r="P166" s="263"/>
    </row>
    <row r="167" s="131" customFormat="true" ht="12" hidden="false" customHeight="false" outlineLevel="0" collapsed="false">
      <c r="A167" s="256" t="s">
        <v>631</v>
      </c>
      <c r="B167" s="257" t="n">
        <v>832</v>
      </c>
      <c r="C167" s="258"/>
      <c r="D167" s="238"/>
      <c r="E167" s="259" t="n">
        <v>0.008878</v>
      </c>
      <c r="F167" s="234"/>
      <c r="G167" s="261" t="n">
        <v>0.006922</v>
      </c>
      <c r="H167" s="234"/>
      <c r="I167" s="259" t="n">
        <v>0.005255</v>
      </c>
      <c r="J167" s="234"/>
      <c r="K167" s="261" t="n">
        <v>0.004301</v>
      </c>
      <c r="L167" s="148"/>
      <c r="M167" s="182" t="s">
        <v>4</v>
      </c>
      <c r="N167" s="229"/>
      <c r="O167" s="183" t="s">
        <v>4</v>
      </c>
      <c r="P167" s="263"/>
    </row>
    <row r="168" s="131" customFormat="true" ht="12" hidden="false" customHeight="false" outlineLevel="0" collapsed="false">
      <c r="A168" s="256" t="s">
        <v>632</v>
      </c>
      <c r="B168" s="257" t="n">
        <v>833</v>
      </c>
      <c r="C168" s="258"/>
      <c r="D168" s="238"/>
      <c r="E168" s="259" t="n">
        <v>0.005909</v>
      </c>
      <c r="F168" s="234"/>
      <c r="G168" s="261" t="n">
        <v>0.004607</v>
      </c>
      <c r="H168" s="232"/>
      <c r="I168" s="259" t="n">
        <v>0.003498</v>
      </c>
      <c r="J168" s="234"/>
      <c r="K168" s="261" t="n">
        <v>0.002863</v>
      </c>
      <c r="L168" s="148"/>
      <c r="M168" s="182" t="s">
        <v>4</v>
      </c>
      <c r="N168" s="229"/>
      <c r="O168" s="183" t="s">
        <v>4</v>
      </c>
      <c r="P168" s="263"/>
    </row>
    <row r="169" s="131" customFormat="true" ht="12" hidden="false" customHeight="false" outlineLevel="0" collapsed="false">
      <c r="A169" s="256" t="s">
        <v>633</v>
      </c>
      <c r="B169" s="257" t="n">
        <v>834</v>
      </c>
      <c r="C169" s="258"/>
      <c r="D169" s="238"/>
      <c r="E169" s="259" t="n">
        <v>0.095363</v>
      </c>
      <c r="F169" s="234"/>
      <c r="G169" s="261" t="n">
        <v>0.074354</v>
      </c>
      <c r="H169" s="266"/>
      <c r="I169" s="259" t="n">
        <v>0.056448</v>
      </c>
      <c r="J169" s="235"/>
      <c r="K169" s="261" t="n">
        <v>0.046201</v>
      </c>
      <c r="L169" s="148"/>
      <c r="M169" s="182" t="s">
        <v>4</v>
      </c>
      <c r="N169" s="229"/>
      <c r="O169" s="183" t="s">
        <v>4</v>
      </c>
      <c r="P169" s="263"/>
    </row>
    <row r="170" s="131" customFormat="true" ht="12" hidden="false" customHeight="false" outlineLevel="0" collapsed="false">
      <c r="A170" s="256" t="s">
        <v>634</v>
      </c>
      <c r="B170" s="257" t="n">
        <v>835</v>
      </c>
      <c r="C170" s="258"/>
      <c r="D170" s="238"/>
      <c r="E170" s="259" t="n">
        <v>0.011422</v>
      </c>
      <c r="F170" s="234"/>
      <c r="G170" s="261" t="n">
        <v>0.008906</v>
      </c>
      <c r="H170" s="232"/>
      <c r="I170" s="259" t="n">
        <v>0.006761</v>
      </c>
      <c r="J170" s="234"/>
      <c r="K170" s="261" t="n">
        <v>0.005534</v>
      </c>
      <c r="L170" s="148"/>
      <c r="M170" s="182" t="s">
        <v>4</v>
      </c>
      <c r="N170" s="229"/>
      <c r="O170" s="183" t="s">
        <v>4</v>
      </c>
      <c r="P170" s="263"/>
    </row>
    <row r="171" s="131" customFormat="true" ht="12" hidden="false" customHeight="false" outlineLevel="0" collapsed="false">
      <c r="A171" s="256" t="s">
        <v>635</v>
      </c>
      <c r="B171" s="257" t="n">
        <v>836</v>
      </c>
      <c r="C171" s="258"/>
      <c r="D171" s="238"/>
      <c r="E171" s="259" t="n">
        <v>0.024367</v>
      </c>
      <c r="F171" s="234"/>
      <c r="G171" s="261" t="n">
        <v>0.018999</v>
      </c>
      <c r="H171" s="232"/>
      <c r="I171" s="259" t="n">
        <v>0.014423</v>
      </c>
      <c r="J171" s="234"/>
      <c r="K171" s="261" t="n">
        <v>0.011805</v>
      </c>
      <c r="L171" s="148"/>
      <c r="M171" s="182" t="s">
        <v>4</v>
      </c>
      <c r="N171" s="229"/>
      <c r="O171" s="183" t="s">
        <v>4</v>
      </c>
      <c r="P171" s="263"/>
    </row>
    <row r="172" s="131" customFormat="true" ht="12" hidden="false" customHeight="false" outlineLevel="0" collapsed="false">
      <c r="A172" s="256" t="s">
        <v>636</v>
      </c>
      <c r="B172" s="257" t="n">
        <v>838</v>
      </c>
      <c r="C172" s="258" t="n">
        <v>490</v>
      </c>
      <c r="D172" s="238"/>
      <c r="E172" s="259" t="s">
        <v>4</v>
      </c>
      <c r="F172" s="234"/>
      <c r="G172" s="261" t="s">
        <v>4</v>
      </c>
      <c r="H172" s="234"/>
      <c r="I172" s="259" t="s">
        <v>4</v>
      </c>
      <c r="J172" s="234"/>
      <c r="K172" s="261" t="s">
        <v>4</v>
      </c>
      <c r="L172" s="148"/>
      <c r="M172" s="182" t="s">
        <v>4</v>
      </c>
      <c r="N172" s="229"/>
      <c r="O172" s="183" t="s">
        <v>4</v>
      </c>
      <c r="P172" s="263"/>
    </row>
    <row r="173" s="131" customFormat="true" ht="12" hidden="false" customHeight="false" outlineLevel="0" collapsed="false">
      <c r="A173" s="256" t="s">
        <v>637</v>
      </c>
      <c r="B173" s="257" t="n">
        <v>839</v>
      </c>
      <c r="C173" s="258"/>
      <c r="D173" s="238"/>
      <c r="E173" s="259" t="n">
        <v>0.019164</v>
      </c>
      <c r="F173" s="234"/>
      <c r="G173" s="261" t="n">
        <v>0.014942</v>
      </c>
      <c r="H173" s="232"/>
      <c r="I173" s="259" t="n">
        <v>0.011343</v>
      </c>
      <c r="J173" s="234"/>
      <c r="K173" s="261" t="n">
        <v>0.009284</v>
      </c>
      <c r="L173" s="148"/>
      <c r="M173" s="182" t="s">
        <v>4</v>
      </c>
      <c r="N173" s="229"/>
      <c r="O173" s="183" t="s">
        <v>4</v>
      </c>
      <c r="P173" s="263"/>
    </row>
    <row r="174" s="131" customFormat="true" ht="12" hidden="false" customHeight="false" outlineLevel="0" collapsed="false">
      <c r="A174" s="256" t="s">
        <v>638</v>
      </c>
      <c r="B174" s="257" t="n">
        <v>840</v>
      </c>
      <c r="C174" s="258"/>
      <c r="D174" s="238"/>
      <c r="E174" s="259" t="n">
        <v>0.008451</v>
      </c>
      <c r="F174" s="234"/>
      <c r="G174" s="261" t="n">
        <v>0.006589</v>
      </c>
      <c r="H174" s="232"/>
      <c r="I174" s="259" t="n">
        <v>0.005002</v>
      </c>
      <c r="J174" s="235"/>
      <c r="K174" s="261" t="n">
        <v>0.004094</v>
      </c>
      <c r="L174" s="148"/>
      <c r="M174" s="182" t="s">
        <v>4</v>
      </c>
      <c r="N174" s="229"/>
      <c r="O174" s="183" t="s">
        <v>4</v>
      </c>
      <c r="P174" s="263"/>
    </row>
    <row r="175" s="131" customFormat="true" ht="12" hidden="false" customHeight="false" outlineLevel="0" collapsed="false">
      <c r="A175" s="256" t="s">
        <v>639</v>
      </c>
      <c r="B175" s="257" t="n">
        <v>841</v>
      </c>
      <c r="C175" s="258"/>
      <c r="D175" s="238"/>
      <c r="E175" s="259" t="n">
        <v>0.008775</v>
      </c>
      <c r="F175" s="260"/>
      <c r="G175" s="261" t="n">
        <v>0.006842</v>
      </c>
      <c r="H175" s="232"/>
      <c r="I175" s="259" t="n">
        <v>0.005194</v>
      </c>
      <c r="J175" s="262"/>
      <c r="K175" s="261" t="n">
        <v>0.004251</v>
      </c>
      <c r="L175" s="148"/>
      <c r="M175" s="182" t="s">
        <v>4</v>
      </c>
      <c r="N175" s="229"/>
      <c r="O175" s="183" t="s">
        <v>4</v>
      </c>
      <c r="P175" s="263"/>
    </row>
    <row r="176" s="131" customFormat="true" ht="12" hidden="false" customHeight="false" outlineLevel="0" collapsed="false">
      <c r="A176" s="256" t="s">
        <v>640</v>
      </c>
      <c r="B176" s="257" t="n">
        <v>842</v>
      </c>
      <c r="C176" s="258"/>
      <c r="D176" s="238"/>
      <c r="E176" s="259" t="n">
        <v>0.000854</v>
      </c>
      <c r="F176" s="260"/>
      <c r="G176" s="261" t="n">
        <v>0.000666</v>
      </c>
      <c r="H176" s="232"/>
      <c r="I176" s="259" t="n">
        <v>0.000506</v>
      </c>
      <c r="J176" s="262"/>
      <c r="K176" s="261" t="n">
        <v>0.000414</v>
      </c>
      <c r="L176" s="148"/>
      <c r="M176" s="182" t="s">
        <v>4</v>
      </c>
      <c r="N176" s="229"/>
      <c r="O176" s="183" t="s">
        <v>4</v>
      </c>
      <c r="P176" s="263"/>
    </row>
    <row r="177" s="131" customFormat="true" ht="12" hidden="false" customHeight="false" outlineLevel="0" collapsed="false">
      <c r="A177" s="256" t="s">
        <v>641</v>
      </c>
      <c r="B177" s="257" t="n">
        <v>843</v>
      </c>
      <c r="C177" s="258"/>
      <c r="D177" s="238"/>
      <c r="E177" s="259" t="n">
        <v>0.002006</v>
      </c>
      <c r="F177" s="234"/>
      <c r="G177" s="261" t="n">
        <v>0.001564</v>
      </c>
      <c r="H177" s="232"/>
      <c r="I177" s="259" t="n">
        <v>0.001188</v>
      </c>
      <c r="J177" s="234"/>
      <c r="K177" s="261" t="n">
        <v>0.000972</v>
      </c>
      <c r="L177" s="148"/>
      <c r="M177" s="182" t="s">
        <v>4</v>
      </c>
      <c r="N177" s="229"/>
      <c r="O177" s="183" t="s">
        <v>4</v>
      </c>
      <c r="P177" s="263"/>
    </row>
    <row r="178" s="131" customFormat="true" ht="12" hidden="false" customHeight="false" outlineLevel="0" collapsed="false">
      <c r="A178" s="256" t="s">
        <v>642</v>
      </c>
      <c r="B178" s="257" t="n">
        <v>846</v>
      </c>
      <c r="C178" s="258"/>
      <c r="D178" s="238"/>
      <c r="E178" s="259" t="n">
        <v>0.00763</v>
      </c>
      <c r="F178" s="234"/>
      <c r="G178" s="261" t="n">
        <v>0.005949</v>
      </c>
      <c r="H178" s="234"/>
      <c r="I178" s="259" t="n">
        <v>0.004516</v>
      </c>
      <c r="J178" s="234"/>
      <c r="K178" s="261" t="n">
        <v>0.003696</v>
      </c>
      <c r="L178" s="148"/>
      <c r="M178" s="182" t="s">
        <v>4</v>
      </c>
      <c r="N178" s="229"/>
      <c r="O178" s="183" t="s">
        <v>4</v>
      </c>
      <c r="P178" s="263"/>
    </row>
    <row r="179" s="131" customFormat="true" ht="12" hidden="false" customHeight="false" outlineLevel="0" collapsed="false">
      <c r="A179" s="256" t="s">
        <v>643</v>
      </c>
      <c r="B179" s="257" t="n">
        <v>848</v>
      </c>
      <c r="C179" s="258"/>
      <c r="D179" s="238"/>
      <c r="E179" s="259" t="n">
        <v>0.001026</v>
      </c>
      <c r="F179" s="234"/>
      <c r="G179" s="261" t="n">
        <v>0.0008</v>
      </c>
      <c r="H179" s="232"/>
      <c r="I179" s="259" t="n">
        <v>0.000607</v>
      </c>
      <c r="J179" s="234"/>
      <c r="K179" s="261" t="n">
        <v>0.000497</v>
      </c>
      <c r="L179" s="148"/>
      <c r="M179" s="182" t="s">
        <v>4</v>
      </c>
      <c r="N179" s="229"/>
      <c r="O179" s="183" t="s">
        <v>4</v>
      </c>
      <c r="P179" s="263"/>
    </row>
    <row r="180" s="131" customFormat="true" ht="12" hidden="false" customHeight="false" outlineLevel="0" collapsed="false">
      <c r="A180" s="256" t="s">
        <v>644</v>
      </c>
      <c r="B180" s="257" t="n">
        <v>850</v>
      </c>
      <c r="C180" s="258"/>
      <c r="D180" s="238"/>
      <c r="E180" s="259" t="n">
        <v>0.004888</v>
      </c>
      <c r="F180" s="234"/>
      <c r="G180" s="261" t="n">
        <v>0.003811</v>
      </c>
      <c r="H180" s="232"/>
      <c r="I180" s="259" t="n">
        <v>0.002893</v>
      </c>
      <c r="J180" s="234"/>
      <c r="K180" s="261" t="n">
        <v>0.002368</v>
      </c>
      <c r="L180" s="148"/>
      <c r="M180" s="182" t="s">
        <v>4</v>
      </c>
      <c r="N180" s="229"/>
      <c r="O180" s="183" t="s">
        <v>4</v>
      </c>
      <c r="P180" s="263"/>
    </row>
    <row r="181" s="131" customFormat="true" ht="12" hidden="false" customHeight="false" outlineLevel="0" collapsed="false">
      <c r="A181" s="256" t="s">
        <v>645</v>
      </c>
      <c r="B181" s="257" t="n">
        <v>851</v>
      </c>
      <c r="C181" s="258"/>
      <c r="D181" s="238"/>
      <c r="E181" s="259" t="n">
        <v>0.00216</v>
      </c>
      <c r="F181" s="234"/>
      <c r="G181" s="261" t="n">
        <v>0.001684</v>
      </c>
      <c r="H181" s="234"/>
      <c r="I181" s="259" t="n">
        <v>0.001278</v>
      </c>
      <c r="J181" s="234"/>
      <c r="K181" s="261" t="n">
        <v>0.001046</v>
      </c>
      <c r="L181" s="148"/>
      <c r="M181" s="182" t="s">
        <v>4</v>
      </c>
      <c r="N181" s="229"/>
      <c r="O181" s="183" t="s">
        <v>4</v>
      </c>
      <c r="P181" s="263"/>
    </row>
    <row r="182" s="131" customFormat="true" ht="12" hidden="false" customHeight="false" outlineLevel="0" collapsed="false">
      <c r="A182" s="256" t="s">
        <v>646</v>
      </c>
      <c r="B182" s="257" t="n">
        <v>852</v>
      </c>
      <c r="C182" s="258"/>
      <c r="D182" s="238"/>
      <c r="E182" s="259" t="n">
        <v>0.003481</v>
      </c>
      <c r="F182" s="234"/>
      <c r="G182" s="261" t="n">
        <v>0.002714</v>
      </c>
      <c r="H182" s="234"/>
      <c r="I182" s="259" t="n">
        <v>0.00206</v>
      </c>
      <c r="J182" s="234"/>
      <c r="K182" s="261" t="n">
        <v>0.001686</v>
      </c>
      <c r="L182" s="148"/>
      <c r="M182" s="182" t="s">
        <v>4</v>
      </c>
      <c r="N182" s="229"/>
      <c r="O182" s="183" t="s">
        <v>4</v>
      </c>
      <c r="P182" s="263"/>
    </row>
    <row r="183" s="131" customFormat="true" ht="12" hidden="false" customHeight="false" outlineLevel="0" collapsed="false">
      <c r="A183" s="256" t="s">
        <v>647</v>
      </c>
      <c r="B183" s="257" t="n">
        <v>853</v>
      </c>
      <c r="C183" s="258"/>
      <c r="D183" s="238"/>
      <c r="E183" s="259" t="n">
        <v>0.000257</v>
      </c>
      <c r="F183" s="234"/>
      <c r="G183" s="261" t="n">
        <v>0.0002</v>
      </c>
      <c r="H183" s="232"/>
      <c r="I183" s="259" t="n">
        <v>0.000152</v>
      </c>
      <c r="J183" s="234"/>
      <c r="K183" s="261" t="n">
        <v>0.000124</v>
      </c>
      <c r="L183" s="148"/>
      <c r="M183" s="182" t="s">
        <v>4</v>
      </c>
      <c r="N183" s="229"/>
      <c r="O183" s="183" t="s">
        <v>4</v>
      </c>
      <c r="P183" s="263"/>
    </row>
    <row r="184" s="131" customFormat="true" ht="12" hidden="false" customHeight="false" outlineLevel="0" collapsed="false">
      <c r="A184" s="256" t="s">
        <v>648</v>
      </c>
      <c r="B184" s="257" t="n">
        <v>855</v>
      </c>
      <c r="C184" s="258"/>
      <c r="D184" s="238"/>
      <c r="E184" s="259" t="n">
        <v>0.064247</v>
      </c>
      <c r="F184" s="234"/>
      <c r="G184" s="261" t="n">
        <v>0.050093</v>
      </c>
      <c r="H184" s="234"/>
      <c r="I184" s="259" t="n">
        <v>0.03803</v>
      </c>
      <c r="J184" s="234"/>
      <c r="K184" s="261" t="n">
        <v>0.031126</v>
      </c>
      <c r="L184" s="148"/>
      <c r="M184" s="182" t="s">
        <v>4</v>
      </c>
      <c r="N184" s="229"/>
      <c r="O184" s="183" t="s">
        <v>4</v>
      </c>
      <c r="P184" s="263"/>
    </row>
    <row r="185" s="131" customFormat="true" ht="12" hidden="false" customHeight="false" outlineLevel="0" collapsed="false">
      <c r="A185" s="256" t="s">
        <v>649</v>
      </c>
      <c r="B185" s="257" t="n">
        <v>856</v>
      </c>
      <c r="C185" s="258"/>
      <c r="D185" s="238"/>
      <c r="E185" s="259" t="n">
        <v>0.004685</v>
      </c>
      <c r="F185" s="234"/>
      <c r="G185" s="261" t="n">
        <v>0.003653</v>
      </c>
      <c r="H185" s="234"/>
      <c r="I185" s="259" t="n">
        <v>0.002773</v>
      </c>
      <c r="J185" s="234"/>
      <c r="K185" s="261" t="n">
        <v>0.00227</v>
      </c>
      <c r="L185" s="148"/>
      <c r="M185" s="182" t="s">
        <v>4</v>
      </c>
      <c r="N185" s="229"/>
      <c r="O185" s="183" t="s">
        <v>4</v>
      </c>
      <c r="P185" s="263"/>
    </row>
    <row r="186" s="131" customFormat="true" ht="12" hidden="false" customHeight="false" outlineLevel="0" collapsed="false">
      <c r="A186" s="256" t="s">
        <v>650</v>
      </c>
      <c r="B186" s="257" t="n">
        <v>858</v>
      </c>
      <c r="C186" s="258"/>
      <c r="D186" s="238"/>
      <c r="E186" s="259" t="n">
        <v>0.004729</v>
      </c>
      <c r="F186" s="234"/>
      <c r="G186" s="261" t="n">
        <v>0.003687</v>
      </c>
      <c r="H186" s="232"/>
      <c r="I186" s="259" t="n">
        <v>0.002799</v>
      </c>
      <c r="J186" s="234"/>
      <c r="K186" s="261" t="n">
        <v>0.002291</v>
      </c>
      <c r="L186" s="148"/>
      <c r="M186" s="182" t="s">
        <v>4</v>
      </c>
      <c r="N186" s="229"/>
      <c r="O186" s="183" t="s">
        <v>4</v>
      </c>
      <c r="P186" s="263"/>
    </row>
    <row r="187" s="131" customFormat="true" ht="12" hidden="false" customHeight="false" outlineLevel="0" collapsed="false">
      <c r="A187" s="256" t="s">
        <v>651</v>
      </c>
      <c r="B187" s="257" t="n">
        <v>862</v>
      </c>
      <c r="C187" s="258"/>
      <c r="D187" s="238"/>
      <c r="E187" s="259" t="n">
        <v>0.030101</v>
      </c>
      <c r="F187" s="234"/>
      <c r="G187" s="261" t="n">
        <v>0.02347</v>
      </c>
      <c r="H187" s="232"/>
      <c r="I187" s="259" t="n">
        <v>0.017818</v>
      </c>
      <c r="J187" s="234"/>
      <c r="K187" s="261" t="n">
        <v>0.014583</v>
      </c>
      <c r="L187" s="148"/>
      <c r="M187" s="182" t="s">
        <v>4</v>
      </c>
      <c r="N187" s="229"/>
      <c r="O187" s="183" t="s">
        <v>4</v>
      </c>
      <c r="P187" s="263"/>
    </row>
    <row r="188" s="131" customFormat="true" ht="12" hidden="false" customHeight="false" outlineLevel="0" collapsed="false">
      <c r="A188" s="256" t="s">
        <v>652</v>
      </c>
      <c r="B188" s="257" t="n">
        <v>863</v>
      </c>
      <c r="C188" s="258"/>
      <c r="D188" s="238"/>
      <c r="E188" s="259" t="n">
        <v>0.002513</v>
      </c>
      <c r="F188" s="234"/>
      <c r="G188" s="261" t="n">
        <v>0.001959</v>
      </c>
      <c r="H188" s="232"/>
      <c r="I188" s="259" t="n">
        <v>0.001487</v>
      </c>
      <c r="J188" s="234"/>
      <c r="K188" s="261" t="n">
        <v>0.001217</v>
      </c>
      <c r="L188" s="148"/>
      <c r="M188" s="182" t="s">
        <v>4</v>
      </c>
      <c r="N188" s="229"/>
      <c r="O188" s="183" t="s">
        <v>4</v>
      </c>
      <c r="P188" s="263"/>
    </row>
    <row r="189" s="131" customFormat="true" ht="12" hidden="false" customHeight="false" outlineLevel="0" collapsed="false">
      <c r="A189" s="256" t="s">
        <v>653</v>
      </c>
      <c r="B189" s="257" t="n">
        <v>865</v>
      </c>
      <c r="C189" s="258"/>
      <c r="D189" s="238"/>
      <c r="E189" s="259" t="n">
        <v>0.039287</v>
      </c>
      <c r="F189" s="234"/>
      <c r="G189" s="261" t="n">
        <v>0.030632</v>
      </c>
      <c r="H189" s="232"/>
      <c r="I189" s="259" t="n">
        <v>0.023255</v>
      </c>
      <c r="J189" s="234"/>
      <c r="K189" s="261" t="n">
        <v>0.019033</v>
      </c>
      <c r="L189" s="148"/>
      <c r="M189" s="182" t="s">
        <v>4</v>
      </c>
      <c r="N189" s="229"/>
      <c r="O189" s="183" t="s">
        <v>4</v>
      </c>
      <c r="P189" s="263"/>
    </row>
    <row r="190" s="131" customFormat="true" ht="12" hidden="false" customHeight="false" outlineLevel="0" collapsed="false">
      <c r="A190" s="256" t="s">
        <v>654</v>
      </c>
      <c r="B190" s="257" t="n">
        <v>867</v>
      </c>
      <c r="C190" s="258"/>
      <c r="D190" s="238"/>
      <c r="E190" s="259" t="n">
        <v>0.000257</v>
      </c>
      <c r="F190" s="267"/>
      <c r="G190" s="261" t="n">
        <v>0.0002</v>
      </c>
      <c r="H190" s="232"/>
      <c r="I190" s="259" t="n">
        <v>0.000152</v>
      </c>
      <c r="J190" s="268"/>
      <c r="K190" s="261" t="n">
        <v>0.000124</v>
      </c>
      <c r="L190" s="148"/>
      <c r="M190" s="182" t="s">
        <v>4</v>
      </c>
      <c r="N190" s="229"/>
      <c r="O190" s="183" t="s">
        <v>4</v>
      </c>
      <c r="P190" s="263"/>
    </row>
    <row r="191" s="131" customFormat="true" ht="12" hidden="false" customHeight="false" outlineLevel="0" collapsed="false">
      <c r="A191" s="256" t="s">
        <v>655</v>
      </c>
      <c r="B191" s="257" t="n">
        <v>868</v>
      </c>
      <c r="C191" s="258"/>
      <c r="D191" s="238"/>
      <c r="E191" s="259" t="n">
        <v>0.000498</v>
      </c>
      <c r="F191" s="234"/>
      <c r="G191" s="261" t="n">
        <v>0.000388</v>
      </c>
      <c r="H191" s="232"/>
      <c r="I191" s="259" t="n">
        <v>0.000294</v>
      </c>
      <c r="J191" s="234"/>
      <c r="K191" s="261" t="n">
        <v>0.000241</v>
      </c>
      <c r="L191" s="148"/>
      <c r="M191" s="182" t="s">
        <v>4</v>
      </c>
      <c r="N191" s="229"/>
      <c r="O191" s="183" t="s">
        <v>4</v>
      </c>
      <c r="P191" s="263"/>
    </row>
    <row r="192" s="131" customFormat="true" ht="12" hidden="false" customHeight="false" outlineLevel="0" collapsed="false">
      <c r="A192" s="256" t="s">
        <v>656</v>
      </c>
      <c r="B192" s="257" t="n">
        <v>870</v>
      </c>
      <c r="C192" s="258"/>
      <c r="D192" s="238"/>
      <c r="E192" s="259" t="n">
        <v>0.006978</v>
      </c>
      <c r="F192" s="234"/>
      <c r="G192" s="261" t="n">
        <v>0.005441</v>
      </c>
      <c r="H192" s="232"/>
      <c r="I192" s="259" t="n">
        <v>0.004131</v>
      </c>
      <c r="J192" s="234"/>
      <c r="K192" s="261" t="n">
        <v>0.003381</v>
      </c>
      <c r="L192" s="148"/>
      <c r="M192" s="264" t="s">
        <v>4</v>
      </c>
      <c r="N192" s="194"/>
      <c r="O192" s="265" t="s">
        <v>4</v>
      </c>
      <c r="P192" s="263"/>
    </row>
    <row r="193" s="131" customFormat="true" ht="12" hidden="false" customHeight="false" outlineLevel="0" collapsed="false">
      <c r="A193" s="256" t="s">
        <v>657</v>
      </c>
      <c r="B193" s="257" t="n">
        <v>871</v>
      </c>
      <c r="C193" s="258"/>
      <c r="D193" s="238"/>
      <c r="E193" s="259" t="n">
        <v>0.001631</v>
      </c>
      <c r="F193" s="234"/>
      <c r="G193" s="261" t="n">
        <v>0.001272</v>
      </c>
      <c r="H193" s="232"/>
      <c r="I193" s="259" t="n">
        <v>0.000965</v>
      </c>
      <c r="J193" s="234"/>
      <c r="K193" s="261" t="n">
        <v>0.00079</v>
      </c>
      <c r="L193" s="148"/>
      <c r="M193" s="182" t="s">
        <v>4</v>
      </c>
      <c r="N193" s="229"/>
      <c r="O193" s="183" t="s">
        <v>4</v>
      </c>
      <c r="P193" s="263"/>
    </row>
    <row r="194" s="131" customFormat="true" ht="12" hidden="false" customHeight="false" outlineLevel="0" collapsed="false">
      <c r="A194" s="256" t="s">
        <v>658</v>
      </c>
      <c r="B194" s="257" t="n">
        <v>873</v>
      </c>
      <c r="C194" s="258"/>
      <c r="D194" s="238"/>
      <c r="E194" s="259" t="n">
        <v>0.008828</v>
      </c>
      <c r="F194" s="234"/>
      <c r="G194" s="261" t="n">
        <v>0.006883</v>
      </c>
      <c r="H194" s="234"/>
      <c r="I194" s="259" t="n">
        <v>0.005226</v>
      </c>
      <c r="J194" s="234"/>
      <c r="K194" s="261" t="n">
        <v>0.004277</v>
      </c>
      <c r="L194" s="148"/>
      <c r="M194" s="182" t="s">
        <v>4</v>
      </c>
      <c r="N194" s="229"/>
      <c r="O194" s="183" t="s">
        <v>4</v>
      </c>
      <c r="P194" s="263"/>
    </row>
    <row r="195" s="131" customFormat="true" ht="12" hidden="false" customHeight="false" outlineLevel="0" collapsed="false">
      <c r="A195" s="256" t="s">
        <v>659</v>
      </c>
      <c r="B195" s="257" t="n">
        <v>876</v>
      </c>
      <c r="C195" s="258"/>
      <c r="D195" s="238"/>
      <c r="E195" s="259" t="n">
        <v>0.016572</v>
      </c>
      <c r="F195" s="234"/>
      <c r="G195" s="261" t="n">
        <v>0.012921</v>
      </c>
      <c r="H195" s="266"/>
      <c r="I195" s="259" t="n">
        <v>0.00981</v>
      </c>
      <c r="J195" s="235"/>
      <c r="K195" s="261" t="n">
        <v>0.008029</v>
      </c>
      <c r="L195" s="148"/>
      <c r="M195" s="182" t="s">
        <v>4</v>
      </c>
      <c r="N195" s="229"/>
      <c r="O195" s="183" t="s">
        <v>4</v>
      </c>
      <c r="P195" s="263"/>
    </row>
    <row r="196" s="131" customFormat="true" ht="12" hidden="false" customHeight="false" outlineLevel="0" collapsed="false">
      <c r="A196" s="256" t="s">
        <v>660</v>
      </c>
      <c r="B196" s="257" t="n">
        <v>879</v>
      </c>
      <c r="C196" s="258"/>
      <c r="D196" s="238"/>
      <c r="E196" s="259" t="n">
        <v>0.03094</v>
      </c>
      <c r="F196" s="234"/>
      <c r="G196" s="261" t="n">
        <v>0.024124</v>
      </c>
      <c r="H196" s="234"/>
      <c r="I196" s="259" t="n">
        <v>0.018315</v>
      </c>
      <c r="J196" s="234"/>
      <c r="K196" s="261" t="n">
        <v>0.01499</v>
      </c>
      <c r="L196" s="148"/>
      <c r="M196" s="182" t="s">
        <v>4</v>
      </c>
      <c r="N196" s="229"/>
      <c r="O196" s="183" t="s">
        <v>4</v>
      </c>
      <c r="P196" s="263"/>
    </row>
    <row r="197" s="131" customFormat="true" ht="12" hidden="false" customHeight="false" outlineLevel="0" collapsed="false">
      <c r="A197" s="256" t="s">
        <v>661</v>
      </c>
      <c r="B197" s="257" t="n">
        <v>880</v>
      </c>
      <c r="C197" s="258"/>
      <c r="D197" s="238"/>
      <c r="E197" s="259" t="n">
        <v>0.000257</v>
      </c>
      <c r="F197" s="234"/>
      <c r="G197" s="261" t="n">
        <v>0.0002</v>
      </c>
      <c r="H197" s="232"/>
      <c r="I197" s="259" t="n">
        <v>0.000152</v>
      </c>
      <c r="J197" s="234"/>
      <c r="K197" s="261" t="n">
        <v>0.000124</v>
      </c>
      <c r="L197" s="148"/>
      <c r="M197" s="182" t="s">
        <v>4</v>
      </c>
      <c r="N197" s="229"/>
      <c r="O197" s="183" t="s">
        <v>4</v>
      </c>
      <c r="P197" s="263"/>
    </row>
    <row r="198" s="131" customFormat="true" ht="12" hidden="false" customHeight="false" outlineLevel="0" collapsed="false">
      <c r="A198" s="256" t="s">
        <v>662</v>
      </c>
      <c r="B198" s="257" t="n">
        <v>881</v>
      </c>
      <c r="C198" s="258"/>
      <c r="D198" s="238"/>
      <c r="E198" s="259" t="n">
        <v>0.181773</v>
      </c>
      <c r="F198" s="234"/>
      <c r="G198" s="261" t="n">
        <v>0.141728</v>
      </c>
      <c r="H198" s="232"/>
      <c r="I198" s="259" t="n">
        <v>0.107597</v>
      </c>
      <c r="J198" s="234"/>
      <c r="K198" s="261" t="n">
        <v>0.088064</v>
      </c>
      <c r="L198" s="148"/>
      <c r="M198" s="182" t="s">
        <v>4</v>
      </c>
      <c r="N198" s="229"/>
      <c r="O198" s="183" t="s">
        <v>4</v>
      </c>
      <c r="P198" s="263"/>
    </row>
    <row r="199" s="131" customFormat="true" ht="12" hidden="false" customHeight="false" outlineLevel="0" collapsed="false">
      <c r="A199" s="256" t="s">
        <v>663</v>
      </c>
      <c r="B199" s="257" t="n">
        <v>883</v>
      </c>
      <c r="C199" s="258"/>
      <c r="D199" s="238"/>
      <c r="E199" s="259" t="n">
        <v>0.013135</v>
      </c>
      <c r="F199" s="234"/>
      <c r="G199" s="261" t="n">
        <v>0.010241</v>
      </c>
      <c r="H199" s="232"/>
      <c r="I199" s="259" t="n">
        <v>0.007774</v>
      </c>
      <c r="J199" s="234"/>
      <c r="K199" s="261" t="n">
        <v>0.006363</v>
      </c>
      <c r="L199" s="148"/>
      <c r="M199" s="182" t="s">
        <v>4</v>
      </c>
      <c r="N199" s="229"/>
      <c r="O199" s="183" t="s">
        <v>4</v>
      </c>
      <c r="P199" s="263"/>
    </row>
    <row r="200" s="131" customFormat="true" ht="12" hidden="false" customHeight="false" outlineLevel="0" collapsed="false">
      <c r="A200" s="256" t="s">
        <v>664</v>
      </c>
      <c r="B200" s="257" t="n">
        <v>885</v>
      </c>
      <c r="C200" s="258"/>
      <c r="D200" s="238"/>
      <c r="E200" s="259" t="n">
        <v>0.069571</v>
      </c>
      <c r="F200" s="234"/>
      <c r="G200" s="261" t="n">
        <v>0.054244</v>
      </c>
      <c r="H200" s="234"/>
      <c r="I200" s="259" t="n">
        <v>0.041181</v>
      </c>
      <c r="J200" s="234"/>
      <c r="K200" s="261" t="n">
        <v>0.033705</v>
      </c>
      <c r="L200" s="148"/>
      <c r="M200" s="182" t="s">
        <v>4</v>
      </c>
      <c r="N200" s="229"/>
      <c r="O200" s="183" t="s">
        <v>4</v>
      </c>
      <c r="P200" s="263"/>
    </row>
    <row r="201" s="131" customFormat="true" ht="12" hidden="false" customHeight="false" outlineLevel="0" collapsed="false">
      <c r="A201" s="256" t="s">
        <v>665</v>
      </c>
      <c r="B201" s="257" t="n">
        <v>886</v>
      </c>
      <c r="C201" s="258"/>
      <c r="D201" s="238"/>
      <c r="E201" s="259" t="n">
        <v>0.00852</v>
      </c>
      <c r="F201" s="234"/>
      <c r="G201" s="261" t="n">
        <v>0.006643</v>
      </c>
      <c r="H201" s="234"/>
      <c r="I201" s="259" t="n">
        <v>0.005044</v>
      </c>
      <c r="J201" s="234"/>
      <c r="K201" s="261" t="n">
        <v>0.004128</v>
      </c>
      <c r="L201" s="148"/>
      <c r="M201" s="182" t="s">
        <v>4</v>
      </c>
      <c r="N201" s="229"/>
      <c r="O201" s="183" t="s">
        <v>4</v>
      </c>
      <c r="P201" s="263"/>
    </row>
    <row r="202" s="131" customFormat="true" ht="12" hidden="false" customHeight="false" outlineLevel="0" collapsed="false">
      <c r="A202" s="256" t="s">
        <v>666</v>
      </c>
      <c r="B202" s="257" t="n">
        <v>888</v>
      </c>
      <c r="C202" s="258"/>
      <c r="D202" s="238"/>
      <c r="E202" s="259" t="n">
        <v>0.002582</v>
      </c>
      <c r="F202" s="234"/>
      <c r="G202" s="261" t="n">
        <v>0.002013</v>
      </c>
      <c r="H202" s="234"/>
      <c r="I202" s="259" t="n">
        <v>0.001528</v>
      </c>
      <c r="J202" s="234"/>
      <c r="K202" s="261" t="n">
        <v>0.001251</v>
      </c>
      <c r="L202" s="148"/>
      <c r="M202" s="182" t="s">
        <v>4</v>
      </c>
      <c r="N202" s="229"/>
      <c r="O202" s="183" t="s">
        <v>4</v>
      </c>
      <c r="P202" s="263"/>
    </row>
    <row r="203" s="131" customFormat="true" ht="12" hidden="false" customHeight="false" outlineLevel="0" collapsed="false">
      <c r="A203" s="256" t="s">
        <v>667</v>
      </c>
      <c r="B203" s="257" t="n">
        <v>889</v>
      </c>
      <c r="C203" s="258"/>
      <c r="D203" s="238"/>
      <c r="E203" s="259" t="n">
        <v>0.02604</v>
      </c>
      <c r="F203" s="234"/>
      <c r="G203" s="261" t="n">
        <v>0.020303</v>
      </c>
      <c r="H203" s="234"/>
      <c r="I203" s="259" t="n">
        <v>0.015413</v>
      </c>
      <c r="J203" s="234"/>
      <c r="K203" s="261" t="n">
        <v>0.012615</v>
      </c>
      <c r="L203" s="148"/>
      <c r="M203" s="182" t="s">
        <v>4</v>
      </c>
      <c r="N203" s="229"/>
      <c r="O203" s="183" t="s">
        <v>4</v>
      </c>
      <c r="P203" s="263"/>
    </row>
    <row r="204" s="131" customFormat="true" ht="12" hidden="false" customHeight="false" outlineLevel="0" collapsed="false">
      <c r="A204" s="256" t="s">
        <v>668</v>
      </c>
      <c r="B204" s="257" t="n">
        <v>893</v>
      </c>
      <c r="C204" s="258"/>
      <c r="D204" s="238"/>
      <c r="E204" s="259" t="n">
        <v>0.045365</v>
      </c>
      <c r="F204" s="234"/>
      <c r="G204" s="261" t="n">
        <v>0.035371</v>
      </c>
      <c r="H204" s="234"/>
      <c r="I204" s="259" t="n">
        <v>0.026853</v>
      </c>
      <c r="J204" s="234"/>
      <c r="K204" s="261" t="n">
        <v>0.021978</v>
      </c>
      <c r="L204" s="148"/>
      <c r="M204" s="182" t="s">
        <v>4</v>
      </c>
      <c r="N204" s="229"/>
      <c r="O204" s="183" t="s">
        <v>4</v>
      </c>
      <c r="P204" s="263"/>
    </row>
    <row r="205" s="131" customFormat="true" ht="12" hidden="false" customHeight="false" outlineLevel="0" collapsed="false">
      <c r="A205" s="256" t="s">
        <v>669</v>
      </c>
      <c r="B205" s="257" t="n">
        <v>894</v>
      </c>
      <c r="C205" s="258"/>
      <c r="D205" s="238"/>
      <c r="E205" s="259" t="n">
        <v>0.002348</v>
      </c>
      <c r="F205" s="234"/>
      <c r="G205" s="261" t="n">
        <v>0.001831</v>
      </c>
      <c r="H205" s="234"/>
      <c r="I205" s="259" t="n">
        <v>0.00139</v>
      </c>
      <c r="J205" s="234"/>
      <c r="K205" s="261" t="n">
        <v>0.001138</v>
      </c>
      <c r="L205" s="148"/>
      <c r="M205" s="182" t="s">
        <v>4</v>
      </c>
      <c r="N205" s="229"/>
      <c r="O205" s="183" t="s">
        <v>4</v>
      </c>
      <c r="P205" s="263"/>
    </row>
    <row r="206" s="131" customFormat="true" ht="12" hidden="false" customHeight="false" outlineLevel="0" collapsed="false">
      <c r="A206" s="256" t="s">
        <v>670</v>
      </c>
      <c r="B206" s="257" t="n">
        <v>895</v>
      </c>
      <c r="C206" s="258"/>
      <c r="D206" s="238"/>
      <c r="E206" s="259" t="n">
        <v>0.014713</v>
      </c>
      <c r="F206" s="234"/>
      <c r="G206" s="261" t="n">
        <v>0.011472</v>
      </c>
      <c r="H206" s="232"/>
      <c r="I206" s="259" t="n">
        <v>0.008709</v>
      </c>
      <c r="J206" s="234"/>
      <c r="K206" s="261" t="n">
        <v>0.007128</v>
      </c>
      <c r="L206" s="148"/>
      <c r="M206" s="182" t="s">
        <v>4</v>
      </c>
      <c r="N206" s="229"/>
      <c r="O206" s="183" t="s">
        <v>4</v>
      </c>
      <c r="P206" s="263"/>
    </row>
    <row r="207" s="131" customFormat="true" ht="12" hidden="false" customHeight="false" outlineLevel="0" collapsed="false">
      <c r="A207" s="256" t="s">
        <v>671</v>
      </c>
      <c r="B207" s="257" t="n">
        <v>896</v>
      </c>
      <c r="C207" s="258"/>
      <c r="D207" s="238"/>
      <c r="E207" s="259" t="n">
        <v>0.00072</v>
      </c>
      <c r="F207" s="234"/>
      <c r="G207" s="261" t="n">
        <v>0.000561</v>
      </c>
      <c r="H207" s="232"/>
      <c r="I207" s="259" t="n">
        <v>0.000426</v>
      </c>
      <c r="J207" s="234"/>
      <c r="K207" s="261" t="n">
        <v>0.000349</v>
      </c>
      <c r="L207" s="148"/>
      <c r="M207" s="182" t="s">
        <v>4</v>
      </c>
      <c r="N207" s="229"/>
      <c r="O207" s="183" t="s">
        <v>4</v>
      </c>
      <c r="P207" s="263"/>
    </row>
    <row r="208" s="131" customFormat="true" ht="12" hidden="false" customHeight="false" outlineLevel="0" collapsed="false">
      <c r="A208" s="256" t="s">
        <v>672</v>
      </c>
      <c r="B208" s="257" t="n">
        <v>899</v>
      </c>
      <c r="C208" s="258"/>
      <c r="D208" s="238"/>
      <c r="E208" s="259" t="n">
        <v>0.000434</v>
      </c>
      <c r="F208" s="234"/>
      <c r="G208" s="261" t="n">
        <v>0.000338</v>
      </c>
      <c r="H208" s="234"/>
      <c r="I208" s="259" t="n">
        <v>0.000257</v>
      </c>
      <c r="J208" s="234"/>
      <c r="K208" s="261" t="n">
        <v>0.00021</v>
      </c>
      <c r="L208" s="148"/>
      <c r="M208" s="182" t="s">
        <v>4</v>
      </c>
      <c r="N208" s="229"/>
      <c r="O208" s="183" t="s">
        <v>4</v>
      </c>
      <c r="P208" s="263"/>
    </row>
    <row r="209" s="131" customFormat="true" ht="12" hidden="false" customHeight="false" outlineLevel="0" collapsed="false">
      <c r="A209" s="256" t="s">
        <v>673</v>
      </c>
      <c r="B209" s="257" t="n">
        <v>955</v>
      </c>
      <c r="C209" s="258"/>
      <c r="D209" s="238"/>
      <c r="E209" s="259" t="n">
        <v>0.07874</v>
      </c>
      <c r="F209" s="234"/>
      <c r="G209" s="261" t="n">
        <v>0.061393</v>
      </c>
      <c r="H209" s="232"/>
      <c r="I209" s="259" t="n">
        <v>0.046608</v>
      </c>
      <c r="J209" s="234"/>
      <c r="K209" s="261" t="n">
        <v>0.038147</v>
      </c>
      <c r="L209" s="148"/>
      <c r="M209" s="182" t="s">
        <v>4</v>
      </c>
      <c r="N209" s="229"/>
      <c r="O209" s="183" t="s">
        <v>4</v>
      </c>
      <c r="P209" s="263"/>
    </row>
    <row r="210" s="131" customFormat="true" ht="12.75" hidden="false" customHeight="false" outlineLevel="0" collapsed="false">
      <c r="A210" s="269"/>
      <c r="B210" s="237"/>
      <c r="C210" s="238"/>
      <c r="E210" s="113"/>
      <c r="F210" s="113"/>
      <c r="G210" s="114"/>
      <c r="H210" s="113"/>
      <c r="I210" s="113"/>
      <c r="J210" s="113"/>
      <c r="K210" s="114"/>
      <c r="L210" s="149"/>
      <c r="M210" s="198"/>
      <c r="N210" s="198"/>
      <c r="O210" s="236"/>
    </row>
    <row r="211" s="131" customFormat="true" ht="12.75" hidden="false" customHeight="false" outlineLevel="0" collapsed="false">
      <c r="A211" s="269"/>
      <c r="B211" s="237"/>
      <c r="C211" s="238"/>
      <c r="E211" s="113"/>
      <c r="F211" s="113"/>
      <c r="G211" s="114"/>
      <c r="H211" s="113"/>
      <c r="I211" s="113"/>
      <c r="J211" s="113"/>
      <c r="K211" s="114"/>
      <c r="L211" s="149"/>
      <c r="M211" s="198"/>
      <c r="N211" s="198"/>
      <c r="O211" s="236"/>
    </row>
    <row r="212" s="131" customFormat="true" ht="12.75" hidden="false" customHeight="false" outlineLevel="0" collapsed="false">
      <c r="A212" s="269"/>
      <c r="B212" s="237"/>
      <c r="C212" s="238"/>
      <c r="E212" s="113"/>
      <c r="F212" s="113"/>
      <c r="G212" s="114"/>
      <c r="H212" s="113"/>
      <c r="I212" s="113"/>
      <c r="J212" s="113"/>
      <c r="K212" s="114"/>
      <c r="L212" s="149"/>
      <c r="M212" s="198"/>
      <c r="N212" s="198"/>
      <c r="O212" s="236"/>
    </row>
    <row r="213" s="131" customFormat="true" ht="12.75" hidden="false" customHeight="false" outlineLevel="0" collapsed="false">
      <c r="A213" s="269"/>
      <c r="B213" s="237"/>
      <c r="C213" s="238"/>
      <c r="E213" s="113"/>
      <c r="F213" s="113"/>
      <c r="G213" s="114"/>
      <c r="H213" s="113"/>
      <c r="I213" s="113"/>
      <c r="J213" s="113"/>
      <c r="K213" s="114"/>
      <c r="L213" s="149"/>
      <c r="M213" s="198"/>
      <c r="N213" s="198"/>
      <c r="O213" s="236"/>
    </row>
    <row r="214" s="131" customFormat="true" ht="12.75" hidden="false" customHeight="false" outlineLevel="0" collapsed="false">
      <c r="A214" s="269"/>
      <c r="B214" s="237"/>
      <c r="C214" s="238"/>
      <c r="E214" s="113"/>
      <c r="F214" s="113"/>
      <c r="G214" s="114"/>
      <c r="H214" s="113"/>
      <c r="I214" s="113"/>
      <c r="J214" s="113"/>
      <c r="K214" s="114"/>
      <c r="L214" s="149"/>
      <c r="M214" s="198"/>
      <c r="N214" s="198"/>
      <c r="O214" s="236"/>
    </row>
    <row r="215" s="131" customFormat="true" ht="12.75" hidden="false" customHeight="false" outlineLevel="0" collapsed="false">
      <c r="A215" s="269"/>
      <c r="B215" s="237"/>
      <c r="C215" s="238"/>
      <c r="E215" s="113"/>
      <c r="F215" s="113"/>
      <c r="G215" s="114"/>
      <c r="H215" s="113"/>
      <c r="I215" s="113"/>
      <c r="J215" s="113"/>
      <c r="K215" s="114"/>
      <c r="L215" s="149"/>
      <c r="M215" s="198"/>
      <c r="N215" s="198"/>
      <c r="O215" s="236"/>
    </row>
    <row r="216" s="131" customFormat="true" ht="12.75" hidden="false" customHeight="false" outlineLevel="0" collapsed="false">
      <c r="A216" s="269"/>
      <c r="B216" s="237"/>
      <c r="C216" s="238"/>
      <c r="E216" s="113"/>
      <c r="F216" s="113"/>
      <c r="G216" s="114"/>
      <c r="H216" s="113"/>
      <c r="I216" s="113"/>
      <c r="J216" s="113"/>
      <c r="K216" s="114"/>
      <c r="L216" s="149"/>
      <c r="M216" s="198"/>
      <c r="N216" s="198"/>
      <c r="O216" s="198"/>
    </row>
    <row r="217" s="131" customFormat="true" ht="12.75" hidden="false" customHeight="false" outlineLevel="0" collapsed="false">
      <c r="A217" s="269"/>
      <c r="B217" s="237"/>
      <c r="C217" s="238"/>
      <c r="E217" s="113"/>
      <c r="F217" s="113"/>
      <c r="G217" s="114"/>
      <c r="H217" s="113"/>
      <c r="I217" s="113"/>
      <c r="J217" s="113"/>
      <c r="K217" s="114"/>
      <c r="L217" s="149"/>
      <c r="M217" s="198"/>
      <c r="N217" s="198"/>
      <c r="O217" s="198"/>
    </row>
    <row r="218" s="131" customFormat="true" ht="12.75" hidden="false" customHeight="false" outlineLevel="0" collapsed="false">
      <c r="A218" s="269"/>
      <c r="B218" s="237"/>
      <c r="C218" s="238"/>
      <c r="E218" s="113"/>
      <c r="F218" s="113"/>
      <c r="G218" s="114"/>
      <c r="H218" s="113"/>
      <c r="I218" s="113"/>
      <c r="J218" s="113"/>
      <c r="K218" s="114"/>
      <c r="L218" s="149"/>
      <c r="M218" s="198"/>
      <c r="N218" s="198"/>
      <c r="O218" s="198"/>
    </row>
    <row r="219" s="131" customFormat="true" ht="12.75" hidden="false" customHeight="false" outlineLevel="0" collapsed="false">
      <c r="A219" s="269"/>
      <c r="B219" s="237"/>
      <c r="C219" s="238"/>
      <c r="E219" s="113"/>
      <c r="F219" s="113"/>
      <c r="G219" s="114"/>
      <c r="H219" s="113"/>
      <c r="I219" s="113"/>
      <c r="J219" s="113"/>
      <c r="K219" s="114"/>
      <c r="L219" s="149"/>
      <c r="M219" s="198"/>
      <c r="N219" s="198"/>
      <c r="O219" s="198"/>
    </row>
    <row r="220" s="131" customFormat="true" ht="12.75" hidden="false" customHeight="false" outlineLevel="0" collapsed="false">
      <c r="A220" s="269"/>
      <c r="B220" s="237"/>
      <c r="C220" s="238"/>
      <c r="E220" s="113"/>
      <c r="F220" s="113"/>
      <c r="G220" s="114"/>
      <c r="H220" s="113"/>
      <c r="I220" s="113"/>
      <c r="J220" s="113"/>
      <c r="K220" s="114"/>
      <c r="L220" s="149"/>
      <c r="M220" s="198"/>
      <c r="N220" s="198"/>
      <c r="O220" s="198"/>
    </row>
    <row r="221" s="131" customFormat="true" ht="12.75" hidden="false" customHeight="false" outlineLevel="0" collapsed="false">
      <c r="A221" s="269"/>
      <c r="B221" s="237"/>
      <c r="C221" s="238"/>
      <c r="E221" s="113"/>
      <c r="F221" s="113"/>
      <c r="G221" s="114"/>
      <c r="H221" s="113"/>
      <c r="I221" s="113"/>
      <c r="J221" s="113"/>
      <c r="K221" s="114"/>
      <c r="L221" s="149"/>
      <c r="M221" s="198"/>
      <c r="N221" s="198"/>
      <c r="O221" s="198"/>
    </row>
    <row r="222" s="131" customFormat="true" ht="12.75" hidden="false" customHeight="false" outlineLevel="0" collapsed="false">
      <c r="A222" s="269"/>
      <c r="B222" s="237"/>
      <c r="C222" s="238"/>
      <c r="E222" s="113"/>
      <c r="F222" s="113"/>
      <c r="G222" s="114"/>
      <c r="H222" s="113"/>
      <c r="I222" s="113"/>
      <c r="J222" s="113"/>
      <c r="K222" s="114"/>
      <c r="L222" s="149"/>
      <c r="M222" s="198"/>
      <c r="N222" s="198"/>
      <c r="O222" s="198"/>
    </row>
    <row r="223" s="131" customFormat="true" ht="12.75" hidden="false" customHeight="false" outlineLevel="0" collapsed="false">
      <c r="A223" s="269"/>
      <c r="B223" s="237"/>
      <c r="C223" s="238"/>
      <c r="E223" s="113"/>
      <c r="F223" s="113"/>
      <c r="G223" s="114"/>
      <c r="H223" s="113"/>
      <c r="I223" s="113"/>
      <c r="J223" s="113"/>
      <c r="K223" s="114"/>
      <c r="L223" s="149"/>
      <c r="M223" s="113"/>
      <c r="N223" s="113"/>
      <c r="O223" s="113"/>
    </row>
    <row r="224" customFormat="false" ht="12.75" hidden="false" customHeight="false" outlineLevel="0" collapsed="false">
      <c r="A224" s="269"/>
      <c r="B224" s="237"/>
      <c r="C224" s="238"/>
      <c r="G224" s="114"/>
      <c r="K224" s="114"/>
    </row>
    <row r="225" customFormat="false" ht="12.75" hidden="false" customHeight="false" outlineLevel="0" collapsed="false">
      <c r="A225" s="269"/>
      <c r="B225" s="237"/>
      <c r="C225" s="238"/>
      <c r="G225" s="114"/>
      <c r="K225" s="114"/>
    </row>
    <row r="226" customFormat="false" ht="12.75" hidden="false" customHeight="false" outlineLevel="0" collapsed="false">
      <c r="G226" s="114"/>
      <c r="K226" s="114"/>
    </row>
    <row r="227" customFormat="false" ht="12.75" hidden="false" customHeight="false" outlineLevel="0" collapsed="false">
      <c r="G227" s="114"/>
      <c r="K227" s="114"/>
    </row>
    <row r="228" customFormat="false" ht="12.75" hidden="false" customHeight="false" outlineLevel="0" collapsed="false">
      <c r="G228" s="114"/>
    </row>
  </sheetData>
  <sheetProtection sheet="true" objects="true" scenarios="true"/>
  <mergeCells count="8">
    <mergeCell ref="M2:O2"/>
    <mergeCell ref="E5:P5"/>
    <mergeCell ref="E7:E8"/>
    <mergeCell ref="I7:I8"/>
    <mergeCell ref="M7:M8"/>
    <mergeCell ref="E10:F10"/>
    <mergeCell ref="I10:J10"/>
    <mergeCell ref="M10:N10"/>
  </mergeCells>
  <printOptions headings="false" gridLines="false" gridLinesSet="true" horizontalCentered="true" verticalCentered="false"/>
  <pageMargins left="0.7875" right="0.7875" top="0.39375" bottom="0.530555555555556" header="0.511811023622047" footer="0.315277777777778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II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0" width="22.85"/>
    <col collapsed="false" customWidth="true" hidden="false" outlineLevel="0" max="3" min="3" style="163" width="6.41"/>
    <col collapsed="false" customWidth="true" hidden="false" outlineLevel="0" max="4" min="4" style="271" width="6.41"/>
    <col collapsed="false" customWidth="true" hidden="false" outlineLevel="0" max="5" min="5" style="0" width="1.85"/>
    <col collapsed="false" customWidth="true" hidden="false" outlineLevel="0" max="6" min="6" style="200" width="11.7"/>
    <col collapsed="false" customWidth="true" hidden="false" outlineLevel="0" max="7" min="7" style="200" width="1.85"/>
    <col collapsed="false" customWidth="true" hidden="false" outlineLevel="0" max="8" min="8" style="200" width="15.99"/>
    <col collapsed="false" customWidth="true" hidden="true" outlineLevel="0" max="9" min="9" style="272" width="17.28"/>
    <col collapsed="false" customWidth="true" hidden="false" outlineLevel="0" max="10" min="10" style="0" width="13.41"/>
  </cols>
  <sheetData>
    <row r="1" customFormat="false" ht="14.25" hidden="false" customHeight="false" outlineLevel="0" collapsed="false">
      <c r="L1" s="273" t="n">
        <v>511</v>
      </c>
    </row>
    <row r="2" customFormat="false" ht="14.25" hidden="false" customHeight="false" outlineLevel="0" collapsed="false">
      <c r="L2" s="274" t="n">
        <v>39783</v>
      </c>
    </row>
    <row r="5" s="263" customFormat="true" ht="12.75" hidden="false" customHeight="false" outlineLevel="0" collapsed="false">
      <c r="A5" s="119" t="s">
        <v>674</v>
      </c>
      <c r="B5" s="275" t="s">
        <v>675</v>
      </c>
      <c r="C5" s="276"/>
      <c r="D5" s="277"/>
      <c r="F5" s="278"/>
      <c r="G5" s="279" t="s">
        <v>676</v>
      </c>
      <c r="H5" s="278"/>
      <c r="I5" s="280"/>
      <c r="J5" s="280"/>
    </row>
    <row r="6" s="283" customFormat="true" ht="12.75" hidden="false" customHeight="false" outlineLevel="0" collapsed="false">
      <c r="A6" s="270"/>
      <c r="B6" s="275" t="s">
        <v>677</v>
      </c>
      <c r="C6" s="281"/>
      <c r="D6" s="282"/>
      <c r="F6" s="284"/>
      <c r="G6" s="279" t="s">
        <v>678</v>
      </c>
      <c r="H6" s="284"/>
      <c r="I6" s="285"/>
      <c r="J6" s="285"/>
    </row>
    <row r="7" s="283" customFormat="true" ht="12.75" hidden="false" customHeight="false" outlineLevel="0" collapsed="false">
      <c r="A7" s="270"/>
      <c r="B7" s="286"/>
      <c r="C7" s="287"/>
      <c r="D7" s="288"/>
      <c r="E7" s="282"/>
      <c r="F7" s="284"/>
      <c r="G7" s="289"/>
      <c r="H7" s="289"/>
      <c r="I7" s="280"/>
    </row>
    <row r="8" s="97" customFormat="true" ht="39" hidden="false" customHeight="false" outlineLevel="0" collapsed="false">
      <c r="B8" s="290" t="s">
        <v>145</v>
      </c>
      <c r="C8" s="291" t="s">
        <v>4</v>
      </c>
      <c r="D8" s="215" t="s">
        <v>4</v>
      </c>
      <c r="E8" s="216"/>
      <c r="F8" s="292" t="s">
        <v>146</v>
      </c>
      <c r="G8" s="293"/>
      <c r="H8" s="159" t="s">
        <v>147</v>
      </c>
      <c r="I8" s="250"/>
    </row>
    <row r="9" customFormat="false" ht="9" hidden="false" customHeight="true" outlineLevel="0" collapsed="false">
      <c r="A9" s="294"/>
      <c r="B9" s="162" t="s">
        <v>4</v>
      </c>
      <c r="C9" s="163" t="s">
        <v>4</v>
      </c>
      <c r="D9" s="163"/>
      <c r="E9" s="164"/>
      <c r="G9" s="165"/>
      <c r="H9" s="168" t="s">
        <v>4</v>
      </c>
      <c r="I9" s="295"/>
    </row>
    <row r="10" customFormat="false" ht="17.25" hidden="false" customHeight="true" outlineLevel="0" collapsed="false">
      <c r="A10" s="0"/>
      <c r="B10" s="169" t="n">
        <f aca="false">COUNT(C11:C400)</f>
        <v>109</v>
      </c>
      <c r="C10" s="164"/>
      <c r="D10" s="170" t="s">
        <v>5</v>
      </c>
      <c r="F10" s="172" t="s">
        <v>149</v>
      </c>
      <c r="H10" s="169" t="n">
        <f aca="false">COUNT(H11:H502)</f>
        <v>107</v>
      </c>
      <c r="I10" s="296"/>
      <c r="J10" s="123"/>
    </row>
    <row r="11" s="131" customFormat="true" ht="12.75" hidden="false" customHeight="false" outlineLevel="0" collapsed="false">
      <c r="A11" s="297"/>
      <c r="B11" s="223" t="s">
        <v>477</v>
      </c>
      <c r="C11" s="175" t="n">
        <v>11</v>
      </c>
      <c r="D11" s="176"/>
      <c r="F11" s="226" t="n">
        <v>100</v>
      </c>
      <c r="G11" s="149"/>
      <c r="H11" s="228" t="n">
        <v>91.053525</v>
      </c>
      <c r="I11" s="298" t="n">
        <v>2230534.18322749</v>
      </c>
      <c r="J11" s="299" t="s">
        <v>4</v>
      </c>
      <c r="K11" s="230"/>
      <c r="L11" s="199"/>
      <c r="M11" s="199"/>
      <c r="N11" s="186"/>
      <c r="O11" s="186"/>
    </row>
    <row r="12" s="131" customFormat="true" ht="12.75" hidden="false" customHeight="false" outlineLevel="0" collapsed="false">
      <c r="A12" s="297"/>
      <c r="B12" s="223" t="s">
        <v>478</v>
      </c>
      <c r="C12" s="175" t="n">
        <v>22</v>
      </c>
      <c r="D12" s="176"/>
      <c r="F12" s="226" t="n">
        <v>0.050545</v>
      </c>
      <c r="G12" s="149"/>
      <c r="H12" s="228" t="n">
        <v>0.046023</v>
      </c>
      <c r="I12" s="298" t="n">
        <v>1273.20372813432</v>
      </c>
      <c r="K12" s="230"/>
      <c r="L12" s="199"/>
      <c r="M12" s="199"/>
      <c r="N12" s="186"/>
      <c r="O12" s="186"/>
    </row>
    <row r="13" s="131" customFormat="true" ht="12.75" hidden="false" customHeight="false" outlineLevel="0" collapsed="false">
      <c r="A13" s="297"/>
      <c r="B13" s="223" t="s">
        <v>479</v>
      </c>
      <c r="C13" s="175" t="n">
        <v>23</v>
      </c>
      <c r="D13" s="176"/>
      <c r="F13" s="226" t="n">
        <v>0.020675</v>
      </c>
      <c r="G13" s="149"/>
      <c r="H13" s="228" t="n">
        <v>0.018825</v>
      </c>
      <c r="I13" s="298" t="n">
        <v>321.118914343121</v>
      </c>
      <c r="J13" s="263"/>
      <c r="K13" s="230"/>
      <c r="L13" s="199"/>
      <c r="M13" s="199"/>
      <c r="N13" s="186"/>
      <c r="O13" s="186"/>
    </row>
    <row r="14" s="131" customFormat="true" ht="12.75" hidden="false" customHeight="false" outlineLevel="0" collapsed="false">
      <c r="A14" s="297"/>
      <c r="B14" s="223" t="s">
        <v>480</v>
      </c>
      <c r="C14" s="175" t="n">
        <v>24</v>
      </c>
      <c r="D14" s="176"/>
      <c r="F14" s="226" t="n">
        <v>0.027872</v>
      </c>
      <c r="G14" s="149"/>
      <c r="H14" s="228" t="n">
        <v>0.025378</v>
      </c>
      <c r="I14" s="298" t="n">
        <v>12.0002739057639</v>
      </c>
      <c r="K14" s="230"/>
      <c r="L14" s="199"/>
      <c r="M14" s="199"/>
      <c r="N14" s="186"/>
      <c r="O14" s="186"/>
    </row>
    <row r="15" s="131" customFormat="true" ht="12.75" hidden="false" customHeight="false" outlineLevel="0" collapsed="false">
      <c r="A15" s="297"/>
      <c r="B15" s="223" t="s">
        <v>481</v>
      </c>
      <c r="C15" s="175" t="n">
        <v>27</v>
      </c>
      <c r="D15" s="176"/>
      <c r="F15" s="226" t="n">
        <v>0.014162</v>
      </c>
      <c r="G15" s="149"/>
      <c r="H15" s="228" t="n">
        <v>0.012895</v>
      </c>
      <c r="I15" s="298" t="n">
        <v>58.9810250834304</v>
      </c>
      <c r="K15" s="230"/>
      <c r="L15" s="199"/>
      <c r="M15" s="199"/>
      <c r="N15" s="186"/>
      <c r="O15" s="186"/>
    </row>
    <row r="16" s="131" customFormat="true" ht="12.75" hidden="false" customHeight="false" outlineLevel="0" collapsed="false">
      <c r="A16" s="297"/>
      <c r="B16" s="223" t="s">
        <v>679</v>
      </c>
      <c r="C16" s="175" t="n">
        <v>29</v>
      </c>
      <c r="D16" s="176"/>
      <c r="F16" s="226" t="n">
        <v>0.009724</v>
      </c>
      <c r="G16" s="149"/>
      <c r="H16" s="228" t="n">
        <v>0.008854</v>
      </c>
      <c r="I16" s="298" t="n">
        <v>459.265581982978</v>
      </c>
      <c r="K16" s="230"/>
      <c r="L16" s="199"/>
      <c r="M16" s="199"/>
      <c r="N16" s="186"/>
      <c r="O16" s="186"/>
    </row>
    <row r="17" s="131" customFormat="true" ht="12.75" hidden="false" customHeight="false" outlineLevel="0" collapsed="false">
      <c r="A17" s="297"/>
      <c r="B17" s="223" t="s">
        <v>485</v>
      </c>
      <c r="C17" s="175" t="n">
        <v>33</v>
      </c>
      <c r="D17" s="176" t="n">
        <v>500</v>
      </c>
      <c r="F17" s="226"/>
      <c r="G17" s="149"/>
      <c r="H17" s="228" t="s">
        <v>4</v>
      </c>
      <c r="I17" s="298" t="n">
        <v>12.0002739057639</v>
      </c>
      <c r="K17" s="230"/>
      <c r="L17" s="199"/>
      <c r="M17" s="199"/>
      <c r="N17" s="186"/>
      <c r="O17" s="186"/>
    </row>
    <row r="18" s="131" customFormat="true" ht="12.75" hidden="false" customHeight="false" outlineLevel="0" collapsed="false">
      <c r="A18" s="297"/>
      <c r="B18" s="223" t="s">
        <v>680</v>
      </c>
      <c r="C18" s="175" t="n">
        <v>34</v>
      </c>
      <c r="D18" s="176"/>
      <c r="F18" s="226" t="n">
        <v>0.424304</v>
      </c>
      <c r="G18" s="149"/>
      <c r="H18" s="228" t="n">
        <v>0.386344</v>
      </c>
      <c r="I18" s="298" t="n">
        <v>47.1848200667443</v>
      </c>
      <c r="K18" s="230"/>
      <c r="L18" s="199"/>
      <c r="M18" s="199"/>
      <c r="N18" s="186"/>
      <c r="O18" s="186"/>
    </row>
    <row r="19" s="131" customFormat="true" ht="12.75" hidden="false" customHeight="false" outlineLevel="0" collapsed="false">
      <c r="A19" s="297"/>
      <c r="B19" s="223" t="s">
        <v>681</v>
      </c>
      <c r="C19" s="175" t="n">
        <v>35</v>
      </c>
      <c r="D19" s="176"/>
      <c r="F19" s="226" t="n">
        <v>0.073615</v>
      </c>
      <c r="G19" s="149"/>
      <c r="H19" s="228" t="n">
        <v>0.067029</v>
      </c>
      <c r="I19" s="298" t="n">
        <v>312.206226108292</v>
      </c>
      <c r="K19" s="230"/>
      <c r="L19" s="199"/>
      <c r="M19" s="199"/>
      <c r="N19" s="186"/>
      <c r="O19" s="186"/>
    </row>
    <row r="20" s="131" customFormat="true" ht="12.75" hidden="false" customHeight="false" outlineLevel="0" collapsed="false">
      <c r="A20" s="297"/>
      <c r="B20" s="223" t="s">
        <v>488</v>
      </c>
      <c r="C20" s="175" t="n">
        <v>36</v>
      </c>
      <c r="D20" s="176"/>
      <c r="E20" s="299"/>
      <c r="F20" s="226" t="n">
        <v>0.160092</v>
      </c>
      <c r="G20" s="149"/>
      <c r="H20" s="228" t="n">
        <v>0.145769</v>
      </c>
      <c r="I20" s="298" t="n">
        <v>558.353704123141</v>
      </c>
      <c r="K20" s="230"/>
      <c r="L20" s="199"/>
      <c r="M20" s="199"/>
      <c r="N20" s="186"/>
      <c r="O20" s="186"/>
    </row>
    <row r="21" s="131" customFormat="true" ht="12.75" hidden="false" customHeight="false" outlineLevel="0" collapsed="false">
      <c r="A21" s="297"/>
      <c r="B21" s="223" t="s">
        <v>490</v>
      </c>
      <c r="C21" s="175" t="n">
        <v>38</v>
      </c>
      <c r="D21" s="176"/>
      <c r="F21" s="226" t="n">
        <v>0.025135</v>
      </c>
      <c r="G21" s="149"/>
      <c r="H21" s="228" t="n">
        <v>0.022886</v>
      </c>
      <c r="I21" s="298" t="n">
        <v>14.417583909283</v>
      </c>
      <c r="K21" s="230"/>
      <c r="L21" s="199"/>
      <c r="M21" s="199"/>
      <c r="N21" s="186"/>
      <c r="O21" s="186"/>
    </row>
    <row r="22" s="131" customFormat="true" ht="12.75" hidden="false" customHeight="false" outlineLevel="0" collapsed="false">
      <c r="A22" s="297"/>
      <c r="B22" s="223" t="s">
        <v>491</v>
      </c>
      <c r="C22" s="175" t="n">
        <v>39</v>
      </c>
      <c r="D22" s="176"/>
      <c r="F22" s="226" t="n">
        <v>0.004141</v>
      </c>
      <c r="G22" s="149"/>
      <c r="H22" s="228" t="n">
        <v>0.003771</v>
      </c>
      <c r="I22" s="298" t="n">
        <v>3556.16260569696</v>
      </c>
      <c r="K22" s="230"/>
      <c r="L22" s="199"/>
      <c r="M22" s="199"/>
      <c r="N22" s="186"/>
      <c r="O22" s="186"/>
    </row>
    <row r="23" s="131" customFormat="true" ht="12.75" hidden="false" customHeight="false" outlineLevel="0" collapsed="false">
      <c r="A23" s="297"/>
      <c r="B23" s="223" t="s">
        <v>492</v>
      </c>
      <c r="C23" s="175" t="n">
        <v>42</v>
      </c>
      <c r="D23" s="176"/>
      <c r="F23" s="226" t="n">
        <v>0.00733</v>
      </c>
      <c r="G23" s="149"/>
      <c r="H23" s="228" t="n">
        <v>0.006674</v>
      </c>
      <c r="I23" s="298" t="n">
        <v>12.5826186844652</v>
      </c>
      <c r="K23" s="230"/>
      <c r="L23" s="199"/>
      <c r="M23" s="199"/>
      <c r="N23" s="186"/>
      <c r="O23" s="186"/>
    </row>
    <row r="24" s="131" customFormat="true" ht="12.75" hidden="false" customHeight="false" outlineLevel="0" collapsed="false">
      <c r="A24" s="297"/>
      <c r="B24" s="223" t="s">
        <v>682</v>
      </c>
      <c r="C24" s="175" t="n">
        <v>43</v>
      </c>
      <c r="D24" s="176"/>
      <c r="F24" s="226" t="n">
        <v>0.050545</v>
      </c>
      <c r="G24" s="149"/>
      <c r="H24" s="228" t="n">
        <v>0.046023</v>
      </c>
      <c r="I24" s="298" t="n">
        <v>14.417583909283</v>
      </c>
      <c r="K24" s="230"/>
      <c r="L24" s="199"/>
      <c r="M24" s="199"/>
      <c r="N24" s="186"/>
      <c r="O24" s="186"/>
    </row>
    <row r="25" s="131" customFormat="true" ht="12.75" hidden="false" customHeight="false" outlineLevel="0" collapsed="false">
      <c r="A25" s="297"/>
      <c r="B25" s="223" t="s">
        <v>494</v>
      </c>
      <c r="C25" s="175" t="n">
        <v>44</v>
      </c>
      <c r="D25" s="176"/>
      <c r="F25" s="226" t="n">
        <v>0.003067</v>
      </c>
      <c r="G25" s="149"/>
      <c r="H25" s="228" t="n">
        <v>0.002793</v>
      </c>
      <c r="I25" s="298" t="n">
        <v>371.711526970241</v>
      </c>
      <c r="K25" s="230"/>
      <c r="L25" s="199"/>
      <c r="M25" s="199"/>
      <c r="N25" s="186"/>
      <c r="O25" s="186"/>
    </row>
    <row r="26" s="131" customFormat="true" ht="12.75" hidden="false" customHeight="false" outlineLevel="0" collapsed="false">
      <c r="A26" s="297"/>
      <c r="B26" s="223" t="s">
        <v>495</v>
      </c>
      <c r="C26" s="175" t="n">
        <v>45</v>
      </c>
      <c r="D26" s="176"/>
      <c r="F26" s="226" t="n">
        <v>0.227074</v>
      </c>
      <c r="G26" s="149"/>
      <c r="H26" s="228" t="n">
        <v>0.206759</v>
      </c>
      <c r="I26" s="298" t="n">
        <v>417.323519701427</v>
      </c>
      <c r="K26" s="230"/>
      <c r="L26" s="199"/>
      <c r="M26" s="199"/>
      <c r="N26" s="186"/>
      <c r="O26" s="186"/>
    </row>
    <row r="27" s="131" customFormat="true" ht="12.75" hidden="false" customHeight="false" outlineLevel="0" collapsed="false">
      <c r="A27" s="297"/>
      <c r="B27" s="223" t="s">
        <v>683</v>
      </c>
      <c r="C27" s="175" t="n">
        <v>47</v>
      </c>
      <c r="D27" s="176"/>
      <c r="F27" s="226" t="n">
        <v>0.003823</v>
      </c>
      <c r="G27" s="149"/>
      <c r="H27" s="228" t="n">
        <v>0.003481</v>
      </c>
      <c r="I27" s="298" t="n">
        <v>1077.12458696807</v>
      </c>
      <c r="K27" s="230"/>
      <c r="L27" s="199"/>
      <c r="M27" s="199"/>
      <c r="N27" s="186"/>
      <c r="O27" s="186"/>
    </row>
    <row r="28" s="131" customFormat="true" ht="12.75" hidden="false" customHeight="false" outlineLevel="0" collapsed="false">
      <c r="A28" s="297"/>
      <c r="B28" s="223" t="s">
        <v>498</v>
      </c>
      <c r="C28" s="175" t="n">
        <v>48</v>
      </c>
      <c r="D28" s="176"/>
      <c r="E28" s="300"/>
      <c r="F28" s="226" t="n">
        <v>0.060315</v>
      </c>
      <c r="G28" s="149"/>
      <c r="H28" s="228" t="n">
        <v>0.054919</v>
      </c>
      <c r="I28" s="298" t="n">
        <v>117.437774388341</v>
      </c>
      <c r="J28" s="263"/>
      <c r="K28" s="230"/>
      <c r="L28" s="199"/>
      <c r="M28" s="199"/>
      <c r="N28" s="186"/>
      <c r="O28" s="186"/>
    </row>
    <row r="29" s="131" customFormat="true" ht="12.75" hidden="false" customHeight="false" outlineLevel="0" collapsed="false">
      <c r="A29" s="297"/>
      <c r="B29" s="223" t="s">
        <v>684</v>
      </c>
      <c r="C29" s="175" t="n">
        <v>49</v>
      </c>
      <c r="D29" s="176"/>
      <c r="E29" s="237"/>
      <c r="F29" s="226" t="n">
        <v>0.185959</v>
      </c>
      <c r="G29" s="149"/>
      <c r="H29" s="228" t="n">
        <v>0.169322</v>
      </c>
      <c r="I29" s="298" t="n">
        <v>12.0002739057639</v>
      </c>
      <c r="K29" s="230"/>
      <c r="L29" s="199"/>
      <c r="M29" s="199"/>
      <c r="N29" s="186"/>
      <c r="O29" s="186"/>
    </row>
    <row r="30" s="131" customFormat="true" ht="12.75" hidden="false" customHeight="false" outlineLevel="0" collapsed="false">
      <c r="A30" s="297"/>
      <c r="B30" s="223" t="s">
        <v>500</v>
      </c>
      <c r="C30" s="175" t="n">
        <v>51</v>
      </c>
      <c r="D30" s="176"/>
      <c r="F30" s="226" t="n">
        <v>0.010975</v>
      </c>
      <c r="G30" s="149"/>
      <c r="H30" s="228" t="n">
        <v>0.009993</v>
      </c>
      <c r="I30" s="298" t="n">
        <v>69.7286785430777</v>
      </c>
      <c r="K30" s="230"/>
      <c r="L30" s="199"/>
      <c r="M30" s="199"/>
      <c r="N30" s="186"/>
      <c r="O30" s="186"/>
    </row>
    <row r="31" s="131" customFormat="true" ht="12.75" hidden="false" customHeight="false" outlineLevel="0" collapsed="false">
      <c r="A31" s="297"/>
      <c r="B31" s="223" t="s">
        <v>501</v>
      </c>
      <c r="C31" s="175" t="n">
        <v>52</v>
      </c>
      <c r="D31" s="176"/>
      <c r="F31" s="226" t="n">
        <v>0.160092</v>
      </c>
      <c r="G31" s="149"/>
      <c r="H31" s="228" t="n">
        <v>0.145769</v>
      </c>
      <c r="I31" s="298" t="n">
        <v>108.787224042772</v>
      </c>
      <c r="K31" s="230"/>
      <c r="L31" s="199"/>
      <c r="M31" s="199"/>
      <c r="N31" s="186"/>
      <c r="O31" s="186"/>
    </row>
    <row r="32" s="131" customFormat="true" ht="12.75" hidden="false" customHeight="false" outlineLevel="0" collapsed="false">
      <c r="A32" s="297"/>
      <c r="B32" s="223" t="s">
        <v>685</v>
      </c>
      <c r="C32" s="175" t="n">
        <v>53</v>
      </c>
      <c r="D32" s="176"/>
      <c r="E32" s="263"/>
      <c r="F32" s="226" t="n">
        <v>0.159609</v>
      </c>
      <c r="G32" s="149"/>
      <c r="H32" s="228" t="n">
        <v>0.14533</v>
      </c>
      <c r="I32" s="298" t="n">
        <v>40.8935107245117</v>
      </c>
      <c r="J32" s="263"/>
      <c r="K32" s="230"/>
      <c r="L32" s="199"/>
      <c r="M32" s="199"/>
      <c r="N32" s="186"/>
      <c r="O32" s="186"/>
    </row>
    <row r="33" s="131" customFormat="true" ht="12.75" hidden="false" customHeight="false" outlineLevel="0" collapsed="false">
      <c r="A33" s="297"/>
      <c r="B33" s="223" t="s">
        <v>504</v>
      </c>
      <c r="C33" s="175" t="n">
        <v>56</v>
      </c>
      <c r="D33" s="176"/>
      <c r="F33" s="226" t="n">
        <v>0.012451</v>
      </c>
      <c r="G33" s="149"/>
      <c r="H33" s="228" t="n">
        <v>0.011337</v>
      </c>
      <c r="I33" s="301" t="n">
        <v>65.2208195175718</v>
      </c>
      <c r="K33" s="230"/>
      <c r="L33" s="199"/>
      <c r="M33" s="199"/>
      <c r="N33" s="186"/>
      <c r="O33" s="186"/>
    </row>
    <row r="34" s="131" customFormat="true" ht="12.75" hidden="false" customHeight="false" outlineLevel="0" collapsed="false">
      <c r="A34" s="297"/>
      <c r="B34" s="223" t="s">
        <v>505</v>
      </c>
      <c r="C34" s="175" t="n">
        <v>61</v>
      </c>
      <c r="D34" s="176"/>
      <c r="F34" s="226" t="n">
        <v>0.002703</v>
      </c>
      <c r="G34" s="149"/>
      <c r="H34" s="228" t="n">
        <v>0.002461</v>
      </c>
      <c r="I34" s="298" t="n">
        <v>3545.41495223732</v>
      </c>
      <c r="K34" s="230"/>
      <c r="L34" s="199"/>
      <c r="M34" s="199"/>
      <c r="N34" s="186"/>
      <c r="O34" s="186"/>
    </row>
    <row r="35" s="131" customFormat="true" ht="12.75" hidden="false" customHeight="false" outlineLevel="0" collapsed="false">
      <c r="A35" s="297"/>
      <c r="B35" s="223" t="s">
        <v>506</v>
      </c>
      <c r="C35" s="175" t="n">
        <v>62</v>
      </c>
      <c r="D35" s="176"/>
      <c r="E35" s="263"/>
      <c r="F35" s="226" t="n">
        <v>0.079251</v>
      </c>
      <c r="G35" s="149"/>
      <c r="H35" s="228" t="n">
        <v>0.072161</v>
      </c>
      <c r="I35" s="298" t="n">
        <v>3114.46026229438</v>
      </c>
      <c r="K35" s="302"/>
      <c r="L35" s="303"/>
      <c r="M35" s="303"/>
      <c r="N35" s="304"/>
      <c r="O35" s="186"/>
    </row>
    <row r="36" s="131" customFormat="true" ht="12.75" hidden="false" customHeight="false" outlineLevel="0" collapsed="false">
      <c r="A36" s="297"/>
      <c r="B36" s="223" t="s">
        <v>686</v>
      </c>
      <c r="C36" s="175" t="n">
        <v>64</v>
      </c>
      <c r="D36" s="176"/>
      <c r="F36" s="226" t="n">
        <v>0.140206</v>
      </c>
      <c r="G36" s="149"/>
      <c r="H36" s="228" t="n">
        <v>0.127663</v>
      </c>
      <c r="I36" s="298" t="n">
        <v>23.5924100333722</v>
      </c>
      <c r="K36" s="230"/>
      <c r="L36" s="199"/>
      <c r="M36" s="199"/>
      <c r="N36" s="186"/>
      <c r="O36" s="186"/>
    </row>
    <row r="37" s="131" customFormat="true" ht="12.75" hidden="false" customHeight="false" outlineLevel="0" collapsed="false">
      <c r="A37" s="297"/>
      <c r="B37" s="223" t="s">
        <v>508</v>
      </c>
      <c r="C37" s="175" t="n">
        <v>65</v>
      </c>
      <c r="D37" s="176"/>
      <c r="F37" s="226" t="n">
        <v>0.320185</v>
      </c>
      <c r="G37" s="149"/>
      <c r="H37" s="228" t="n">
        <v>0.29154</v>
      </c>
      <c r="I37" s="298" t="n">
        <v>52.4275778519381</v>
      </c>
      <c r="K37" s="230"/>
      <c r="L37" s="199"/>
      <c r="M37" s="199"/>
      <c r="N37" s="186"/>
      <c r="O37" s="186"/>
    </row>
    <row r="38" s="131" customFormat="true" ht="12.75" hidden="false" customHeight="false" outlineLevel="0" collapsed="false">
      <c r="A38" s="297"/>
      <c r="B38" s="223" t="s">
        <v>687</v>
      </c>
      <c r="C38" s="175" t="n">
        <v>66</v>
      </c>
      <c r="D38" s="176"/>
      <c r="F38" s="226" t="n">
        <v>0.012331</v>
      </c>
      <c r="G38" s="149"/>
      <c r="H38" s="228" t="n">
        <v>0.011228</v>
      </c>
      <c r="I38" s="298" t="n">
        <v>12.0002739057639</v>
      </c>
      <c r="K38" s="230"/>
      <c r="L38" s="199"/>
      <c r="M38" s="199"/>
      <c r="N38" s="186"/>
      <c r="O38" s="186"/>
    </row>
    <row r="39" s="131" customFormat="true" ht="12.75" hidden="false" customHeight="false" outlineLevel="0" collapsed="false">
      <c r="A39" s="297"/>
      <c r="B39" s="223" t="s">
        <v>510</v>
      </c>
      <c r="C39" s="175" t="n">
        <v>67</v>
      </c>
      <c r="D39" s="176"/>
      <c r="F39" s="226" t="n">
        <v>0.00314</v>
      </c>
      <c r="G39" s="149"/>
      <c r="H39" s="228" t="n">
        <v>0.002859</v>
      </c>
      <c r="I39" s="298" t="n">
        <v>47.1848200667443</v>
      </c>
      <c r="K39" s="230"/>
      <c r="L39" s="199"/>
      <c r="M39" s="199"/>
      <c r="N39" s="186"/>
      <c r="O39" s="186"/>
    </row>
    <row r="40" s="131" customFormat="true" ht="12.75" hidden="false" customHeight="false" outlineLevel="0" collapsed="false">
      <c r="A40" s="297"/>
      <c r="B40" s="223" t="s">
        <v>511</v>
      </c>
      <c r="C40" s="175" t="n">
        <v>69</v>
      </c>
      <c r="D40" s="176"/>
      <c r="F40" s="226" t="n">
        <v>0.003375</v>
      </c>
      <c r="G40" s="149"/>
      <c r="H40" s="228" t="n">
        <v>0.003073</v>
      </c>
      <c r="I40" s="298" t="n">
        <v>0</v>
      </c>
      <c r="K40" s="230"/>
      <c r="L40" s="199"/>
      <c r="M40" s="199"/>
      <c r="N40" s="186"/>
      <c r="O40" s="186"/>
    </row>
    <row r="41" s="131" customFormat="true" ht="12.75" hidden="false" customHeight="false" outlineLevel="0" collapsed="false">
      <c r="A41" s="297"/>
      <c r="B41" s="223" t="s">
        <v>688</v>
      </c>
      <c r="C41" s="175" t="n">
        <v>71</v>
      </c>
      <c r="D41" s="176"/>
      <c r="F41" s="226" t="n">
        <v>0.004141</v>
      </c>
      <c r="G41" s="149"/>
      <c r="H41" s="228" t="n">
        <v>0.003771</v>
      </c>
      <c r="I41" s="298" t="n">
        <v>66.058748093442</v>
      </c>
      <c r="K41" s="230"/>
      <c r="L41" s="199"/>
      <c r="M41" s="199"/>
      <c r="N41" s="186"/>
      <c r="O41" s="186"/>
    </row>
    <row r="42" s="131" customFormat="true" ht="12.75" hidden="false" customHeight="false" outlineLevel="0" collapsed="false">
      <c r="A42" s="297"/>
      <c r="B42" s="223" t="s">
        <v>689</v>
      </c>
      <c r="C42" s="175" t="n">
        <v>72</v>
      </c>
      <c r="D42" s="176"/>
      <c r="F42" s="226" t="n">
        <v>2.589963</v>
      </c>
      <c r="G42" s="149"/>
      <c r="H42" s="228" t="n">
        <v>2.358253</v>
      </c>
      <c r="I42" s="298" t="n">
        <v>12.0002739057639</v>
      </c>
      <c r="K42" s="230"/>
      <c r="L42" s="199"/>
      <c r="M42" s="199"/>
      <c r="N42" s="186"/>
      <c r="O42" s="186"/>
    </row>
    <row r="43" s="131" customFormat="true" ht="12.75" hidden="false" customHeight="false" outlineLevel="0" collapsed="false">
      <c r="A43" s="297"/>
      <c r="B43" s="223" t="s">
        <v>514</v>
      </c>
      <c r="C43" s="175" t="n">
        <v>73</v>
      </c>
      <c r="D43" s="176"/>
      <c r="F43" s="226" t="n">
        <v>0.014055</v>
      </c>
      <c r="G43" s="149"/>
      <c r="H43" s="228" t="n">
        <v>0.012798</v>
      </c>
      <c r="I43" s="298" t="n">
        <v>17.3011006911396</v>
      </c>
      <c r="K43" s="230"/>
      <c r="L43" s="199"/>
      <c r="M43" s="199"/>
      <c r="N43" s="186"/>
      <c r="O43" s="186"/>
    </row>
    <row r="44" s="131" customFormat="true" ht="12.75" hidden="false" customHeight="false" outlineLevel="0" collapsed="false">
      <c r="A44" s="297"/>
      <c r="B44" s="223" t="s">
        <v>515</v>
      </c>
      <c r="C44" s="175" t="n">
        <v>74</v>
      </c>
      <c r="D44" s="176" t="s">
        <v>4</v>
      </c>
      <c r="F44" s="226" t="n">
        <v>0.024617</v>
      </c>
      <c r="G44" s="149"/>
      <c r="H44" s="228" t="n">
        <v>0.022415</v>
      </c>
      <c r="I44" s="298" t="n">
        <v>212.06955241109</v>
      </c>
      <c r="K44" s="302"/>
      <c r="L44" s="303"/>
      <c r="M44" s="303"/>
      <c r="N44" s="304"/>
      <c r="O44" s="186"/>
    </row>
    <row r="45" s="131" customFormat="true" ht="12.75" hidden="false" customHeight="false" outlineLevel="0" collapsed="false">
      <c r="A45" s="297"/>
      <c r="B45" s="223" t="s">
        <v>516</v>
      </c>
      <c r="C45" s="175" t="n">
        <v>76</v>
      </c>
      <c r="D45" s="176"/>
      <c r="F45" s="226" t="n">
        <v>0.239348</v>
      </c>
      <c r="G45" s="149"/>
      <c r="H45" s="228" t="n">
        <v>0.217935</v>
      </c>
      <c r="I45" s="298" t="n">
        <v>58581.5269401986</v>
      </c>
      <c r="K45" s="230"/>
      <c r="L45" s="199"/>
      <c r="M45" s="199"/>
      <c r="N45" s="186"/>
      <c r="O45" s="186"/>
    </row>
    <row r="46" s="131" customFormat="true" ht="12.75" hidden="false" customHeight="false" outlineLevel="0" collapsed="false">
      <c r="A46" s="297"/>
      <c r="B46" s="223" t="s">
        <v>518</v>
      </c>
      <c r="C46" s="175" t="n">
        <v>79</v>
      </c>
      <c r="D46" s="176"/>
      <c r="F46" s="226" t="n">
        <v>0.018788</v>
      </c>
      <c r="G46" s="149"/>
      <c r="H46" s="228" t="n">
        <v>0.017107</v>
      </c>
      <c r="I46" s="298" t="n">
        <v>69.7286785430777</v>
      </c>
      <c r="K46" s="230"/>
      <c r="L46" s="199"/>
      <c r="M46" s="199"/>
      <c r="N46" s="186"/>
      <c r="O46" s="186"/>
    </row>
    <row r="47" s="131" customFormat="true" ht="12.75" hidden="false" customHeight="false" outlineLevel="0" collapsed="false">
      <c r="A47" s="297"/>
      <c r="B47" s="223" t="s">
        <v>519</v>
      </c>
      <c r="C47" s="175" t="n">
        <v>81</v>
      </c>
      <c r="D47" s="176"/>
      <c r="E47" s="305"/>
      <c r="F47" s="226" t="n">
        <v>0.01271</v>
      </c>
      <c r="G47" s="149"/>
      <c r="H47" s="228" t="n">
        <v>0.011573</v>
      </c>
      <c r="I47" s="298" t="n">
        <v>19.3982038052171</v>
      </c>
      <c r="K47" s="230"/>
      <c r="L47" s="199"/>
      <c r="M47" s="199"/>
      <c r="N47" s="186"/>
      <c r="O47" s="186"/>
    </row>
    <row r="48" s="131" customFormat="true" ht="12.75" hidden="false" customHeight="false" outlineLevel="0" collapsed="false">
      <c r="A48" s="297"/>
      <c r="B48" s="223" t="s">
        <v>690</v>
      </c>
      <c r="C48" s="175" t="n">
        <v>82</v>
      </c>
      <c r="D48" s="176"/>
      <c r="F48" s="226" t="n">
        <v>0.408101</v>
      </c>
      <c r="G48" s="149"/>
      <c r="H48" s="228" t="n">
        <v>0.37159</v>
      </c>
      <c r="I48" s="298" t="n">
        <v>71.0393679893762</v>
      </c>
      <c r="K48" s="230"/>
      <c r="L48" s="199"/>
      <c r="M48" s="199"/>
      <c r="N48" s="186"/>
      <c r="O48" s="186"/>
    </row>
    <row r="49" s="131" customFormat="true" ht="12.75" hidden="false" customHeight="false" outlineLevel="0" collapsed="false">
      <c r="A49" s="297"/>
      <c r="B49" s="223" t="s">
        <v>521</v>
      </c>
      <c r="C49" s="175" t="n">
        <v>86</v>
      </c>
      <c r="D49" s="176"/>
      <c r="F49" s="226" t="n">
        <v>0.400448</v>
      </c>
      <c r="G49" s="149"/>
      <c r="H49" s="228" t="n">
        <v>0.364622</v>
      </c>
      <c r="I49" s="298" t="n">
        <v>314.565467111629</v>
      </c>
      <c r="K49" s="230"/>
      <c r="L49" s="199"/>
      <c r="M49" s="199"/>
      <c r="N49" s="186"/>
      <c r="O49" s="186"/>
    </row>
    <row r="50" s="131" customFormat="true" ht="12.75" hidden="false" customHeight="false" outlineLevel="0" collapsed="false">
      <c r="A50" s="297"/>
      <c r="B50" s="223" t="s">
        <v>523</v>
      </c>
      <c r="C50" s="175" t="n">
        <v>89</v>
      </c>
      <c r="D50" s="176"/>
      <c r="F50" s="226" t="n">
        <v>0.01271</v>
      </c>
      <c r="G50" s="149"/>
      <c r="H50" s="228" t="n">
        <v>0.011573</v>
      </c>
      <c r="I50" s="298" t="n">
        <v>216.001620749985</v>
      </c>
      <c r="K50" s="230"/>
      <c r="L50" s="199"/>
      <c r="M50" s="199"/>
      <c r="N50" s="186"/>
      <c r="O50" s="186"/>
    </row>
    <row r="51" s="131" customFormat="true" ht="12.75" hidden="false" customHeight="false" outlineLevel="0" collapsed="false">
      <c r="A51" s="297"/>
      <c r="B51" s="223" t="s">
        <v>691</v>
      </c>
      <c r="C51" s="175" t="n">
        <v>92</v>
      </c>
      <c r="D51" s="176"/>
      <c r="F51" s="226" t="n">
        <v>0.169626</v>
      </c>
      <c r="G51" s="149"/>
      <c r="H51" s="228" t="n">
        <v>0.15445</v>
      </c>
      <c r="I51" s="298" t="n">
        <v>154.137078884698</v>
      </c>
      <c r="K51" s="230"/>
      <c r="L51" s="199"/>
      <c r="M51" s="199"/>
      <c r="N51" s="186"/>
      <c r="O51" s="186"/>
    </row>
    <row r="52" s="131" customFormat="true" ht="12.75" hidden="false" customHeight="false" outlineLevel="0" collapsed="false">
      <c r="A52" s="297"/>
      <c r="B52" s="223" t="s">
        <v>525</v>
      </c>
      <c r="C52" s="175" t="n">
        <v>93</v>
      </c>
      <c r="D52" s="176"/>
      <c r="F52" s="226" t="n">
        <v>0.060315</v>
      </c>
      <c r="G52" s="149"/>
      <c r="H52" s="228" t="n">
        <v>0.054919</v>
      </c>
      <c r="I52" s="298" t="n">
        <v>12.0002739057639</v>
      </c>
      <c r="K52" s="230"/>
      <c r="L52" s="199"/>
      <c r="M52" s="199"/>
      <c r="N52" s="186"/>
      <c r="O52" s="186"/>
    </row>
    <row r="53" s="131" customFormat="true" ht="12.75" hidden="false" customHeight="false" outlineLevel="0" collapsed="false">
      <c r="A53" s="297"/>
      <c r="B53" s="223" t="s">
        <v>527</v>
      </c>
      <c r="C53" s="175" t="n">
        <v>96</v>
      </c>
      <c r="D53" s="176"/>
      <c r="E53" s="263"/>
      <c r="F53" s="226" t="n">
        <v>0.110028</v>
      </c>
      <c r="G53" s="149"/>
      <c r="H53" s="228" t="n">
        <v>0.100184</v>
      </c>
      <c r="I53" s="298" t="n">
        <v>14.417583909283</v>
      </c>
      <c r="K53" s="230"/>
      <c r="L53" s="199"/>
      <c r="M53" s="199"/>
      <c r="N53" s="186"/>
      <c r="O53" s="186"/>
    </row>
    <row r="54" s="131" customFormat="true" ht="12.75" hidden="false" customHeight="false" outlineLevel="0" collapsed="false">
      <c r="A54" s="297"/>
      <c r="B54" s="223" t="s">
        <v>528</v>
      </c>
      <c r="C54" s="175" t="n">
        <v>97</v>
      </c>
      <c r="D54" s="176"/>
      <c r="F54" s="226" t="n">
        <v>0.048491</v>
      </c>
      <c r="G54" s="149"/>
      <c r="H54" s="228" t="n">
        <v>0.044153</v>
      </c>
      <c r="I54" s="298" t="n">
        <v>282.322506732687</v>
      </c>
      <c r="K54" s="230"/>
      <c r="L54" s="199"/>
      <c r="M54" s="199"/>
      <c r="N54" s="186"/>
      <c r="O54" s="186"/>
    </row>
    <row r="55" s="131" customFormat="true" ht="12.75" hidden="false" customHeight="false" outlineLevel="0" collapsed="false">
      <c r="A55" s="297"/>
      <c r="B55" s="223" t="s">
        <v>531</v>
      </c>
      <c r="C55" s="175" t="n">
        <v>105</v>
      </c>
      <c r="D55" s="176"/>
      <c r="F55" s="226" t="n">
        <v>0.008179</v>
      </c>
      <c r="G55" s="149"/>
      <c r="H55" s="228" t="n">
        <v>0.007447</v>
      </c>
      <c r="I55" s="298" t="n">
        <v>2873.4244731201</v>
      </c>
      <c r="K55" s="230"/>
      <c r="L55" s="199"/>
      <c r="M55" s="199"/>
      <c r="N55" s="186"/>
      <c r="O55" s="186"/>
    </row>
    <row r="56" s="131" customFormat="true" ht="12.75" hidden="false" customHeight="false" outlineLevel="0" collapsed="false">
      <c r="A56" s="297"/>
      <c r="B56" s="223" t="s">
        <v>692</v>
      </c>
      <c r="C56" s="175" t="n">
        <v>125</v>
      </c>
      <c r="D56" s="176"/>
      <c r="F56" s="226" t="n">
        <v>0.000649</v>
      </c>
      <c r="G56" s="149"/>
      <c r="H56" s="228" t="n">
        <v>0.000591</v>
      </c>
      <c r="I56" s="298" t="n">
        <v>14.417583909283</v>
      </c>
      <c r="K56" s="230"/>
      <c r="L56" s="199"/>
      <c r="M56" s="199"/>
      <c r="N56" s="186"/>
      <c r="O56" s="186"/>
    </row>
    <row r="57" s="131" customFormat="true" ht="12.75" hidden="false" customHeight="false" outlineLevel="0" collapsed="false">
      <c r="A57" s="297"/>
      <c r="B57" s="223" t="s">
        <v>536</v>
      </c>
      <c r="C57" s="175" t="n">
        <v>128</v>
      </c>
      <c r="D57" s="176"/>
      <c r="F57" s="226" t="n">
        <v>0.000649</v>
      </c>
      <c r="G57" s="149"/>
      <c r="H57" s="228" t="n">
        <v>0.000591</v>
      </c>
      <c r="I57" s="298" t="n">
        <v>546.819636995715</v>
      </c>
      <c r="K57" s="230"/>
      <c r="L57" s="199"/>
      <c r="M57" s="199"/>
      <c r="N57" s="186"/>
      <c r="O57" s="186"/>
    </row>
    <row r="58" s="131" customFormat="true" ht="12.75" hidden="false" customHeight="false" outlineLevel="0" collapsed="false">
      <c r="A58" s="297"/>
      <c r="B58" s="223" t="s">
        <v>693</v>
      </c>
      <c r="C58" s="175" t="n">
        <v>131</v>
      </c>
      <c r="D58" s="176"/>
      <c r="F58" s="226" t="n">
        <v>0.007082</v>
      </c>
      <c r="G58" s="149"/>
      <c r="H58" s="228" t="n">
        <v>0.006448</v>
      </c>
      <c r="I58" s="298" t="n">
        <v>19.2048993175887</v>
      </c>
      <c r="K58" s="230"/>
      <c r="L58" s="199"/>
      <c r="M58" s="199"/>
      <c r="N58" s="186"/>
      <c r="O58" s="186"/>
    </row>
    <row r="59" s="131" customFormat="true" ht="12.75" hidden="false" customHeight="false" outlineLevel="0" collapsed="false">
      <c r="A59" s="297"/>
      <c r="B59" s="223" t="s">
        <v>694</v>
      </c>
      <c r="C59" s="175" t="n">
        <v>132</v>
      </c>
      <c r="D59" s="176"/>
      <c r="F59" s="226" t="n">
        <v>0.00054</v>
      </c>
      <c r="G59" s="149"/>
      <c r="H59" s="228" t="n">
        <v>0.000492</v>
      </c>
      <c r="I59" s="298" t="n">
        <v>79.8209872795758</v>
      </c>
      <c r="K59" s="230"/>
      <c r="L59" s="199"/>
      <c r="M59" s="199"/>
      <c r="N59" s="186"/>
      <c r="O59" s="186"/>
    </row>
    <row r="60" s="131" customFormat="true" ht="12.75" hidden="false" customHeight="false" outlineLevel="0" collapsed="false">
      <c r="A60" s="297"/>
      <c r="B60" s="223" t="s">
        <v>695</v>
      </c>
      <c r="C60" s="175" t="n">
        <v>134</v>
      </c>
      <c r="D60" s="176"/>
      <c r="F60" s="226" t="n">
        <v>0.000649</v>
      </c>
      <c r="G60" s="149"/>
      <c r="H60" s="228" t="n">
        <v>0.000591</v>
      </c>
      <c r="I60" s="298" t="n">
        <v>14.1554460200233</v>
      </c>
      <c r="K60" s="230"/>
      <c r="L60" s="199"/>
      <c r="M60" s="199"/>
      <c r="N60" s="186"/>
      <c r="O60" s="186"/>
    </row>
    <row r="61" s="131" customFormat="true" ht="12.75" hidden="false" customHeight="false" outlineLevel="0" collapsed="false">
      <c r="A61" s="297"/>
      <c r="B61" s="223" t="s">
        <v>696</v>
      </c>
      <c r="C61" s="175" t="n">
        <v>135</v>
      </c>
      <c r="D61" s="176"/>
      <c r="F61" s="226" t="n">
        <v>0.000649</v>
      </c>
      <c r="G61" s="149"/>
      <c r="H61" s="228" t="n">
        <v>0.000591</v>
      </c>
      <c r="I61" s="298" t="n">
        <v>126.87473840169</v>
      </c>
      <c r="K61" s="230"/>
      <c r="L61" s="199"/>
      <c r="M61" s="199"/>
      <c r="N61" s="186"/>
      <c r="O61" s="186"/>
    </row>
    <row r="62" s="131" customFormat="true" ht="12.75" hidden="false" customHeight="false" outlineLevel="0" collapsed="false">
      <c r="A62" s="297"/>
      <c r="B62" s="223" t="s">
        <v>539</v>
      </c>
      <c r="C62" s="175" t="n">
        <v>139</v>
      </c>
      <c r="D62" s="176"/>
      <c r="F62" s="226" t="n">
        <v>0.000649</v>
      </c>
      <c r="G62" s="149"/>
      <c r="H62" s="228" t="n">
        <v>0.000591</v>
      </c>
      <c r="I62" s="298" t="n">
        <v>69.9908164323374</v>
      </c>
      <c r="K62" s="230"/>
      <c r="L62" s="199"/>
      <c r="M62" s="199"/>
      <c r="N62" s="186"/>
      <c r="O62" s="186"/>
    </row>
    <row r="63" s="131" customFormat="true" ht="12.75" hidden="false" customHeight="false" outlineLevel="0" collapsed="false">
      <c r="A63" s="297"/>
      <c r="B63" s="223" t="s">
        <v>697</v>
      </c>
      <c r="C63" s="175" t="n">
        <v>142</v>
      </c>
      <c r="D63" s="176"/>
      <c r="F63" s="226" t="n">
        <v>0.035994</v>
      </c>
      <c r="G63" s="149"/>
      <c r="H63" s="228" t="n">
        <v>0.032774</v>
      </c>
      <c r="I63" s="298" t="n">
        <v>162.787629230268</v>
      </c>
      <c r="K63" s="230"/>
      <c r="L63" s="199"/>
      <c r="M63" s="199"/>
      <c r="N63" s="186"/>
      <c r="O63" s="186"/>
    </row>
    <row r="64" s="131" customFormat="true" ht="12.75" hidden="false" customHeight="false" outlineLevel="0" collapsed="false">
      <c r="A64" s="297"/>
      <c r="B64" s="223" t="s">
        <v>698</v>
      </c>
      <c r="C64" s="175" t="n">
        <v>143</v>
      </c>
      <c r="D64" s="176"/>
      <c r="F64" s="226" t="n">
        <v>0.000649</v>
      </c>
      <c r="G64" s="149"/>
      <c r="H64" s="228" t="n">
        <v>0.000591</v>
      </c>
      <c r="I64" s="298" t="n">
        <v>1122.73657969926</v>
      </c>
      <c r="K64" s="230"/>
      <c r="L64" s="199"/>
      <c r="M64" s="199"/>
      <c r="N64" s="186"/>
      <c r="O64" s="186"/>
    </row>
    <row r="65" s="131" customFormat="true" ht="12.75" hidden="false" customHeight="false" outlineLevel="0" collapsed="false">
      <c r="A65" s="297"/>
      <c r="B65" s="223" t="s">
        <v>547</v>
      </c>
      <c r="C65" s="175" t="n">
        <v>155</v>
      </c>
      <c r="D65" s="176"/>
      <c r="F65" s="226" t="n">
        <v>0.003152</v>
      </c>
      <c r="G65" s="149"/>
      <c r="H65" s="228" t="n">
        <v>0.00287</v>
      </c>
      <c r="I65" s="298" t="n">
        <v>14.417583909283</v>
      </c>
      <c r="K65" s="230"/>
      <c r="L65" s="199"/>
      <c r="M65" s="199"/>
      <c r="N65" s="186"/>
      <c r="O65" s="186"/>
    </row>
    <row r="66" s="131" customFormat="true" ht="12.75" hidden="false" customHeight="false" outlineLevel="0" collapsed="false">
      <c r="A66" s="297"/>
      <c r="B66" s="223" t="s">
        <v>699</v>
      </c>
      <c r="C66" s="175" t="n">
        <v>182</v>
      </c>
      <c r="D66" s="176"/>
      <c r="F66" s="226" t="n">
        <v>0.008957</v>
      </c>
      <c r="G66" s="149"/>
      <c r="H66" s="228" t="n">
        <v>0.008156</v>
      </c>
      <c r="I66" s="298" t="n">
        <v>18.8739280266977</v>
      </c>
      <c r="K66" s="230"/>
      <c r="L66" s="199"/>
      <c r="M66" s="199"/>
      <c r="N66" s="186"/>
      <c r="O66" s="186"/>
    </row>
    <row r="67" s="131" customFormat="true" ht="12.75" hidden="false" customHeight="false" outlineLevel="0" collapsed="false">
      <c r="A67" s="297"/>
      <c r="B67" s="223" t="s">
        <v>700</v>
      </c>
      <c r="C67" s="175" t="n">
        <v>185</v>
      </c>
      <c r="D67" s="176"/>
      <c r="F67" s="226" t="n">
        <v>0.057317</v>
      </c>
      <c r="G67" s="149"/>
      <c r="H67" s="228" t="n">
        <v>0.052189</v>
      </c>
      <c r="I67" s="298" t="n">
        <v>174.321696357694</v>
      </c>
      <c r="K67" s="230"/>
      <c r="L67" s="199"/>
      <c r="M67" s="199"/>
      <c r="N67" s="186"/>
      <c r="O67" s="186"/>
    </row>
    <row r="68" s="131" customFormat="true" ht="12.75" hidden="false" customHeight="false" outlineLevel="0" collapsed="false">
      <c r="A68" s="297"/>
      <c r="B68" s="223" t="s">
        <v>701</v>
      </c>
      <c r="C68" s="175" t="n">
        <v>188</v>
      </c>
      <c r="D68" s="176"/>
      <c r="F68" s="226" t="n">
        <v>0.00236</v>
      </c>
      <c r="G68" s="149"/>
      <c r="H68" s="228" t="n">
        <v>0.002149</v>
      </c>
      <c r="I68" s="298"/>
      <c r="J68" s="263"/>
      <c r="K68" s="230"/>
      <c r="L68" s="199"/>
      <c r="M68" s="199"/>
      <c r="N68" s="186"/>
      <c r="O68" s="186"/>
    </row>
    <row r="69" s="131" customFormat="true" ht="12.75" hidden="false" customHeight="false" outlineLevel="0" collapsed="false">
      <c r="A69" s="297"/>
      <c r="B69" s="223" t="s">
        <v>702</v>
      </c>
      <c r="C69" s="175" t="n">
        <v>193</v>
      </c>
      <c r="D69" s="176"/>
      <c r="F69" s="226" t="n">
        <v>0.007849</v>
      </c>
      <c r="G69" s="149"/>
      <c r="H69" s="228" t="n">
        <v>0.007147</v>
      </c>
      <c r="I69" s="298" t="n">
        <v>16.2525491341008</v>
      </c>
      <c r="K69" s="230"/>
      <c r="L69" s="199"/>
      <c r="M69" s="199"/>
      <c r="N69" s="186"/>
      <c r="O69" s="186"/>
    </row>
    <row r="70" s="131" customFormat="true" ht="12.75" hidden="false" customHeight="false" outlineLevel="0" collapsed="false">
      <c r="A70" s="297"/>
      <c r="B70" s="223" t="s">
        <v>703</v>
      </c>
      <c r="C70" s="175" t="n">
        <v>195</v>
      </c>
      <c r="D70" s="176"/>
      <c r="F70" s="226" t="n">
        <v>0.002654</v>
      </c>
      <c r="G70" s="149"/>
      <c r="H70" s="228" t="n">
        <v>0.002417</v>
      </c>
      <c r="I70" s="298" t="n">
        <v>292.545884413815</v>
      </c>
      <c r="K70" s="230"/>
      <c r="L70" s="199"/>
      <c r="M70" s="199"/>
      <c r="N70" s="186"/>
      <c r="O70" s="186"/>
    </row>
    <row r="71" s="131" customFormat="true" ht="12.75" hidden="false" customHeight="false" outlineLevel="0" collapsed="false">
      <c r="A71" s="297"/>
      <c r="B71" s="223" t="s">
        <v>704</v>
      </c>
      <c r="C71" s="175" t="n">
        <v>281</v>
      </c>
      <c r="D71" s="176"/>
      <c r="F71" s="226" t="n">
        <v>0.000649</v>
      </c>
      <c r="G71" s="149"/>
      <c r="H71" s="228" t="n">
        <v>0.000591</v>
      </c>
      <c r="I71" s="298" t="n">
        <v>42.4663380600699</v>
      </c>
      <c r="K71" s="230"/>
      <c r="L71" s="199"/>
      <c r="M71" s="199"/>
      <c r="N71" s="186"/>
      <c r="O71" s="186"/>
    </row>
    <row r="72" s="131" customFormat="true" ht="12.75" hidden="false" customHeight="false" outlineLevel="0" collapsed="false">
      <c r="A72" s="297"/>
      <c r="B72" s="223" t="s">
        <v>571</v>
      </c>
      <c r="C72" s="175" t="n">
        <v>344</v>
      </c>
      <c r="D72" s="176"/>
      <c r="F72" s="226" t="n">
        <v>0.00054</v>
      </c>
      <c r="G72" s="149"/>
      <c r="H72" s="228" t="n">
        <v>0.000492</v>
      </c>
      <c r="I72" s="298" t="n">
        <v>3767.97002021879</v>
      </c>
      <c r="K72" s="230"/>
      <c r="L72" s="199"/>
      <c r="M72" s="199"/>
      <c r="N72" s="186"/>
      <c r="O72" s="186"/>
    </row>
    <row r="73" s="131" customFormat="true" ht="12.75" hidden="false" customHeight="false" outlineLevel="0" collapsed="false">
      <c r="A73" s="297"/>
      <c r="B73" s="223" t="s">
        <v>705</v>
      </c>
      <c r="C73" s="175" t="n">
        <v>353</v>
      </c>
      <c r="D73" s="176"/>
      <c r="F73" s="226" t="n">
        <v>0.004897</v>
      </c>
      <c r="G73" s="149"/>
      <c r="H73" s="228" t="n">
        <v>0.004459</v>
      </c>
      <c r="I73" s="298" t="n">
        <v>74.9714363282715</v>
      </c>
      <c r="K73" s="230"/>
      <c r="L73" s="199"/>
      <c r="M73" s="199"/>
      <c r="N73" s="186"/>
      <c r="O73" s="186"/>
    </row>
    <row r="74" s="131" customFormat="true" ht="12.75" hidden="false" customHeight="false" outlineLevel="0" collapsed="false">
      <c r="A74" s="297"/>
      <c r="B74" s="223" t="s">
        <v>706</v>
      </c>
      <c r="C74" s="175" t="n">
        <v>354</v>
      </c>
      <c r="D74" s="176"/>
      <c r="F74" s="226" t="n">
        <v>0.001723</v>
      </c>
      <c r="G74" s="149"/>
      <c r="H74" s="228" t="n">
        <v>0.001569</v>
      </c>
      <c r="I74" s="298" t="n">
        <v>273.934094276377</v>
      </c>
      <c r="K74" s="230"/>
      <c r="L74" s="199"/>
      <c r="M74" s="199"/>
      <c r="N74" s="186"/>
      <c r="O74" s="186"/>
    </row>
    <row r="75" s="131" customFormat="true" ht="12.75" hidden="false" customHeight="false" outlineLevel="0" collapsed="false">
      <c r="A75" s="297"/>
      <c r="B75" s="223" t="s">
        <v>707</v>
      </c>
      <c r="C75" s="175" t="n">
        <v>355</v>
      </c>
      <c r="D75" s="176" t="n">
        <v>11</v>
      </c>
      <c r="F75" s="226"/>
      <c r="G75" s="149"/>
      <c r="H75" s="228" t="s">
        <v>4</v>
      </c>
      <c r="I75" s="298" t="n">
        <v>12.0002739057639</v>
      </c>
      <c r="J75" s="263"/>
      <c r="K75" s="230"/>
      <c r="L75" s="199"/>
      <c r="M75" s="199"/>
      <c r="N75" s="186"/>
      <c r="O75" s="186"/>
    </row>
    <row r="76" s="131" customFormat="true" ht="12.75" hidden="false" customHeight="false" outlineLevel="0" collapsed="false">
      <c r="A76" s="297"/>
      <c r="B76" s="223" t="s">
        <v>708</v>
      </c>
      <c r="C76" s="175" t="n">
        <v>422</v>
      </c>
      <c r="D76" s="176"/>
      <c r="F76" s="226" t="n">
        <v>0.108794</v>
      </c>
      <c r="G76" s="149"/>
      <c r="H76" s="228" t="n">
        <v>0.099061</v>
      </c>
      <c r="I76" s="298" t="n">
        <v>14.417583909283</v>
      </c>
      <c r="K76" s="230"/>
      <c r="L76" s="199"/>
      <c r="M76" s="199"/>
      <c r="N76" s="186"/>
      <c r="O76" s="186"/>
    </row>
    <row r="77" s="131" customFormat="true" ht="12.75" hidden="false" customHeight="false" outlineLevel="0" collapsed="false">
      <c r="A77" s="297"/>
      <c r="B77" s="223" t="s">
        <v>709</v>
      </c>
      <c r="C77" s="175" t="n">
        <v>423</v>
      </c>
      <c r="D77" s="176"/>
      <c r="F77" s="226" t="n">
        <v>0.000742</v>
      </c>
      <c r="G77" s="149"/>
      <c r="H77" s="228" t="n">
        <v>0.000676</v>
      </c>
      <c r="I77" s="298" t="n">
        <v>68.1558512075196</v>
      </c>
      <c r="K77" s="230"/>
      <c r="L77" s="199"/>
      <c r="M77" s="199"/>
      <c r="N77" s="186"/>
      <c r="O77" s="186"/>
    </row>
    <row r="78" s="131" customFormat="true" ht="12.75" hidden="false" customHeight="false" outlineLevel="0" collapsed="false">
      <c r="A78" s="297"/>
      <c r="B78" s="223" t="s">
        <v>710</v>
      </c>
      <c r="C78" s="175" t="n">
        <v>424</v>
      </c>
      <c r="D78" s="176"/>
      <c r="F78" s="226" t="n">
        <v>0.253806</v>
      </c>
      <c r="G78" s="149"/>
      <c r="H78" s="228" t="n">
        <v>0.231099</v>
      </c>
      <c r="I78" s="298" t="n">
        <v>60.0295766404692</v>
      </c>
      <c r="K78" s="230"/>
      <c r="L78" s="199"/>
      <c r="M78" s="199"/>
      <c r="N78" s="186"/>
      <c r="O78" s="186"/>
    </row>
    <row r="79" s="131" customFormat="true" ht="12.75" hidden="false" customHeight="false" outlineLevel="0" collapsed="false">
      <c r="A79" s="297"/>
      <c r="B79" s="223" t="s">
        <v>581</v>
      </c>
      <c r="C79" s="175" t="n">
        <v>500</v>
      </c>
      <c r="D79" s="176"/>
      <c r="F79" s="226" t="n">
        <v>2.637238</v>
      </c>
      <c r="G79" s="149"/>
      <c r="H79" s="228" t="n">
        <v>2.401298</v>
      </c>
      <c r="I79" s="298" t="n">
        <v>12.0002739057639</v>
      </c>
      <c r="K79" s="230"/>
      <c r="L79" s="199"/>
      <c r="M79" s="199"/>
      <c r="N79" s="186"/>
      <c r="O79" s="186"/>
    </row>
    <row r="80" s="131" customFormat="true" ht="12.75" hidden="false" customHeight="false" outlineLevel="0" collapsed="false">
      <c r="A80" s="297"/>
      <c r="B80" s="223" t="s">
        <v>582</v>
      </c>
      <c r="C80" s="175" t="n">
        <v>568</v>
      </c>
      <c r="D80" s="176"/>
      <c r="E80" s="263"/>
      <c r="F80" s="226" t="n">
        <v>0.00027</v>
      </c>
      <c r="G80" s="149"/>
      <c r="H80" s="228" t="n">
        <v>0.000246</v>
      </c>
      <c r="I80" s="298" t="n">
        <v>157.282733555814</v>
      </c>
      <c r="K80" s="230"/>
      <c r="L80" s="199"/>
      <c r="M80" s="199"/>
      <c r="N80" s="186"/>
      <c r="O80" s="186"/>
    </row>
    <row r="81" s="131" customFormat="true" ht="12.75" hidden="false" customHeight="false" outlineLevel="0" collapsed="false">
      <c r="A81" s="297"/>
      <c r="B81" s="223" t="s">
        <v>585</v>
      </c>
      <c r="C81" s="175" t="n">
        <v>714</v>
      </c>
      <c r="D81" s="176"/>
      <c r="F81" s="226" t="n">
        <v>0.00054</v>
      </c>
      <c r="G81" s="149"/>
      <c r="H81" s="228" t="n">
        <v>0.000492</v>
      </c>
      <c r="I81" s="298" t="n">
        <v>77.5928152208684</v>
      </c>
      <c r="K81" s="230"/>
      <c r="L81" s="199"/>
      <c r="M81" s="199"/>
      <c r="N81" s="186"/>
      <c r="O81" s="186"/>
    </row>
    <row r="82" s="131" customFormat="true" ht="12.75" hidden="false" customHeight="false" outlineLevel="0" collapsed="false">
      <c r="A82" s="297"/>
      <c r="B82" s="223" t="s">
        <v>586</v>
      </c>
      <c r="C82" s="175" t="n">
        <v>715</v>
      </c>
      <c r="D82" s="176"/>
      <c r="F82" s="226" t="n">
        <v>0.003591</v>
      </c>
      <c r="G82" s="149"/>
      <c r="H82" s="228" t="n">
        <v>0.00327</v>
      </c>
      <c r="I82" s="298" t="n">
        <v>4130.7688589542</v>
      </c>
      <c r="K82" s="230"/>
      <c r="L82" s="199"/>
      <c r="M82" s="199"/>
      <c r="N82" s="186"/>
      <c r="O82" s="186"/>
    </row>
    <row r="83" s="131" customFormat="true" ht="12.75" hidden="false" customHeight="false" outlineLevel="0" collapsed="false">
      <c r="A83" s="297"/>
      <c r="B83" s="223" t="s">
        <v>589</v>
      </c>
      <c r="C83" s="175" t="n">
        <v>722</v>
      </c>
      <c r="D83" s="176"/>
      <c r="F83" s="226" t="n">
        <v>0.000586</v>
      </c>
      <c r="G83" s="149"/>
      <c r="H83" s="228" t="n">
        <v>0.000534</v>
      </c>
      <c r="I83" s="298" t="n">
        <v>57531.4025558243</v>
      </c>
      <c r="K83" s="230"/>
      <c r="L83" s="199"/>
      <c r="M83" s="199"/>
      <c r="N83" s="186"/>
      <c r="O83" s="186"/>
    </row>
    <row r="84" s="131" customFormat="true" ht="12.75" hidden="false" customHeight="false" outlineLevel="0" collapsed="false">
      <c r="A84" s="297"/>
      <c r="B84" s="223" t="s">
        <v>711</v>
      </c>
      <c r="C84" s="175" t="n">
        <v>734</v>
      </c>
      <c r="D84" s="176"/>
      <c r="F84" s="226" t="n">
        <v>0.00054</v>
      </c>
      <c r="G84" s="149"/>
      <c r="H84" s="228" t="n">
        <v>0.000492</v>
      </c>
      <c r="I84" s="298" t="n">
        <v>619.169694431389</v>
      </c>
      <c r="K84" s="230"/>
      <c r="L84" s="199"/>
      <c r="M84" s="199"/>
      <c r="N84" s="186"/>
      <c r="O84" s="186"/>
    </row>
    <row r="85" s="131" customFormat="true" ht="12.75" hidden="false" customHeight="false" outlineLevel="0" collapsed="false">
      <c r="A85" s="297"/>
      <c r="B85" s="223" t="s">
        <v>596</v>
      </c>
      <c r="C85" s="175" t="n">
        <v>738</v>
      </c>
      <c r="D85" s="176"/>
      <c r="F85" s="226" t="n">
        <v>0.000849</v>
      </c>
      <c r="G85" s="149"/>
      <c r="H85" s="228" t="n">
        <v>0.000773</v>
      </c>
      <c r="I85" s="298" t="n">
        <v>1339.78675200628</v>
      </c>
      <c r="K85" s="230"/>
      <c r="L85" s="199"/>
      <c r="M85" s="199"/>
      <c r="N85" s="186"/>
      <c r="O85" s="186"/>
    </row>
    <row r="86" s="131" customFormat="true" ht="12.75" hidden="false" customHeight="false" outlineLevel="0" collapsed="false">
      <c r="A86" s="297"/>
      <c r="B86" s="223" t="s">
        <v>598</v>
      </c>
      <c r="C86" s="175" t="n">
        <v>741</v>
      </c>
      <c r="D86" s="176"/>
      <c r="F86" s="226" t="n">
        <v>0.00054</v>
      </c>
      <c r="G86" s="149"/>
      <c r="H86" s="228" t="n">
        <v>0.000492</v>
      </c>
      <c r="I86" s="298" t="n">
        <v>181.661557256966</v>
      </c>
      <c r="K86" s="230"/>
      <c r="L86" s="199"/>
      <c r="M86" s="199"/>
      <c r="N86" s="186"/>
      <c r="O86" s="186"/>
    </row>
    <row r="87" s="131" customFormat="true" ht="12.75" hidden="false" customHeight="false" outlineLevel="0" collapsed="false">
      <c r="A87" s="297"/>
      <c r="B87" s="223" t="s">
        <v>599</v>
      </c>
      <c r="C87" s="175" t="n">
        <v>742</v>
      </c>
      <c r="D87" s="176"/>
      <c r="F87" s="226" t="n">
        <v>0.00054</v>
      </c>
      <c r="G87" s="149"/>
      <c r="H87" s="228" t="n">
        <v>0.000492</v>
      </c>
      <c r="I87" s="298" t="n">
        <v>5637.79958430817</v>
      </c>
      <c r="K87" s="230"/>
      <c r="L87" s="199"/>
      <c r="M87" s="199"/>
      <c r="N87" s="186"/>
      <c r="O87" s="186"/>
    </row>
    <row r="88" s="131" customFormat="true" ht="12.75" hidden="false" customHeight="false" outlineLevel="0" collapsed="false">
      <c r="A88" s="297"/>
      <c r="B88" s="223" t="s">
        <v>601</v>
      </c>
      <c r="C88" s="175" t="n">
        <v>762</v>
      </c>
      <c r="D88" s="176"/>
      <c r="F88" s="226" t="n">
        <v>0.00054</v>
      </c>
      <c r="G88" s="149"/>
      <c r="H88" s="228" t="n">
        <v>0.000492</v>
      </c>
      <c r="I88" s="298" t="n">
        <v>5316.68066996505</v>
      </c>
      <c r="K88" s="230"/>
      <c r="L88" s="199"/>
      <c r="M88" s="199"/>
      <c r="N88" s="186"/>
      <c r="O88" s="186"/>
    </row>
    <row r="89" s="131" customFormat="true" ht="12.75" hidden="false" customHeight="false" outlineLevel="0" collapsed="false">
      <c r="A89" s="297"/>
      <c r="B89" s="223" t="s">
        <v>712</v>
      </c>
      <c r="C89" s="175" t="n">
        <v>765</v>
      </c>
      <c r="D89" s="176"/>
      <c r="F89" s="226" t="n">
        <v>0.00054</v>
      </c>
      <c r="G89" s="149"/>
      <c r="H89" s="228" t="n">
        <v>0.000492</v>
      </c>
      <c r="I89" s="298" t="n">
        <v>1635.21615320195</v>
      </c>
      <c r="K89" s="230"/>
      <c r="L89" s="199"/>
      <c r="M89" s="199"/>
      <c r="N89" s="186"/>
      <c r="O89" s="186"/>
    </row>
    <row r="90" s="131" customFormat="true" ht="12.75" hidden="false" customHeight="false" outlineLevel="0" collapsed="false">
      <c r="A90" s="297"/>
      <c r="B90" s="223" t="s">
        <v>604</v>
      </c>
      <c r="C90" s="175" t="n">
        <v>766</v>
      </c>
      <c r="D90" s="176"/>
      <c r="F90" s="226" t="n">
        <v>0.005713</v>
      </c>
      <c r="G90" s="149"/>
      <c r="H90" s="228" t="n">
        <v>0.005202</v>
      </c>
      <c r="I90" s="298" t="n">
        <v>451.139307415928</v>
      </c>
      <c r="K90" s="230"/>
      <c r="L90" s="199"/>
      <c r="M90" s="199"/>
      <c r="N90" s="186"/>
      <c r="O90" s="186"/>
    </row>
    <row r="91" s="131" customFormat="true" ht="12.75" hidden="false" customHeight="false" outlineLevel="0" collapsed="false">
      <c r="A91" s="297"/>
      <c r="B91" s="223" t="s">
        <v>605</v>
      </c>
      <c r="C91" s="175" t="n">
        <v>772</v>
      </c>
      <c r="D91" s="176"/>
      <c r="F91" s="226" t="n">
        <v>0.003053</v>
      </c>
      <c r="G91" s="149"/>
      <c r="H91" s="228" t="n">
        <v>0.00278</v>
      </c>
      <c r="I91" s="298" t="n">
        <v>92.0103991301514</v>
      </c>
      <c r="K91" s="230"/>
      <c r="L91" s="199"/>
      <c r="M91" s="199"/>
      <c r="N91" s="186"/>
      <c r="O91" s="186"/>
    </row>
    <row r="92" s="131" customFormat="true" ht="12.75" hidden="false" customHeight="false" outlineLevel="0" collapsed="false">
      <c r="A92" s="297"/>
      <c r="B92" s="223" t="s">
        <v>607</v>
      </c>
      <c r="C92" s="175" t="n">
        <v>787</v>
      </c>
      <c r="D92" s="176"/>
      <c r="F92" s="226" t="n">
        <v>0.00078</v>
      </c>
      <c r="G92" s="149" t="s">
        <v>4</v>
      </c>
      <c r="H92" s="228" t="n">
        <v>0.00071</v>
      </c>
      <c r="I92" s="298" t="n">
        <v>12.0002739057639</v>
      </c>
      <c r="K92" s="230"/>
      <c r="L92" s="199"/>
      <c r="M92" s="199"/>
      <c r="N92" s="186"/>
      <c r="O92" s="186"/>
    </row>
    <row r="93" s="131" customFormat="true" ht="12.75" hidden="false" customHeight="false" outlineLevel="0" collapsed="false">
      <c r="A93" s="297"/>
      <c r="B93" s="223" t="s">
        <v>611</v>
      </c>
      <c r="C93" s="175" t="n">
        <v>796</v>
      </c>
      <c r="D93" s="176"/>
      <c r="F93" s="226" t="n">
        <v>0.00085</v>
      </c>
      <c r="G93" s="149"/>
      <c r="H93" s="228" t="n">
        <v>0.000774</v>
      </c>
      <c r="I93" s="298" t="n">
        <v>50.0683368486009</v>
      </c>
      <c r="J93" s="263"/>
      <c r="K93" s="230"/>
      <c r="L93" s="199"/>
      <c r="M93" s="199"/>
      <c r="N93" s="186"/>
      <c r="O93" s="186"/>
    </row>
    <row r="94" s="131" customFormat="true" ht="12.75" hidden="false" customHeight="false" outlineLevel="0" collapsed="false">
      <c r="A94" s="297"/>
      <c r="B94" s="223" t="s">
        <v>617</v>
      </c>
      <c r="C94" s="175" t="n">
        <v>810</v>
      </c>
      <c r="D94" s="176"/>
      <c r="E94" s="263"/>
      <c r="F94" s="226" t="n">
        <v>0.002935</v>
      </c>
      <c r="G94" s="149"/>
      <c r="H94" s="228" t="n">
        <v>0.002672</v>
      </c>
      <c r="I94" s="298" t="n">
        <v>1163.10581464525</v>
      </c>
      <c r="J94" s="263"/>
      <c r="K94" s="230"/>
      <c r="L94" s="199"/>
      <c r="M94" s="199"/>
      <c r="N94" s="186"/>
      <c r="O94" s="186"/>
    </row>
    <row r="95" s="131" customFormat="true" ht="12.75" hidden="false" customHeight="false" outlineLevel="0" collapsed="false">
      <c r="A95" s="297"/>
      <c r="B95" s="223" t="s">
        <v>713</v>
      </c>
      <c r="C95" s="175" t="n">
        <v>813</v>
      </c>
      <c r="D95" s="176"/>
      <c r="E95" s="299"/>
      <c r="F95" s="226" t="n">
        <v>0.052633</v>
      </c>
      <c r="G95" s="149"/>
      <c r="H95" s="228" t="n">
        <v>0.047924</v>
      </c>
      <c r="I95" s="298" t="n">
        <v>29.3594435970853</v>
      </c>
      <c r="J95" s="263"/>
      <c r="K95" s="230"/>
      <c r="L95" s="199"/>
      <c r="M95" s="199"/>
      <c r="N95" s="186"/>
      <c r="O95" s="186"/>
    </row>
    <row r="96" s="131" customFormat="true" ht="12.75" hidden="false" customHeight="false" outlineLevel="0" collapsed="false">
      <c r="A96" s="297"/>
      <c r="B96" s="223" t="s">
        <v>621</v>
      </c>
      <c r="C96" s="175" t="n">
        <v>816</v>
      </c>
      <c r="D96" s="176"/>
      <c r="F96" s="226" t="n">
        <v>0.014455</v>
      </c>
      <c r="G96" s="149"/>
      <c r="H96" s="228" t="n">
        <v>0.013162</v>
      </c>
      <c r="I96" s="298" t="n">
        <v>276.555473168974</v>
      </c>
      <c r="K96" s="302"/>
      <c r="L96" s="303"/>
      <c r="M96" s="306"/>
      <c r="N96" s="304"/>
      <c r="O96" s="186"/>
    </row>
    <row r="97" s="131" customFormat="true" ht="12.75" hidden="false" customHeight="false" outlineLevel="0" collapsed="false">
      <c r="A97" s="297"/>
      <c r="B97" s="223" t="s">
        <v>623</v>
      </c>
      <c r="C97" s="175" t="n">
        <v>818</v>
      </c>
      <c r="D97" s="176"/>
      <c r="F97" s="226" t="n">
        <v>0.000874</v>
      </c>
      <c r="G97" s="149"/>
      <c r="H97" s="228" t="n">
        <v>0.000796</v>
      </c>
      <c r="I97" s="298" t="n">
        <v>9425.16780833218</v>
      </c>
      <c r="K97" s="230"/>
      <c r="L97" s="199"/>
      <c r="M97" s="199"/>
      <c r="N97" s="186"/>
      <c r="O97" s="186"/>
    </row>
    <row r="98" s="131" customFormat="true" ht="12.75" hidden="false" customHeight="false" outlineLevel="0" collapsed="false">
      <c r="A98" s="297"/>
      <c r="B98" s="223" t="s">
        <v>624</v>
      </c>
      <c r="C98" s="175" t="n">
        <v>819</v>
      </c>
      <c r="D98" s="176"/>
      <c r="F98" s="226" t="n">
        <v>0.005604</v>
      </c>
      <c r="G98" s="149"/>
      <c r="H98" s="228" t="n">
        <v>0.005103</v>
      </c>
      <c r="I98" s="298" t="n">
        <v>9065.25248637862</v>
      </c>
      <c r="K98" s="230"/>
      <c r="L98" s="199"/>
      <c r="M98" s="199"/>
      <c r="N98" s="186"/>
      <c r="O98" s="186"/>
    </row>
    <row r="99" s="131" customFormat="true" ht="12.75" hidden="false" customHeight="false" outlineLevel="0" collapsed="false">
      <c r="A99" s="297"/>
      <c r="B99" s="223" t="s">
        <v>628</v>
      </c>
      <c r="C99" s="175" t="n">
        <v>826</v>
      </c>
      <c r="D99" s="176"/>
      <c r="F99" s="226" t="n">
        <v>0.004836</v>
      </c>
      <c r="G99" s="149"/>
      <c r="H99" s="228" t="n">
        <v>0.004403</v>
      </c>
      <c r="I99" s="298" t="n">
        <v>198.962657948105</v>
      </c>
      <c r="K99" s="230"/>
      <c r="L99" s="199"/>
      <c r="M99" s="199"/>
      <c r="N99" s="186"/>
      <c r="O99" s="186"/>
    </row>
    <row r="100" s="131" customFormat="true" ht="12.75" hidden="false" customHeight="false" outlineLevel="0" collapsed="false">
      <c r="A100" s="297"/>
      <c r="B100" s="223" t="s">
        <v>631</v>
      </c>
      <c r="C100" s="175" t="n">
        <v>832</v>
      </c>
      <c r="D100" s="176"/>
      <c r="F100" s="226" t="n">
        <v>0.000731</v>
      </c>
      <c r="G100" s="149"/>
      <c r="H100" s="228" t="n">
        <v>0.000666</v>
      </c>
      <c r="I100" s="298" t="n">
        <v>187.952866599198</v>
      </c>
      <c r="K100" s="230"/>
      <c r="L100" s="199"/>
      <c r="M100" s="199"/>
      <c r="N100" s="186"/>
      <c r="O100" s="186"/>
    </row>
    <row r="101" s="131" customFormat="true" ht="12.75" hidden="false" customHeight="false" outlineLevel="0" collapsed="false">
      <c r="A101" s="297"/>
      <c r="B101" s="223" t="s">
        <v>714</v>
      </c>
      <c r="C101" s="175" t="n">
        <v>833</v>
      </c>
      <c r="D101" s="176"/>
      <c r="F101" s="226" t="n">
        <v>0.00054</v>
      </c>
      <c r="G101" s="149"/>
      <c r="H101" s="228" t="n">
        <v>0.000492</v>
      </c>
      <c r="I101" s="298" t="n">
        <v>16.5146870233605</v>
      </c>
      <c r="K101" s="230"/>
      <c r="L101" s="199"/>
      <c r="M101" s="199"/>
      <c r="N101" s="186"/>
      <c r="O101" s="186"/>
    </row>
    <row r="102" s="131" customFormat="true" ht="12.75" hidden="false" customHeight="false" outlineLevel="0" collapsed="false">
      <c r="A102" s="297"/>
      <c r="B102" s="223" t="s">
        <v>715</v>
      </c>
      <c r="C102" s="175" t="n">
        <v>834</v>
      </c>
      <c r="D102" s="176"/>
      <c r="E102" s="263"/>
      <c r="F102" s="226" t="n">
        <v>0.129355</v>
      </c>
      <c r="G102" s="149"/>
      <c r="H102" s="228" t="n">
        <v>0.117782</v>
      </c>
      <c r="I102" s="298" t="n">
        <v>38.2721318319148</v>
      </c>
      <c r="K102" s="230"/>
      <c r="L102" s="199"/>
      <c r="M102" s="199"/>
      <c r="N102" s="186"/>
      <c r="O102" s="186"/>
    </row>
    <row r="103" s="131" customFormat="true" ht="12.75" hidden="false" customHeight="false" outlineLevel="0" collapsed="false">
      <c r="A103" s="297"/>
      <c r="B103" s="223" t="s">
        <v>634</v>
      </c>
      <c r="C103" s="175" t="n">
        <v>835</v>
      </c>
      <c r="D103" s="176"/>
      <c r="F103" s="226" t="n">
        <v>0.00054</v>
      </c>
      <c r="G103" s="149"/>
      <c r="H103" s="228" t="n">
        <v>0.000492</v>
      </c>
      <c r="I103" s="298" t="n">
        <v>14.1554460200233</v>
      </c>
      <c r="K103" s="230"/>
      <c r="L103" s="199"/>
      <c r="M103" s="199"/>
      <c r="N103" s="186"/>
      <c r="O103" s="186"/>
    </row>
    <row r="104" s="131" customFormat="true" ht="12.75" hidden="false" customHeight="false" outlineLevel="0" collapsed="false">
      <c r="A104" s="297"/>
      <c r="B104" s="223" t="s">
        <v>638</v>
      </c>
      <c r="C104" s="175" t="n">
        <v>840</v>
      </c>
      <c r="D104" s="176"/>
      <c r="F104" s="226" t="n">
        <v>0.005713</v>
      </c>
      <c r="G104" s="149"/>
      <c r="H104" s="228" t="n">
        <v>0.005202</v>
      </c>
      <c r="I104" s="298" t="n">
        <v>12.0002739057639</v>
      </c>
      <c r="K104" s="230"/>
      <c r="L104" s="199"/>
      <c r="M104" s="199"/>
      <c r="N104" s="186"/>
      <c r="O104" s="186"/>
    </row>
    <row r="105" s="131" customFormat="true" ht="12.75" hidden="false" customHeight="false" outlineLevel="0" collapsed="false">
      <c r="A105" s="297"/>
      <c r="B105" s="223" t="s">
        <v>716</v>
      </c>
      <c r="C105" s="175" t="n">
        <v>841</v>
      </c>
      <c r="D105" s="176" t="s">
        <v>4</v>
      </c>
      <c r="F105" s="226" t="n">
        <v>0.02031</v>
      </c>
      <c r="G105" s="149"/>
      <c r="H105" s="228" t="n">
        <v>0.018493</v>
      </c>
      <c r="I105" s="298" t="n">
        <v>14.417583909283</v>
      </c>
      <c r="K105" s="302"/>
      <c r="L105" s="303"/>
      <c r="M105" s="303"/>
      <c r="N105" s="304"/>
      <c r="O105" s="186"/>
    </row>
    <row r="106" s="131" customFormat="true" ht="12.75" hidden="false" customHeight="false" outlineLevel="0" collapsed="false">
      <c r="A106" s="297"/>
      <c r="B106" s="223" t="s">
        <v>641</v>
      </c>
      <c r="C106" s="175" t="n">
        <v>843</v>
      </c>
      <c r="D106" s="176"/>
      <c r="F106" s="226" t="n">
        <v>0.005288</v>
      </c>
      <c r="G106" s="149"/>
      <c r="H106" s="228" t="n">
        <v>0.004815</v>
      </c>
      <c r="I106" s="298" t="n">
        <v>799.520562242057</v>
      </c>
      <c r="K106" s="230"/>
      <c r="L106" s="199"/>
      <c r="M106" s="199"/>
      <c r="N106" s="186"/>
      <c r="O106" s="186"/>
    </row>
    <row r="107" s="131" customFormat="true" ht="12.75" hidden="false" customHeight="false" outlineLevel="0" collapsed="false">
      <c r="A107" s="297"/>
      <c r="B107" s="223" t="s">
        <v>717</v>
      </c>
      <c r="C107" s="307" t="n">
        <v>848</v>
      </c>
      <c r="D107" s="308"/>
      <c r="F107" s="226" t="n">
        <v>0.008366</v>
      </c>
      <c r="G107" s="149"/>
      <c r="H107" s="228" t="n">
        <v>0.007618</v>
      </c>
      <c r="I107" s="298" t="n">
        <v>2416.64920108509</v>
      </c>
      <c r="K107" s="230"/>
      <c r="L107" s="199"/>
      <c r="M107" s="199"/>
      <c r="N107" s="186"/>
      <c r="O107" s="186"/>
    </row>
    <row r="108" s="131" customFormat="true" ht="12.75" hidden="false" customHeight="false" outlineLevel="0" collapsed="false">
      <c r="A108" s="297"/>
      <c r="B108" s="174" t="s">
        <v>645</v>
      </c>
      <c r="C108" s="175" t="n">
        <v>851</v>
      </c>
      <c r="D108" s="176"/>
      <c r="F108" s="226" t="n">
        <v>0.001912</v>
      </c>
      <c r="G108" s="149"/>
      <c r="H108" s="228" t="n">
        <v>0.001741</v>
      </c>
      <c r="I108" s="298" t="n">
        <v>84.9326761201398</v>
      </c>
      <c r="K108" s="230"/>
      <c r="L108" s="199"/>
      <c r="M108" s="199"/>
      <c r="N108" s="186"/>
      <c r="O108" s="186"/>
    </row>
    <row r="109" s="131" customFormat="true" ht="12.75" hidden="false" customHeight="false" outlineLevel="0" collapsed="false">
      <c r="A109" s="297"/>
      <c r="B109" s="174" t="s">
        <v>718</v>
      </c>
      <c r="C109" s="175" t="n">
        <v>852</v>
      </c>
      <c r="D109" s="176"/>
      <c r="F109" s="226" t="n">
        <v>0.002124</v>
      </c>
      <c r="G109" s="149"/>
      <c r="H109" s="228" t="n">
        <v>0.001934</v>
      </c>
      <c r="I109" s="298"/>
      <c r="K109" s="230"/>
      <c r="L109" s="199"/>
      <c r="M109" s="199"/>
      <c r="N109" s="186"/>
      <c r="O109" s="186"/>
    </row>
    <row r="110" s="131" customFormat="true" ht="12.75" hidden="false" customHeight="false" outlineLevel="0" collapsed="false">
      <c r="A110" s="297"/>
      <c r="B110" s="174" t="s">
        <v>719</v>
      </c>
      <c r="C110" s="175" t="n">
        <v>855</v>
      </c>
      <c r="D110" s="176"/>
      <c r="F110" s="226" t="n">
        <v>0.006939</v>
      </c>
      <c r="G110" s="149"/>
      <c r="H110" s="228" t="n">
        <v>0.006318</v>
      </c>
      <c r="I110" s="298"/>
      <c r="K110" s="230"/>
      <c r="L110" s="199"/>
      <c r="M110" s="199"/>
      <c r="N110" s="186"/>
      <c r="O110" s="186"/>
    </row>
    <row r="111" s="131" customFormat="true" ht="12.75" hidden="false" customHeight="false" outlineLevel="0" collapsed="false">
      <c r="A111" s="297"/>
      <c r="B111" s="174" t="s">
        <v>650</v>
      </c>
      <c r="C111" s="175" t="n">
        <v>858</v>
      </c>
      <c r="D111" s="176"/>
      <c r="F111" s="226" t="n">
        <v>0.001841</v>
      </c>
      <c r="G111" s="149"/>
      <c r="H111" s="228" t="n">
        <v>0.001676</v>
      </c>
      <c r="I111" s="298"/>
      <c r="K111" s="230"/>
      <c r="L111" s="199"/>
      <c r="M111" s="199"/>
      <c r="N111" s="186"/>
      <c r="O111" s="186"/>
    </row>
    <row r="112" s="131" customFormat="true" ht="12.75" hidden="false" customHeight="false" outlineLevel="0" collapsed="false">
      <c r="A112" s="297"/>
      <c r="B112" s="174" t="s">
        <v>651</v>
      </c>
      <c r="C112" s="175" t="n">
        <v>862</v>
      </c>
      <c r="D112" s="176"/>
      <c r="F112" s="226" t="n">
        <v>0.002255</v>
      </c>
      <c r="G112" s="149"/>
      <c r="H112" s="228" t="n">
        <v>0.002053</v>
      </c>
      <c r="I112" s="298"/>
      <c r="K112" s="230"/>
      <c r="L112" s="199"/>
      <c r="M112" s="199"/>
      <c r="N112" s="186"/>
      <c r="O112" s="186"/>
    </row>
    <row r="113" s="131" customFormat="true" ht="12.75" hidden="false" customHeight="false" outlineLevel="0" collapsed="false">
      <c r="A113" s="297"/>
      <c r="B113" s="174" t="s">
        <v>652</v>
      </c>
      <c r="C113" s="175" t="n">
        <v>863</v>
      </c>
      <c r="D113" s="176"/>
      <c r="F113" s="226" t="n">
        <v>0.003199</v>
      </c>
      <c r="G113" s="149"/>
      <c r="H113" s="228" t="n">
        <v>0.002913</v>
      </c>
      <c r="I113" s="298"/>
      <c r="K113" s="309"/>
      <c r="L113" s="186"/>
      <c r="M113" s="199"/>
      <c r="N113" s="310"/>
      <c r="O113" s="186"/>
    </row>
    <row r="114" s="131" customFormat="true" ht="12.75" hidden="false" customHeight="false" outlineLevel="0" collapsed="false">
      <c r="A114" s="297"/>
      <c r="B114" s="174" t="s">
        <v>720</v>
      </c>
      <c r="C114" s="175" t="n">
        <v>870</v>
      </c>
      <c r="D114" s="176"/>
      <c r="F114" s="226" t="n">
        <v>0.0017</v>
      </c>
      <c r="G114" s="149"/>
      <c r="H114" s="228" t="n">
        <v>0.001548</v>
      </c>
      <c r="I114" s="298"/>
      <c r="K114" s="230"/>
      <c r="L114" s="199"/>
      <c r="M114" s="199"/>
      <c r="N114" s="186"/>
      <c r="O114" s="186"/>
    </row>
    <row r="115" s="131" customFormat="true" ht="12.75" hidden="false" customHeight="false" outlineLevel="0" collapsed="false">
      <c r="A115" s="297"/>
      <c r="B115" s="174" t="s">
        <v>657</v>
      </c>
      <c r="C115" s="175" t="n">
        <v>871</v>
      </c>
      <c r="D115" s="176"/>
      <c r="F115" s="226" t="n">
        <v>0.002937</v>
      </c>
      <c r="G115" s="149"/>
      <c r="H115" s="228" t="n">
        <v>0.002674</v>
      </c>
      <c r="I115" s="298"/>
      <c r="K115" s="230"/>
      <c r="L115" s="199"/>
      <c r="M115" s="199"/>
      <c r="N115" s="186"/>
      <c r="O115" s="186"/>
    </row>
    <row r="116" s="131" customFormat="true" ht="12.75" hidden="false" customHeight="false" outlineLevel="0" collapsed="false">
      <c r="A116" s="297"/>
      <c r="B116" s="174" t="s">
        <v>721</v>
      </c>
      <c r="C116" s="175" t="n">
        <v>873</v>
      </c>
      <c r="D116" s="176"/>
      <c r="F116" s="226" t="n">
        <v>0.009548</v>
      </c>
      <c r="G116" s="149"/>
      <c r="H116" s="228" t="n">
        <v>0.008694</v>
      </c>
      <c r="I116" s="298"/>
      <c r="K116" s="230"/>
      <c r="L116" s="199"/>
      <c r="M116" s="199"/>
      <c r="N116" s="186"/>
      <c r="O116" s="186"/>
    </row>
    <row r="117" s="131" customFormat="true" ht="12.75" hidden="false" customHeight="false" outlineLevel="0" collapsed="false">
      <c r="A117" s="297"/>
      <c r="B117" s="174" t="s">
        <v>668</v>
      </c>
      <c r="C117" s="175" t="n">
        <v>893</v>
      </c>
      <c r="D117" s="176"/>
      <c r="F117" s="226" t="n">
        <v>0.00054</v>
      </c>
      <c r="G117" s="149"/>
      <c r="H117" s="228" t="n">
        <v>0.000492</v>
      </c>
      <c r="I117" s="298"/>
      <c r="K117" s="230"/>
      <c r="L117" s="199"/>
      <c r="M117" s="199"/>
      <c r="N117" s="186"/>
      <c r="O117" s="186"/>
    </row>
    <row r="118" s="131" customFormat="true" ht="12" hidden="false" customHeight="false" outlineLevel="0" collapsed="false">
      <c r="A118" s="297"/>
      <c r="B118" s="223" t="s">
        <v>722</v>
      </c>
      <c r="C118" s="175" t="n">
        <v>895</v>
      </c>
      <c r="D118" s="176"/>
      <c r="F118" s="226" t="n">
        <v>0.00054</v>
      </c>
      <c r="G118" s="149"/>
      <c r="H118" s="311" t="n">
        <v>0.000492</v>
      </c>
      <c r="I118" s="298"/>
    </row>
    <row r="119" s="131" customFormat="true" ht="12" hidden="false" customHeight="false" outlineLevel="0" collapsed="false">
      <c r="A119" s="297"/>
      <c r="B119" s="312" t="s">
        <v>672</v>
      </c>
      <c r="C119" s="175" t="n">
        <v>899</v>
      </c>
      <c r="D119" s="176"/>
      <c r="F119" s="226" t="n">
        <v>0.008461</v>
      </c>
      <c r="G119" s="149"/>
      <c r="H119" s="228" t="n">
        <v>0.007704</v>
      </c>
      <c r="I119" s="298"/>
    </row>
    <row r="120" s="131" customFormat="true" ht="12" hidden="false" customHeight="false" outlineLevel="0" collapsed="false">
      <c r="A120" s="297"/>
      <c r="C120" s="170"/>
      <c r="D120" s="238"/>
      <c r="F120" s="149"/>
      <c r="G120" s="149"/>
      <c r="H120" s="148"/>
      <c r="I120" s="298"/>
    </row>
    <row r="121" s="131" customFormat="true" ht="12" hidden="false" customHeight="false" outlineLevel="0" collapsed="false">
      <c r="A121" s="297"/>
      <c r="B121" s="131" t="s">
        <v>723</v>
      </c>
      <c r="C121" s="170"/>
      <c r="D121" s="238"/>
      <c r="F121" s="149"/>
      <c r="G121" s="149"/>
      <c r="H121" s="148"/>
      <c r="I121" s="298"/>
    </row>
    <row r="122" s="131" customFormat="true" ht="12" hidden="false" customHeight="false" outlineLevel="0" collapsed="false">
      <c r="A122" s="297"/>
      <c r="C122" s="170"/>
      <c r="D122" s="238"/>
      <c r="F122" s="149"/>
      <c r="G122" s="149"/>
      <c r="H122" s="148"/>
      <c r="I122" s="298"/>
    </row>
    <row r="123" s="131" customFormat="true" ht="12" hidden="false" customHeight="false" outlineLevel="0" collapsed="false">
      <c r="A123" s="297"/>
      <c r="C123" s="170"/>
      <c r="D123" s="238"/>
      <c r="F123" s="149"/>
      <c r="G123" s="149"/>
      <c r="H123" s="148"/>
      <c r="I123" s="298"/>
    </row>
    <row r="124" s="131" customFormat="true" ht="12" hidden="false" customHeight="false" outlineLevel="0" collapsed="false">
      <c r="A124" s="297"/>
      <c r="C124" s="170"/>
      <c r="D124" s="238"/>
      <c r="F124" s="149"/>
      <c r="G124" s="149"/>
      <c r="H124" s="148"/>
      <c r="I124" s="298"/>
    </row>
    <row r="125" s="131" customFormat="true" ht="12" hidden="false" customHeight="false" outlineLevel="0" collapsed="false">
      <c r="A125" s="297"/>
      <c r="C125" s="170"/>
      <c r="D125" s="238"/>
      <c r="F125" s="149"/>
      <c r="G125" s="149"/>
      <c r="H125" s="148"/>
      <c r="I125" s="298"/>
    </row>
    <row r="126" s="131" customFormat="true" ht="12" hidden="false" customHeight="false" outlineLevel="0" collapsed="false">
      <c r="A126" s="297"/>
      <c r="C126" s="170"/>
      <c r="D126" s="238"/>
      <c r="F126" s="149"/>
      <c r="G126" s="149"/>
      <c r="H126" s="148"/>
      <c r="I126" s="298"/>
    </row>
    <row r="127" s="131" customFormat="true" ht="12" hidden="false" customHeight="false" outlineLevel="0" collapsed="false">
      <c r="A127" s="297"/>
      <c r="C127" s="170"/>
      <c r="D127" s="238"/>
      <c r="F127" s="149"/>
      <c r="G127" s="149"/>
      <c r="H127" s="148"/>
      <c r="I127" s="298"/>
    </row>
    <row r="128" s="131" customFormat="true" ht="12" hidden="false" customHeight="false" outlineLevel="0" collapsed="false">
      <c r="A128" s="297"/>
      <c r="C128" s="170"/>
      <c r="D128" s="238"/>
      <c r="F128" s="149"/>
      <c r="G128" s="149"/>
      <c r="H128" s="148"/>
      <c r="I128" s="298"/>
    </row>
    <row r="129" s="131" customFormat="true" ht="12" hidden="false" customHeight="false" outlineLevel="0" collapsed="false">
      <c r="A129" s="297"/>
      <c r="C129" s="170"/>
      <c r="D129" s="238"/>
      <c r="F129" s="149"/>
      <c r="G129" s="149"/>
      <c r="H129" s="148"/>
      <c r="I129" s="298"/>
    </row>
    <row r="130" s="131" customFormat="true" ht="12" hidden="false" customHeight="false" outlineLevel="0" collapsed="false">
      <c r="A130" s="297"/>
      <c r="C130" s="170"/>
      <c r="D130" s="238"/>
      <c r="F130" s="149"/>
      <c r="G130" s="149"/>
      <c r="H130" s="148"/>
      <c r="I130" s="298"/>
    </row>
    <row r="131" s="131" customFormat="true" ht="12" hidden="false" customHeight="false" outlineLevel="0" collapsed="false">
      <c r="A131" s="297"/>
      <c r="C131" s="170"/>
      <c r="D131" s="238"/>
      <c r="F131" s="149"/>
      <c r="G131" s="149"/>
      <c r="H131" s="148"/>
      <c r="I131" s="298"/>
    </row>
    <row r="132" s="131" customFormat="true" ht="12" hidden="false" customHeight="false" outlineLevel="0" collapsed="false">
      <c r="A132" s="297"/>
      <c r="C132" s="170"/>
      <c r="D132" s="238"/>
      <c r="F132" s="149"/>
      <c r="G132" s="149"/>
      <c r="H132" s="148"/>
      <c r="I132" s="298"/>
    </row>
    <row r="133" s="131" customFormat="true" ht="12" hidden="false" customHeight="false" outlineLevel="0" collapsed="false">
      <c r="A133" s="297"/>
      <c r="C133" s="170"/>
      <c r="D133" s="238"/>
      <c r="F133" s="149"/>
      <c r="G133" s="149"/>
      <c r="H133" s="148"/>
      <c r="I133" s="298"/>
    </row>
    <row r="134" s="131" customFormat="true" ht="12" hidden="false" customHeight="false" outlineLevel="0" collapsed="false">
      <c r="A134" s="297"/>
      <c r="C134" s="170"/>
      <c r="D134" s="238"/>
      <c r="F134" s="149"/>
      <c r="G134" s="149"/>
      <c r="H134" s="148"/>
      <c r="I134" s="298"/>
    </row>
    <row r="135" s="131" customFormat="true" ht="12" hidden="false" customHeight="false" outlineLevel="0" collapsed="false">
      <c r="A135" s="297"/>
      <c r="C135" s="170"/>
      <c r="D135" s="238"/>
      <c r="F135" s="149"/>
      <c r="G135" s="149"/>
      <c r="H135" s="148"/>
      <c r="I135" s="298"/>
    </row>
    <row r="136" s="131" customFormat="true" ht="12" hidden="false" customHeight="false" outlineLevel="0" collapsed="false">
      <c r="A136" s="297"/>
      <c r="C136" s="170"/>
      <c r="D136" s="238"/>
      <c r="F136" s="149"/>
      <c r="G136" s="149"/>
      <c r="H136" s="148"/>
      <c r="I136" s="298"/>
    </row>
    <row r="137" s="131" customFormat="true" ht="12" hidden="false" customHeight="false" outlineLevel="0" collapsed="false">
      <c r="A137" s="297"/>
      <c r="C137" s="170"/>
      <c r="D137" s="238"/>
      <c r="F137" s="149"/>
      <c r="G137" s="149"/>
      <c r="H137" s="148"/>
      <c r="I137" s="298"/>
    </row>
    <row r="138" s="131" customFormat="true" ht="12" hidden="false" customHeight="false" outlineLevel="0" collapsed="false">
      <c r="A138" s="297"/>
      <c r="C138" s="170"/>
      <c r="D138" s="238"/>
      <c r="F138" s="149"/>
      <c r="G138" s="149"/>
      <c r="H138" s="149"/>
      <c r="I138" s="298"/>
    </row>
    <row r="139" s="131" customFormat="true" ht="12" hidden="false" customHeight="false" outlineLevel="0" collapsed="false">
      <c r="A139" s="297"/>
      <c r="C139" s="170"/>
      <c r="D139" s="238"/>
      <c r="F139" s="149"/>
      <c r="G139" s="149"/>
      <c r="H139" s="149"/>
      <c r="I139" s="298"/>
    </row>
    <row r="140" s="131" customFormat="true" ht="12" hidden="false" customHeight="false" outlineLevel="0" collapsed="false">
      <c r="A140" s="297"/>
      <c r="C140" s="170"/>
      <c r="D140" s="238"/>
      <c r="F140" s="149"/>
      <c r="G140" s="149"/>
      <c r="H140" s="149"/>
      <c r="I140" s="298"/>
    </row>
    <row r="141" s="131" customFormat="true" ht="12" hidden="false" customHeight="false" outlineLevel="0" collapsed="false">
      <c r="A141" s="297"/>
      <c r="C141" s="170"/>
      <c r="D141" s="238"/>
      <c r="F141" s="149"/>
      <c r="G141" s="149"/>
      <c r="H141" s="149"/>
      <c r="I141" s="298"/>
    </row>
    <row r="142" s="131" customFormat="true" ht="12" hidden="false" customHeight="false" outlineLevel="0" collapsed="false">
      <c r="A142" s="297"/>
      <c r="C142" s="170"/>
      <c r="D142" s="238"/>
      <c r="F142" s="149"/>
      <c r="G142" s="149"/>
      <c r="H142" s="149"/>
      <c r="I142" s="298"/>
    </row>
    <row r="143" s="131" customFormat="true" ht="12" hidden="false" customHeight="false" outlineLevel="0" collapsed="false">
      <c r="A143" s="297"/>
      <c r="C143" s="170"/>
      <c r="D143" s="238"/>
      <c r="F143" s="149"/>
      <c r="G143" s="149"/>
      <c r="H143" s="149"/>
      <c r="I143" s="298"/>
    </row>
    <row r="144" s="131" customFormat="true" ht="12" hidden="false" customHeight="false" outlineLevel="0" collapsed="false">
      <c r="A144" s="297"/>
      <c r="C144" s="170"/>
      <c r="D144" s="238"/>
      <c r="F144" s="149"/>
      <c r="G144" s="149"/>
      <c r="H144" s="149"/>
      <c r="I144" s="298"/>
    </row>
    <row r="145" s="131" customFormat="true" ht="12" hidden="false" customHeight="false" outlineLevel="0" collapsed="false">
      <c r="A145" s="297"/>
      <c r="C145" s="170"/>
      <c r="D145" s="238"/>
      <c r="F145" s="149"/>
      <c r="G145" s="149"/>
      <c r="H145" s="149"/>
      <c r="I145" s="298"/>
    </row>
    <row r="146" s="131" customFormat="true" ht="12" hidden="false" customHeight="false" outlineLevel="0" collapsed="false">
      <c r="A146" s="297"/>
      <c r="C146" s="170"/>
      <c r="D146" s="238"/>
      <c r="F146" s="149"/>
      <c r="G146" s="149"/>
      <c r="H146" s="149"/>
      <c r="I146" s="298"/>
    </row>
    <row r="147" s="131" customFormat="true" ht="12" hidden="false" customHeight="false" outlineLevel="0" collapsed="false">
      <c r="A147" s="297"/>
      <c r="C147" s="170"/>
      <c r="D147" s="238"/>
      <c r="F147" s="149"/>
      <c r="G147" s="149"/>
      <c r="H147" s="149"/>
      <c r="I147" s="298"/>
    </row>
    <row r="148" s="131" customFormat="true" ht="12" hidden="false" customHeight="false" outlineLevel="0" collapsed="false">
      <c r="A148" s="297"/>
      <c r="C148" s="170"/>
      <c r="D148" s="238"/>
      <c r="F148" s="149"/>
      <c r="G148" s="149"/>
      <c r="H148" s="149"/>
      <c r="I148" s="298"/>
    </row>
    <row r="149" s="131" customFormat="true" ht="12" hidden="false" customHeight="false" outlineLevel="0" collapsed="false">
      <c r="A149" s="297"/>
      <c r="C149" s="170"/>
      <c r="D149" s="238"/>
      <c r="F149" s="149"/>
      <c r="G149" s="149"/>
      <c r="H149" s="149"/>
      <c r="I149" s="298"/>
    </row>
    <row r="150" s="131" customFormat="true" ht="12" hidden="false" customHeight="false" outlineLevel="0" collapsed="false">
      <c r="A150" s="297"/>
      <c r="C150" s="170"/>
      <c r="D150" s="238"/>
      <c r="F150" s="149"/>
      <c r="G150" s="149"/>
      <c r="H150" s="149"/>
      <c r="I150" s="298"/>
    </row>
    <row r="151" s="131" customFormat="true" ht="12" hidden="false" customHeight="false" outlineLevel="0" collapsed="false">
      <c r="A151" s="297"/>
      <c r="C151" s="170"/>
      <c r="D151" s="238"/>
      <c r="F151" s="149"/>
      <c r="G151" s="149"/>
      <c r="H151" s="149"/>
      <c r="I151" s="298"/>
    </row>
    <row r="152" s="131" customFormat="true" ht="12" hidden="false" customHeight="false" outlineLevel="0" collapsed="false">
      <c r="A152" s="297"/>
      <c r="C152" s="170"/>
      <c r="D152" s="238"/>
      <c r="F152" s="149"/>
      <c r="G152" s="149"/>
      <c r="H152" s="149"/>
      <c r="I152" s="298"/>
    </row>
    <row r="153" s="131" customFormat="true" ht="12" hidden="false" customHeight="false" outlineLevel="0" collapsed="false">
      <c r="A153" s="297"/>
      <c r="C153" s="170"/>
      <c r="D153" s="238"/>
      <c r="F153" s="149"/>
      <c r="G153" s="149"/>
      <c r="H153" s="149"/>
      <c r="I153" s="298"/>
    </row>
    <row r="154" s="131" customFormat="true" ht="12" hidden="false" customHeight="false" outlineLevel="0" collapsed="false">
      <c r="A154" s="297"/>
      <c r="C154" s="170"/>
      <c r="D154" s="238"/>
      <c r="F154" s="149"/>
      <c r="G154" s="149"/>
      <c r="H154" s="149"/>
      <c r="I154" s="298"/>
    </row>
    <row r="155" s="131" customFormat="true" ht="12" hidden="false" customHeight="false" outlineLevel="0" collapsed="false">
      <c r="A155" s="297"/>
      <c r="C155" s="170"/>
      <c r="D155" s="238"/>
      <c r="F155" s="149"/>
      <c r="G155" s="149"/>
      <c r="H155" s="149"/>
      <c r="I155" s="298"/>
    </row>
    <row r="156" s="131" customFormat="true" ht="12" hidden="false" customHeight="false" outlineLevel="0" collapsed="false">
      <c r="A156" s="297"/>
      <c r="C156" s="170"/>
      <c r="D156" s="238"/>
      <c r="F156" s="149"/>
      <c r="G156" s="149"/>
      <c r="H156" s="149"/>
      <c r="I156" s="298"/>
    </row>
    <row r="157" s="131" customFormat="true" ht="12" hidden="false" customHeight="false" outlineLevel="0" collapsed="false">
      <c r="A157" s="297"/>
      <c r="C157" s="170"/>
      <c r="D157" s="238"/>
      <c r="F157" s="149"/>
      <c r="G157" s="149"/>
      <c r="H157" s="149"/>
      <c r="I157" s="298"/>
    </row>
    <row r="158" s="131" customFormat="true" ht="12" hidden="false" customHeight="false" outlineLevel="0" collapsed="false">
      <c r="A158" s="297"/>
      <c r="C158" s="170"/>
      <c r="D158" s="238"/>
      <c r="F158" s="149"/>
      <c r="G158" s="149"/>
      <c r="H158" s="149"/>
      <c r="I158" s="298"/>
    </row>
    <row r="159" s="131" customFormat="true" ht="12" hidden="false" customHeight="false" outlineLevel="0" collapsed="false">
      <c r="A159" s="297"/>
      <c r="C159" s="170"/>
      <c r="D159" s="238"/>
      <c r="F159" s="149"/>
      <c r="G159" s="149"/>
      <c r="H159" s="149"/>
      <c r="I159" s="298"/>
    </row>
    <row r="160" s="131" customFormat="true" ht="12" hidden="false" customHeight="false" outlineLevel="0" collapsed="false">
      <c r="A160" s="297"/>
      <c r="C160" s="170"/>
      <c r="D160" s="238"/>
      <c r="F160" s="149"/>
      <c r="G160" s="149"/>
      <c r="H160" s="149"/>
      <c r="I160" s="298"/>
    </row>
    <row r="161" s="131" customFormat="true" ht="12" hidden="false" customHeight="false" outlineLevel="0" collapsed="false">
      <c r="A161" s="297"/>
      <c r="C161" s="170"/>
      <c r="D161" s="238"/>
      <c r="F161" s="149"/>
      <c r="G161" s="149"/>
      <c r="H161" s="149"/>
      <c r="I161" s="298"/>
    </row>
    <row r="162" s="131" customFormat="true" ht="12" hidden="false" customHeight="false" outlineLevel="0" collapsed="false">
      <c r="A162" s="297"/>
      <c r="C162" s="170"/>
      <c r="D162" s="238"/>
      <c r="F162" s="149"/>
      <c r="G162" s="149"/>
      <c r="H162" s="149"/>
      <c r="I162" s="298"/>
    </row>
    <row r="163" s="131" customFormat="true" ht="12" hidden="false" customHeight="false" outlineLevel="0" collapsed="false">
      <c r="A163" s="297"/>
      <c r="C163" s="170"/>
      <c r="D163" s="238"/>
      <c r="F163" s="149"/>
      <c r="G163" s="149"/>
      <c r="H163" s="149"/>
      <c r="I163" s="298"/>
    </row>
    <row r="164" s="131" customFormat="true" ht="12" hidden="false" customHeight="false" outlineLevel="0" collapsed="false">
      <c r="A164" s="297"/>
      <c r="C164" s="170"/>
      <c r="D164" s="238"/>
      <c r="F164" s="149"/>
      <c r="G164" s="149"/>
      <c r="H164" s="149"/>
      <c r="I164" s="298"/>
    </row>
    <row r="165" s="131" customFormat="true" ht="12" hidden="false" customHeight="false" outlineLevel="0" collapsed="false">
      <c r="A165" s="297"/>
      <c r="C165" s="170"/>
      <c r="D165" s="238"/>
      <c r="F165" s="149"/>
      <c r="G165" s="149"/>
      <c r="H165" s="149"/>
      <c r="I165" s="298"/>
    </row>
    <row r="166" s="131" customFormat="true" ht="12" hidden="false" customHeight="false" outlineLevel="0" collapsed="false">
      <c r="A166" s="297"/>
      <c r="C166" s="170"/>
      <c r="D166" s="238"/>
      <c r="F166" s="149"/>
      <c r="G166" s="149"/>
      <c r="H166" s="149"/>
      <c r="I166" s="298"/>
    </row>
    <row r="167" s="131" customFormat="true" ht="12" hidden="false" customHeight="false" outlineLevel="0" collapsed="false">
      <c r="A167" s="297"/>
      <c r="C167" s="170"/>
      <c r="D167" s="238"/>
      <c r="F167" s="149"/>
      <c r="G167" s="149"/>
      <c r="H167" s="149"/>
      <c r="I167" s="298"/>
    </row>
    <row r="168" s="131" customFormat="true" ht="12" hidden="false" customHeight="false" outlineLevel="0" collapsed="false">
      <c r="A168" s="297"/>
      <c r="C168" s="170"/>
      <c r="D168" s="238"/>
      <c r="F168" s="149"/>
      <c r="G168" s="149"/>
      <c r="H168" s="149"/>
      <c r="I168" s="298"/>
    </row>
    <row r="169" s="131" customFormat="true" ht="12" hidden="false" customHeight="false" outlineLevel="0" collapsed="false">
      <c r="A169" s="297"/>
      <c r="C169" s="170"/>
      <c r="D169" s="238"/>
      <c r="F169" s="149"/>
      <c r="G169" s="149"/>
      <c r="H169" s="149"/>
      <c r="I169" s="298"/>
    </row>
    <row r="170" s="131" customFormat="true" ht="12" hidden="false" customHeight="false" outlineLevel="0" collapsed="false">
      <c r="A170" s="297"/>
      <c r="C170" s="170"/>
      <c r="D170" s="238"/>
      <c r="F170" s="149"/>
      <c r="G170" s="149"/>
      <c r="H170" s="149"/>
      <c r="I170" s="298"/>
    </row>
    <row r="171" s="131" customFormat="true" ht="12" hidden="false" customHeight="false" outlineLevel="0" collapsed="false">
      <c r="A171" s="297"/>
      <c r="C171" s="170"/>
      <c r="D171" s="238"/>
      <c r="F171" s="149"/>
      <c r="G171" s="149"/>
      <c r="H171" s="149"/>
      <c r="I171" s="298"/>
    </row>
    <row r="172" s="131" customFormat="true" ht="12" hidden="false" customHeight="false" outlineLevel="0" collapsed="false">
      <c r="A172" s="297"/>
      <c r="C172" s="170"/>
      <c r="D172" s="238"/>
      <c r="F172" s="149"/>
      <c r="G172" s="149"/>
      <c r="H172" s="149"/>
      <c r="I172" s="298"/>
    </row>
    <row r="173" s="131" customFormat="true" ht="12" hidden="false" customHeight="false" outlineLevel="0" collapsed="false">
      <c r="A173" s="297"/>
      <c r="C173" s="170"/>
      <c r="D173" s="238"/>
      <c r="F173" s="149"/>
      <c r="G173" s="149"/>
      <c r="H173" s="149"/>
      <c r="I173" s="298"/>
    </row>
    <row r="174" s="131" customFormat="true" ht="12" hidden="false" customHeight="false" outlineLevel="0" collapsed="false">
      <c r="A174" s="297"/>
      <c r="C174" s="170"/>
      <c r="D174" s="238"/>
      <c r="F174" s="149"/>
      <c r="G174" s="149"/>
      <c r="H174" s="149"/>
      <c r="I174" s="298"/>
    </row>
    <row r="175" s="131" customFormat="true" ht="12" hidden="false" customHeight="false" outlineLevel="0" collapsed="false">
      <c r="A175" s="297"/>
      <c r="C175" s="170"/>
      <c r="D175" s="238"/>
      <c r="F175" s="149"/>
      <c r="G175" s="149"/>
      <c r="H175" s="149"/>
      <c r="I175" s="298"/>
    </row>
    <row r="176" s="131" customFormat="true" ht="12" hidden="false" customHeight="false" outlineLevel="0" collapsed="false">
      <c r="A176" s="297"/>
      <c r="C176" s="170"/>
      <c r="D176" s="238"/>
      <c r="F176" s="149"/>
      <c r="G176" s="149"/>
      <c r="H176" s="149"/>
      <c r="I176" s="298"/>
    </row>
    <row r="177" s="131" customFormat="true" ht="12" hidden="false" customHeight="false" outlineLevel="0" collapsed="false">
      <c r="A177" s="297"/>
      <c r="C177" s="170"/>
      <c r="D177" s="238"/>
      <c r="F177" s="149"/>
      <c r="G177" s="149"/>
      <c r="H177" s="149"/>
      <c r="I177" s="298"/>
    </row>
    <row r="178" s="131" customFormat="true" ht="12" hidden="false" customHeight="false" outlineLevel="0" collapsed="false">
      <c r="A178" s="297"/>
      <c r="C178" s="170"/>
      <c r="D178" s="238"/>
      <c r="F178" s="149"/>
      <c r="G178" s="149"/>
      <c r="H178" s="149"/>
      <c r="I178" s="298"/>
    </row>
    <row r="179" s="131" customFormat="true" ht="12" hidden="false" customHeight="false" outlineLevel="0" collapsed="false">
      <c r="A179" s="297"/>
      <c r="C179" s="170"/>
      <c r="D179" s="238"/>
      <c r="F179" s="149"/>
      <c r="G179" s="149"/>
      <c r="H179" s="149"/>
      <c r="I179" s="298"/>
    </row>
    <row r="180" s="131" customFormat="true" ht="12" hidden="false" customHeight="false" outlineLevel="0" collapsed="false">
      <c r="A180" s="297"/>
      <c r="C180" s="170"/>
      <c r="D180" s="238"/>
      <c r="F180" s="149"/>
      <c r="G180" s="149"/>
      <c r="H180" s="149"/>
      <c r="I180" s="298"/>
    </row>
    <row r="181" s="131" customFormat="true" ht="12" hidden="false" customHeight="false" outlineLevel="0" collapsed="false">
      <c r="A181" s="297"/>
      <c r="C181" s="170"/>
      <c r="D181" s="238"/>
      <c r="F181" s="149"/>
      <c r="G181" s="149"/>
      <c r="H181" s="149"/>
      <c r="I181" s="298"/>
    </row>
    <row r="182" s="131" customFormat="true" ht="12" hidden="false" customHeight="false" outlineLevel="0" collapsed="false">
      <c r="A182" s="297"/>
      <c r="C182" s="170"/>
      <c r="D182" s="238"/>
      <c r="F182" s="149"/>
      <c r="G182" s="149"/>
      <c r="H182" s="149"/>
      <c r="I182" s="298"/>
    </row>
    <row r="183" s="131" customFormat="true" ht="12" hidden="false" customHeight="false" outlineLevel="0" collapsed="false">
      <c r="A183" s="297"/>
      <c r="C183" s="170"/>
      <c r="D183" s="238"/>
      <c r="F183" s="149"/>
      <c r="G183" s="149"/>
      <c r="H183" s="149"/>
      <c r="I183" s="298"/>
    </row>
    <row r="184" s="131" customFormat="true" ht="12" hidden="false" customHeight="false" outlineLevel="0" collapsed="false">
      <c r="A184" s="297"/>
      <c r="C184" s="170"/>
      <c r="D184" s="238"/>
      <c r="F184" s="149"/>
      <c r="G184" s="149"/>
      <c r="H184" s="149"/>
      <c r="I184" s="298"/>
    </row>
    <row r="185" s="131" customFormat="true" ht="12" hidden="false" customHeight="false" outlineLevel="0" collapsed="false">
      <c r="A185" s="297"/>
      <c r="C185" s="170"/>
      <c r="D185" s="238"/>
      <c r="F185" s="149"/>
      <c r="G185" s="149"/>
      <c r="H185" s="149"/>
      <c r="I185" s="298"/>
    </row>
    <row r="186" s="131" customFormat="true" ht="12" hidden="false" customHeight="false" outlineLevel="0" collapsed="false">
      <c r="A186" s="297"/>
      <c r="C186" s="170"/>
      <c r="D186" s="238"/>
      <c r="F186" s="149"/>
      <c r="G186" s="149"/>
      <c r="H186" s="149"/>
      <c r="I186" s="298"/>
    </row>
    <row r="187" s="131" customFormat="true" ht="12" hidden="false" customHeight="false" outlineLevel="0" collapsed="false">
      <c r="A187" s="297"/>
      <c r="C187" s="170"/>
      <c r="D187" s="238"/>
      <c r="F187" s="149"/>
      <c r="G187" s="149"/>
      <c r="H187" s="149"/>
      <c r="I187" s="298"/>
    </row>
    <row r="188" s="131" customFormat="true" ht="12" hidden="false" customHeight="false" outlineLevel="0" collapsed="false">
      <c r="A188" s="297"/>
      <c r="C188" s="170"/>
      <c r="D188" s="238"/>
      <c r="F188" s="149"/>
      <c r="G188" s="149"/>
      <c r="H188" s="149"/>
      <c r="I188" s="298"/>
    </row>
    <row r="189" s="131" customFormat="true" ht="12" hidden="false" customHeight="false" outlineLevel="0" collapsed="false">
      <c r="A189" s="297"/>
      <c r="C189" s="170"/>
      <c r="D189" s="238"/>
      <c r="F189" s="149"/>
      <c r="G189" s="149"/>
      <c r="H189" s="149"/>
      <c r="I189" s="298"/>
    </row>
    <row r="190" s="131" customFormat="true" ht="12" hidden="false" customHeight="false" outlineLevel="0" collapsed="false">
      <c r="A190" s="297"/>
      <c r="C190" s="170"/>
      <c r="D190" s="238"/>
      <c r="F190" s="149"/>
      <c r="G190" s="149"/>
      <c r="H190" s="149"/>
      <c r="I190" s="298"/>
    </row>
    <row r="191" s="131" customFormat="true" ht="12" hidden="false" customHeight="false" outlineLevel="0" collapsed="false">
      <c r="A191" s="297"/>
      <c r="C191" s="170"/>
      <c r="D191" s="238"/>
      <c r="F191" s="149"/>
      <c r="G191" s="149"/>
      <c r="H191" s="149"/>
      <c r="I191" s="298"/>
    </row>
    <row r="192" s="131" customFormat="true" ht="12" hidden="false" customHeight="false" outlineLevel="0" collapsed="false">
      <c r="A192" s="297"/>
      <c r="C192" s="170"/>
      <c r="D192" s="238"/>
      <c r="F192" s="149"/>
      <c r="G192" s="149"/>
      <c r="H192" s="149"/>
      <c r="I192" s="298"/>
    </row>
    <row r="193" s="131" customFormat="true" ht="12" hidden="false" customHeight="false" outlineLevel="0" collapsed="false">
      <c r="A193" s="297"/>
      <c r="C193" s="170"/>
      <c r="D193" s="238"/>
      <c r="F193" s="149"/>
      <c r="G193" s="149"/>
      <c r="H193" s="149"/>
      <c r="I193" s="298"/>
    </row>
    <row r="194" s="131" customFormat="true" ht="12" hidden="false" customHeight="false" outlineLevel="0" collapsed="false">
      <c r="A194" s="297"/>
      <c r="C194" s="170"/>
      <c r="D194" s="238"/>
      <c r="F194" s="149"/>
      <c r="G194" s="149"/>
      <c r="H194" s="149"/>
      <c r="I194" s="298"/>
    </row>
    <row r="195" customFormat="false" ht="12.75" hidden="false" customHeight="false" outlineLevel="0" collapsed="false">
      <c r="A195" s="294"/>
      <c r="F195" s="313"/>
    </row>
    <row r="196" customFormat="false" ht="12.75" hidden="false" customHeight="false" outlineLevel="0" collapsed="false">
      <c r="A196" s="294"/>
      <c r="F196" s="313"/>
    </row>
    <row r="197" customFormat="false" ht="12.75" hidden="false" customHeight="false" outlineLevel="0" collapsed="false">
      <c r="A197" s="294"/>
      <c r="F197" s="313"/>
    </row>
    <row r="198" customFormat="false" ht="12.75" hidden="false" customHeight="false" outlineLevel="0" collapsed="false">
      <c r="A198" s="294"/>
      <c r="F198" s="313"/>
    </row>
    <row r="199" customFormat="false" ht="12.75" hidden="false" customHeight="false" outlineLevel="0" collapsed="false">
      <c r="A199" s="294"/>
      <c r="F199" s="313"/>
    </row>
    <row r="200" customFormat="false" ht="12.75" hidden="false" customHeight="false" outlineLevel="0" collapsed="false">
      <c r="A200" s="294"/>
      <c r="F200" s="313"/>
    </row>
    <row r="201" customFormat="false" ht="12.75" hidden="false" customHeight="false" outlineLevel="0" collapsed="false">
      <c r="A201" s="294"/>
      <c r="F201" s="313"/>
    </row>
    <row r="202" customFormat="false" ht="12.75" hidden="false" customHeight="false" outlineLevel="0" collapsed="false">
      <c r="A202" s="294"/>
      <c r="F202" s="313"/>
    </row>
    <row r="203" customFormat="false" ht="12.75" hidden="false" customHeight="false" outlineLevel="0" collapsed="false">
      <c r="A203" s="294"/>
      <c r="F203" s="313"/>
    </row>
    <row r="204" customFormat="false" ht="12.75" hidden="false" customHeight="false" outlineLevel="0" collapsed="false">
      <c r="A204" s="294"/>
      <c r="F204" s="313"/>
    </row>
    <row r="205" customFormat="false" ht="12.75" hidden="false" customHeight="false" outlineLevel="0" collapsed="false">
      <c r="A205" s="294"/>
      <c r="F205" s="313"/>
    </row>
    <row r="206" customFormat="false" ht="12.75" hidden="false" customHeight="false" outlineLevel="0" collapsed="false">
      <c r="A206" s="294"/>
      <c r="F206" s="313"/>
    </row>
    <row r="207" customFormat="false" ht="12.75" hidden="false" customHeight="false" outlineLevel="0" collapsed="false">
      <c r="A207" s="294"/>
      <c r="F207" s="313"/>
    </row>
    <row r="208" customFormat="false" ht="12.75" hidden="false" customHeight="false" outlineLevel="0" collapsed="false">
      <c r="A208" s="294"/>
      <c r="F208" s="313"/>
    </row>
    <row r="209" customFormat="false" ht="12.75" hidden="false" customHeight="false" outlineLevel="0" collapsed="false">
      <c r="A209" s="294"/>
      <c r="F209" s="313"/>
    </row>
    <row r="210" customFormat="false" ht="12.75" hidden="false" customHeight="false" outlineLevel="0" collapsed="false">
      <c r="A210" s="294"/>
      <c r="F210" s="313"/>
    </row>
    <row r="211" customFormat="false" ht="12.75" hidden="false" customHeight="false" outlineLevel="0" collapsed="false">
      <c r="A211" s="294"/>
      <c r="F211" s="313"/>
    </row>
    <row r="212" customFormat="false" ht="12.75" hidden="false" customHeight="false" outlineLevel="0" collapsed="false">
      <c r="A212" s="294"/>
      <c r="F212" s="313"/>
    </row>
    <row r="213" customFormat="false" ht="12.75" hidden="false" customHeight="false" outlineLevel="0" collapsed="false">
      <c r="A213" s="294"/>
      <c r="F213" s="313"/>
    </row>
    <row r="214" customFormat="false" ht="12.75" hidden="false" customHeight="false" outlineLevel="0" collapsed="false">
      <c r="A214" s="294"/>
      <c r="F214" s="313"/>
    </row>
    <row r="215" customFormat="false" ht="12.75" hidden="false" customHeight="false" outlineLevel="0" collapsed="false">
      <c r="A215" s="294"/>
      <c r="F215" s="313"/>
    </row>
    <row r="216" customFormat="false" ht="12.75" hidden="false" customHeight="false" outlineLevel="0" collapsed="false">
      <c r="A216" s="294"/>
      <c r="F216" s="313"/>
    </row>
    <row r="217" customFormat="false" ht="12.75" hidden="false" customHeight="false" outlineLevel="0" collapsed="false">
      <c r="A217" s="294"/>
      <c r="F217" s="313"/>
    </row>
    <row r="218" customFormat="false" ht="12.75" hidden="false" customHeight="false" outlineLevel="0" collapsed="false">
      <c r="A218" s="294"/>
      <c r="F218" s="313"/>
    </row>
    <row r="219" customFormat="false" ht="12.75" hidden="false" customHeight="false" outlineLevel="0" collapsed="false">
      <c r="A219" s="294"/>
      <c r="F219" s="313"/>
    </row>
    <row r="220" customFormat="false" ht="12.75" hidden="false" customHeight="false" outlineLevel="0" collapsed="false">
      <c r="A220" s="294"/>
      <c r="F220" s="313"/>
    </row>
    <row r="221" customFormat="false" ht="12.75" hidden="false" customHeight="false" outlineLevel="0" collapsed="false">
      <c r="A221" s="294"/>
      <c r="F221" s="313"/>
    </row>
    <row r="222" customFormat="false" ht="12.75" hidden="false" customHeight="false" outlineLevel="0" collapsed="false">
      <c r="A222" s="294"/>
      <c r="F222" s="313"/>
    </row>
    <row r="223" customFormat="false" ht="12.75" hidden="false" customHeight="false" outlineLevel="0" collapsed="false">
      <c r="A223" s="294"/>
      <c r="F223" s="313"/>
    </row>
    <row r="224" customFormat="false" ht="12.75" hidden="false" customHeight="false" outlineLevel="0" collapsed="false">
      <c r="A224" s="294"/>
      <c r="F224" s="313"/>
    </row>
    <row r="225" customFormat="false" ht="12.75" hidden="false" customHeight="false" outlineLevel="0" collapsed="false">
      <c r="A225" s="294"/>
      <c r="F225" s="313"/>
    </row>
    <row r="226" customFormat="false" ht="12.75" hidden="false" customHeight="false" outlineLevel="0" collapsed="false">
      <c r="A226" s="294"/>
      <c r="F226" s="313"/>
    </row>
    <row r="227" customFormat="false" ht="12.75" hidden="false" customHeight="false" outlineLevel="0" collapsed="false">
      <c r="A227" s="294"/>
      <c r="F227" s="313"/>
    </row>
    <row r="228" customFormat="false" ht="12.75" hidden="false" customHeight="false" outlineLevel="0" collapsed="false">
      <c r="A228" s="294"/>
      <c r="F228" s="313"/>
    </row>
    <row r="229" customFormat="false" ht="12.75" hidden="false" customHeight="false" outlineLevel="0" collapsed="false">
      <c r="A229" s="294"/>
      <c r="F229" s="313"/>
    </row>
    <row r="230" customFormat="false" ht="12.75" hidden="false" customHeight="false" outlineLevel="0" collapsed="false">
      <c r="A230" s="294"/>
      <c r="F230" s="313"/>
    </row>
    <row r="231" customFormat="false" ht="12.75" hidden="false" customHeight="false" outlineLevel="0" collapsed="false">
      <c r="A231" s="294"/>
      <c r="F231" s="313"/>
    </row>
    <row r="232" customFormat="false" ht="12.75" hidden="false" customHeight="false" outlineLevel="0" collapsed="false">
      <c r="A232" s="294"/>
      <c r="F232" s="313"/>
    </row>
    <row r="233" customFormat="false" ht="12.75" hidden="false" customHeight="false" outlineLevel="0" collapsed="false">
      <c r="A233" s="294"/>
      <c r="F233" s="313"/>
    </row>
    <row r="234" customFormat="false" ht="12.75" hidden="false" customHeight="false" outlineLevel="0" collapsed="false">
      <c r="A234" s="294"/>
      <c r="F234" s="313"/>
    </row>
    <row r="235" customFormat="false" ht="12.75" hidden="false" customHeight="false" outlineLevel="0" collapsed="false">
      <c r="A235" s="294"/>
      <c r="F235" s="313"/>
    </row>
    <row r="236" customFormat="false" ht="12.75" hidden="false" customHeight="false" outlineLevel="0" collapsed="false">
      <c r="A236" s="294"/>
      <c r="F236" s="313"/>
    </row>
    <row r="237" customFormat="false" ht="12.75" hidden="false" customHeight="false" outlineLevel="0" collapsed="false">
      <c r="A237" s="294"/>
      <c r="F237" s="313"/>
    </row>
    <row r="238" customFormat="false" ht="12.75" hidden="false" customHeight="false" outlineLevel="0" collapsed="false">
      <c r="A238" s="294"/>
      <c r="F238" s="313"/>
    </row>
    <row r="239" customFormat="false" ht="12.75" hidden="false" customHeight="false" outlineLevel="0" collapsed="false">
      <c r="A239" s="294"/>
      <c r="F239" s="313"/>
    </row>
    <row r="240" customFormat="false" ht="12.75" hidden="false" customHeight="false" outlineLevel="0" collapsed="false">
      <c r="A240" s="294"/>
      <c r="F240" s="313"/>
    </row>
    <row r="241" customFormat="false" ht="12.75" hidden="false" customHeight="false" outlineLevel="0" collapsed="false">
      <c r="A241" s="294"/>
      <c r="F241" s="313"/>
    </row>
    <row r="242" customFormat="false" ht="12.75" hidden="false" customHeight="false" outlineLevel="0" collapsed="false">
      <c r="A242" s="294"/>
      <c r="F242" s="313"/>
    </row>
    <row r="243" customFormat="false" ht="12.75" hidden="false" customHeight="false" outlineLevel="0" collapsed="false">
      <c r="A243" s="294"/>
      <c r="F243" s="313"/>
    </row>
    <row r="244" customFormat="false" ht="12.75" hidden="false" customHeight="false" outlineLevel="0" collapsed="false">
      <c r="A244" s="294"/>
      <c r="F244" s="313"/>
    </row>
    <row r="245" customFormat="false" ht="12.75" hidden="false" customHeight="false" outlineLevel="0" collapsed="false">
      <c r="A245" s="294"/>
      <c r="F245" s="313"/>
    </row>
    <row r="246" customFormat="false" ht="12.75" hidden="false" customHeight="false" outlineLevel="0" collapsed="false">
      <c r="A246" s="294"/>
      <c r="F246" s="313"/>
    </row>
    <row r="247" customFormat="false" ht="12.75" hidden="false" customHeight="false" outlineLevel="0" collapsed="false">
      <c r="A247" s="294"/>
      <c r="F247" s="313"/>
    </row>
    <row r="248" customFormat="false" ht="12.75" hidden="false" customHeight="false" outlineLevel="0" collapsed="false">
      <c r="A248" s="294"/>
      <c r="F248" s="313"/>
    </row>
    <row r="249" customFormat="false" ht="12.75" hidden="false" customHeight="false" outlineLevel="0" collapsed="false">
      <c r="A249" s="294"/>
      <c r="F249" s="313"/>
    </row>
    <row r="250" customFormat="false" ht="12.75" hidden="false" customHeight="false" outlineLevel="0" collapsed="false">
      <c r="A250" s="294"/>
      <c r="F250" s="313"/>
    </row>
    <row r="251" customFormat="false" ht="12.75" hidden="false" customHeight="false" outlineLevel="0" collapsed="false">
      <c r="A251" s="294"/>
      <c r="F251" s="313"/>
    </row>
    <row r="252" customFormat="false" ht="12.75" hidden="false" customHeight="false" outlineLevel="0" collapsed="false">
      <c r="A252" s="294"/>
      <c r="F252" s="313"/>
    </row>
    <row r="253" customFormat="false" ht="12.75" hidden="false" customHeight="false" outlineLevel="0" collapsed="false">
      <c r="A253" s="294"/>
      <c r="F253" s="313"/>
    </row>
    <row r="254" customFormat="false" ht="12.75" hidden="false" customHeight="false" outlineLevel="0" collapsed="false">
      <c r="A254" s="294"/>
      <c r="F254" s="313"/>
    </row>
    <row r="255" customFormat="false" ht="12.75" hidden="false" customHeight="false" outlineLevel="0" collapsed="false">
      <c r="A255" s="294"/>
      <c r="F255" s="313"/>
    </row>
    <row r="256" customFormat="false" ht="12.75" hidden="false" customHeight="false" outlineLevel="0" collapsed="false">
      <c r="A256" s="294"/>
      <c r="F256" s="313"/>
    </row>
    <row r="257" customFormat="false" ht="12.75" hidden="false" customHeight="false" outlineLevel="0" collapsed="false">
      <c r="A257" s="294"/>
    </row>
    <row r="258" customFormat="false" ht="12.75" hidden="false" customHeight="false" outlineLevel="0" collapsed="false">
      <c r="A258" s="294"/>
    </row>
    <row r="259" customFormat="false" ht="12.75" hidden="false" customHeight="false" outlineLevel="0" collapsed="false">
      <c r="A259" s="294"/>
    </row>
    <row r="260" customFormat="false" ht="12.75" hidden="false" customHeight="false" outlineLevel="0" collapsed="false">
      <c r="A260" s="314"/>
    </row>
    <row r="261" customFormat="false" ht="12.75" hidden="false" customHeight="false" outlineLevel="0" collapsed="false">
      <c r="A261" s="314"/>
    </row>
    <row r="262" customFormat="false" ht="12.75" hidden="false" customHeight="false" outlineLevel="0" collapsed="false">
      <c r="A262" s="314"/>
    </row>
    <row r="263" customFormat="false" ht="12.75" hidden="false" customHeight="false" outlineLevel="0" collapsed="false">
      <c r="A263" s="314"/>
    </row>
    <row r="264" customFormat="false" ht="12.75" hidden="false" customHeight="false" outlineLevel="0" collapsed="false">
      <c r="A264" s="314"/>
    </row>
    <row r="265" customFormat="false" ht="12.75" hidden="false" customHeight="false" outlineLevel="0" collapsed="false">
      <c r="A265" s="314"/>
    </row>
    <row r="266" customFormat="false" ht="12.75" hidden="false" customHeight="false" outlineLevel="0" collapsed="false">
      <c r="A266" s="314"/>
    </row>
    <row r="267" customFormat="false" ht="12.75" hidden="false" customHeight="false" outlineLevel="0" collapsed="false">
      <c r="A267" s="314"/>
    </row>
    <row r="268" customFormat="false" ht="12.75" hidden="false" customHeight="false" outlineLevel="0" collapsed="false">
      <c r="A268" s="314"/>
    </row>
    <row r="269" customFormat="false" ht="12.75" hidden="false" customHeight="false" outlineLevel="0" collapsed="false">
      <c r="A269" s="314"/>
    </row>
    <row r="270" customFormat="false" ht="12.75" hidden="false" customHeight="false" outlineLevel="0" collapsed="false">
      <c r="A270" s="314"/>
    </row>
    <row r="271" customFormat="false" ht="12.75" hidden="false" customHeight="false" outlineLevel="0" collapsed="false">
      <c r="A271" s="314"/>
    </row>
    <row r="272" customFormat="false" ht="12.75" hidden="false" customHeight="false" outlineLevel="0" collapsed="false">
      <c r="A272" s="314"/>
    </row>
    <row r="273" customFormat="false" ht="12.75" hidden="false" customHeight="false" outlineLevel="0" collapsed="false">
      <c r="A273" s="314"/>
    </row>
    <row r="274" customFormat="false" ht="12.75" hidden="false" customHeight="false" outlineLevel="0" collapsed="false">
      <c r="A274" s="314"/>
    </row>
    <row r="275" customFormat="false" ht="12.75" hidden="false" customHeight="false" outlineLevel="0" collapsed="false">
      <c r="A275" s="314"/>
    </row>
    <row r="276" customFormat="false" ht="12.75" hidden="false" customHeight="false" outlineLevel="0" collapsed="false">
      <c r="A276" s="314"/>
    </row>
    <row r="277" customFormat="false" ht="12.75" hidden="false" customHeight="false" outlineLevel="0" collapsed="false">
      <c r="A277" s="314"/>
    </row>
    <row r="278" customFormat="false" ht="12.75" hidden="false" customHeight="false" outlineLevel="0" collapsed="false">
      <c r="A278" s="314"/>
    </row>
    <row r="279" customFormat="false" ht="12.75" hidden="false" customHeight="false" outlineLevel="0" collapsed="false">
      <c r="A279" s="314"/>
    </row>
    <row r="280" customFormat="false" ht="12.75" hidden="false" customHeight="false" outlineLevel="0" collapsed="false">
      <c r="A280" s="314"/>
    </row>
    <row r="281" customFormat="false" ht="12.75" hidden="false" customHeight="false" outlineLevel="0" collapsed="false">
      <c r="A281" s="314"/>
    </row>
    <row r="282" customFormat="false" ht="12.75" hidden="false" customHeight="false" outlineLevel="0" collapsed="false">
      <c r="A282" s="314"/>
    </row>
    <row r="283" customFormat="false" ht="12.75" hidden="false" customHeight="false" outlineLevel="0" collapsed="false">
      <c r="A283" s="314"/>
    </row>
    <row r="284" customFormat="false" ht="12.75" hidden="false" customHeight="false" outlineLevel="0" collapsed="false">
      <c r="A284" s="314"/>
    </row>
    <row r="285" customFormat="false" ht="12.75" hidden="false" customHeight="false" outlineLevel="0" collapsed="false">
      <c r="A285" s="314"/>
    </row>
    <row r="286" customFormat="false" ht="12.75" hidden="false" customHeight="false" outlineLevel="0" collapsed="false">
      <c r="A286" s="314"/>
    </row>
    <row r="287" customFormat="false" ht="12.75" hidden="false" customHeight="false" outlineLevel="0" collapsed="false">
      <c r="A287" s="314"/>
    </row>
    <row r="288" customFormat="false" ht="12.75" hidden="false" customHeight="false" outlineLevel="0" collapsed="false">
      <c r="A288" s="314"/>
    </row>
    <row r="289" customFormat="false" ht="12.75" hidden="false" customHeight="false" outlineLevel="0" collapsed="false">
      <c r="A289" s="314"/>
    </row>
    <row r="290" customFormat="false" ht="12.75" hidden="false" customHeight="false" outlineLevel="0" collapsed="false">
      <c r="A290" s="314"/>
    </row>
    <row r="291" customFormat="false" ht="12.75" hidden="false" customHeight="false" outlineLevel="0" collapsed="false">
      <c r="A291" s="314"/>
    </row>
    <row r="292" customFormat="false" ht="12.75" hidden="false" customHeight="false" outlineLevel="0" collapsed="false">
      <c r="A292" s="314"/>
    </row>
    <row r="293" customFormat="false" ht="12.75" hidden="false" customHeight="false" outlineLevel="0" collapsed="false">
      <c r="A293" s="314"/>
    </row>
    <row r="294" customFormat="false" ht="12.75" hidden="false" customHeight="false" outlineLevel="0" collapsed="false">
      <c r="A294" s="314"/>
    </row>
    <row r="295" customFormat="false" ht="12.75" hidden="false" customHeight="false" outlineLevel="0" collapsed="false">
      <c r="A295" s="314"/>
    </row>
    <row r="296" customFormat="false" ht="12.75" hidden="false" customHeight="false" outlineLevel="0" collapsed="false">
      <c r="A296" s="314"/>
    </row>
    <row r="297" customFormat="false" ht="12.75" hidden="false" customHeight="false" outlineLevel="0" collapsed="false">
      <c r="A297" s="314"/>
    </row>
    <row r="298" customFormat="false" ht="12.75" hidden="false" customHeight="false" outlineLevel="0" collapsed="false">
      <c r="A298" s="314"/>
    </row>
    <row r="299" customFormat="false" ht="12.75" hidden="false" customHeight="false" outlineLevel="0" collapsed="false">
      <c r="A299" s="314"/>
    </row>
    <row r="300" customFormat="false" ht="12.75" hidden="false" customHeight="false" outlineLevel="0" collapsed="false">
      <c r="A300" s="314"/>
    </row>
    <row r="301" customFormat="false" ht="12.75" hidden="false" customHeight="false" outlineLevel="0" collapsed="false">
      <c r="A301" s="314"/>
    </row>
    <row r="302" customFormat="false" ht="12.75" hidden="false" customHeight="false" outlineLevel="0" collapsed="false">
      <c r="A302" s="314"/>
    </row>
    <row r="303" customFormat="false" ht="12.75" hidden="false" customHeight="false" outlineLevel="0" collapsed="false">
      <c r="A303" s="314"/>
    </row>
    <row r="304" customFormat="false" ht="12.75" hidden="false" customHeight="false" outlineLevel="0" collapsed="false">
      <c r="A304" s="314"/>
    </row>
    <row r="305" customFormat="false" ht="12.75" hidden="false" customHeight="false" outlineLevel="0" collapsed="false">
      <c r="A305" s="314"/>
    </row>
    <row r="306" customFormat="false" ht="12.75" hidden="false" customHeight="false" outlineLevel="0" collapsed="false">
      <c r="A306" s="314"/>
    </row>
    <row r="307" customFormat="false" ht="12.75" hidden="false" customHeight="false" outlineLevel="0" collapsed="false">
      <c r="A307" s="314"/>
    </row>
  </sheetData>
  <sheetProtection sheet="true" objects="true" scenarios="true"/>
  <printOptions headings="false" gridLines="false" gridLinesSet="true" horizontalCentered="true" verticalCentered="false"/>
  <pageMargins left="1.18125" right="0.393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V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315" width="22.85"/>
    <col collapsed="false" customWidth="true" hidden="false" outlineLevel="0" max="3" min="3" style="316" width="6.41"/>
    <col collapsed="false" customWidth="true" hidden="false" outlineLevel="0" max="4" min="4" style="317" width="6.41"/>
    <col collapsed="false" customWidth="true" hidden="false" outlineLevel="0" max="5" min="5" style="315" width="1.85"/>
    <col collapsed="false" customWidth="true" hidden="false" outlineLevel="0" max="6" min="6" style="149" width="11.7"/>
    <col collapsed="false" customWidth="true" hidden="false" outlineLevel="0" max="7" min="7" style="149" width="1.85"/>
    <col collapsed="false" customWidth="true" hidden="false" outlineLevel="0" max="8" min="8" style="149" width="11.7"/>
    <col collapsed="false" customWidth="true" hidden="false" outlineLevel="0" max="9" min="9" style="131" width="10.71"/>
    <col collapsed="false" customWidth="false" hidden="false" outlineLevel="0" max="257" min="10" style="131" width="11.42"/>
  </cols>
  <sheetData>
    <row r="1" customFormat="false" ht="14.25" hidden="false" customHeight="false" outlineLevel="0" collapsed="false">
      <c r="I1" s="318" t="n">
        <v>511</v>
      </c>
    </row>
    <row r="2" customFormat="false" ht="12.75" hidden="false" customHeight="true" outlineLevel="0" collapsed="false">
      <c r="H2" s="319" t="n">
        <v>39783</v>
      </c>
      <c r="I2" s="319"/>
    </row>
    <row r="5" customFormat="false" ht="18" hidden="false" customHeight="false" outlineLevel="0" collapsed="false">
      <c r="B5" s="241" t="s">
        <v>466</v>
      </c>
      <c r="C5" s="241"/>
      <c r="D5" s="241"/>
      <c r="E5" s="241"/>
      <c r="F5" s="241"/>
      <c r="G5" s="241"/>
      <c r="H5" s="241"/>
      <c r="I5" s="241"/>
    </row>
    <row r="6" customFormat="false" ht="6" hidden="false" customHeight="true" outlineLevel="0" collapsed="false"/>
    <row r="7" s="263" customFormat="true" ht="12.75" hidden="false" customHeight="false" outlineLevel="0" collapsed="false">
      <c r="A7" s="136" t="s">
        <v>724</v>
      </c>
      <c r="B7" s="144" t="s">
        <v>725</v>
      </c>
      <c r="C7" s="145"/>
      <c r="D7" s="146"/>
      <c r="E7" s="147"/>
      <c r="F7" s="148"/>
      <c r="G7" s="148"/>
      <c r="H7" s="138" t="s">
        <v>726</v>
      </c>
      <c r="I7" s="131"/>
    </row>
    <row r="8" customFormat="false" ht="12.75" hidden="false" customHeight="false" outlineLevel="0" collapsed="false">
      <c r="B8" s="144" t="s">
        <v>727</v>
      </c>
      <c r="C8" s="145"/>
      <c r="D8" s="146"/>
      <c r="E8" s="147"/>
      <c r="F8" s="148"/>
      <c r="G8" s="148"/>
      <c r="H8" s="138" t="s">
        <v>728</v>
      </c>
    </row>
    <row r="9" customFormat="false" ht="7.5" hidden="false" customHeight="true" outlineLevel="0" collapsed="false">
      <c r="A9" s="0"/>
      <c r="B9" s="147"/>
      <c r="C9" s="145"/>
      <c r="D9" s="146"/>
      <c r="E9" s="147"/>
      <c r="F9" s="148"/>
      <c r="G9" s="148"/>
      <c r="H9" s="148"/>
    </row>
    <row r="10" s="97" customFormat="true" ht="30" hidden="false" customHeight="true" outlineLevel="0" collapsed="false">
      <c r="A10" s="294"/>
      <c r="B10" s="290" t="s">
        <v>145</v>
      </c>
      <c r="C10" s="291" t="s">
        <v>4</v>
      </c>
      <c r="D10" s="215" t="s">
        <v>4</v>
      </c>
      <c r="E10" s="216"/>
      <c r="F10" s="292" t="s">
        <v>146</v>
      </c>
      <c r="G10" s="293"/>
      <c r="H10" s="159" t="s">
        <v>147</v>
      </c>
      <c r="I10" s="250"/>
    </row>
    <row r="11" customFormat="false" ht="5.25" hidden="false" customHeight="true" outlineLevel="0" collapsed="false">
      <c r="A11" s="294"/>
      <c r="B11" s="162" t="s">
        <v>4</v>
      </c>
      <c r="C11" s="163" t="s">
        <v>4</v>
      </c>
      <c r="D11" s="163"/>
      <c r="E11" s="164"/>
      <c r="G11" s="165"/>
      <c r="H11" s="168" t="s">
        <v>4</v>
      </c>
      <c r="I11" s="2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294"/>
      <c r="B12" s="169" t="n">
        <f aca="false">COUNT(C13:C400)</f>
        <v>197</v>
      </c>
      <c r="C12" s="145"/>
      <c r="D12" s="170" t="s">
        <v>5</v>
      </c>
      <c r="E12" s="147"/>
      <c r="F12" s="172" t="s">
        <v>149</v>
      </c>
      <c r="G12" s="148"/>
      <c r="H12" s="169" t="n">
        <f aca="false">COUNT(H13:H504)</f>
        <v>188</v>
      </c>
    </row>
    <row r="13" customFormat="false" ht="12.75" hidden="false" customHeight="false" outlineLevel="0" collapsed="false">
      <c r="A13" s="294"/>
      <c r="B13" s="320" t="s">
        <v>477</v>
      </c>
      <c r="C13" s="175" t="n">
        <v>11</v>
      </c>
      <c r="D13" s="176"/>
      <c r="E13" s="194"/>
      <c r="F13" s="226" t="n">
        <v>100</v>
      </c>
      <c r="G13" s="229"/>
      <c r="H13" s="228" t="n">
        <v>90.88223</v>
      </c>
      <c r="I13" s="263"/>
    </row>
    <row r="14" customFormat="false" ht="12.75" hidden="false" customHeight="false" outlineLevel="0" collapsed="false">
      <c r="A14" s="294"/>
      <c r="B14" s="320" t="s">
        <v>478</v>
      </c>
      <c r="C14" s="175" t="n">
        <v>22</v>
      </c>
      <c r="D14" s="176"/>
      <c r="E14" s="194"/>
      <c r="F14" s="226" t="n">
        <v>0.061901</v>
      </c>
      <c r="G14" s="229"/>
      <c r="H14" s="228" t="n">
        <v>0.056257</v>
      </c>
      <c r="I14" s="263"/>
    </row>
    <row r="15" customFormat="false" ht="12.75" hidden="false" customHeight="false" outlineLevel="0" collapsed="false">
      <c r="A15" s="294"/>
      <c r="B15" s="320" t="s">
        <v>479</v>
      </c>
      <c r="C15" s="175" t="n">
        <v>23</v>
      </c>
      <c r="D15" s="176"/>
      <c r="E15" s="194"/>
      <c r="F15" s="226" t="n">
        <v>0.00209</v>
      </c>
      <c r="G15" s="229"/>
      <c r="H15" s="228" t="n">
        <v>0.001899</v>
      </c>
      <c r="I15" s="263"/>
    </row>
    <row r="16" customFormat="false" ht="12.75" hidden="false" customHeight="false" outlineLevel="0" collapsed="false">
      <c r="A16" s="294"/>
      <c r="B16" s="320" t="s">
        <v>480</v>
      </c>
      <c r="C16" s="175" t="n">
        <v>24</v>
      </c>
      <c r="D16" s="176"/>
      <c r="E16" s="194"/>
      <c r="F16" s="226" t="n">
        <v>0.008596</v>
      </c>
      <c r="G16" s="229"/>
      <c r="H16" s="228" t="n">
        <v>0.007812</v>
      </c>
      <c r="I16" s="263"/>
    </row>
    <row r="17" customFormat="false" ht="12.75" hidden="false" customHeight="false" outlineLevel="0" collapsed="false">
      <c r="A17" s="294"/>
      <c r="B17" s="320" t="s">
        <v>481</v>
      </c>
      <c r="C17" s="175" t="n">
        <v>27</v>
      </c>
      <c r="D17" s="176"/>
      <c r="E17" s="194"/>
      <c r="F17" s="226" t="n">
        <v>0.006666</v>
      </c>
      <c r="G17" s="229"/>
      <c r="H17" s="228" t="n">
        <v>0.006058</v>
      </c>
      <c r="I17" s="263"/>
    </row>
    <row r="18" customFormat="false" ht="12.75" hidden="false" customHeight="false" outlineLevel="0" collapsed="false">
      <c r="A18" s="294"/>
      <c r="B18" s="320" t="s">
        <v>482</v>
      </c>
      <c r="C18" s="175" t="n">
        <v>29</v>
      </c>
      <c r="D18" s="176"/>
      <c r="E18" s="194"/>
      <c r="F18" s="226" t="n">
        <v>0.011977</v>
      </c>
      <c r="G18" s="229"/>
      <c r="H18" s="228" t="n">
        <v>0.010885</v>
      </c>
      <c r="I18" s="263"/>
    </row>
    <row r="19" customFormat="false" ht="12.75" hidden="false" customHeight="false" outlineLevel="0" collapsed="false">
      <c r="A19" s="294"/>
      <c r="B19" s="320" t="s">
        <v>483</v>
      </c>
      <c r="C19" s="175" t="n">
        <v>31</v>
      </c>
      <c r="D19" s="176"/>
      <c r="E19" s="194"/>
      <c r="F19" s="226" t="n">
        <v>0.015071</v>
      </c>
      <c r="G19" s="229"/>
      <c r="H19" s="228" t="n">
        <v>0.013697</v>
      </c>
      <c r="I19" s="263"/>
    </row>
    <row r="20" customFormat="false" ht="12.75" hidden="false" customHeight="false" outlineLevel="0" collapsed="false">
      <c r="A20" s="294"/>
      <c r="B20" s="320" t="s">
        <v>484</v>
      </c>
      <c r="C20" s="175" t="n">
        <v>32</v>
      </c>
      <c r="D20" s="176"/>
      <c r="E20" s="194"/>
      <c r="F20" s="226" t="n">
        <v>0.00022</v>
      </c>
      <c r="G20" s="229"/>
      <c r="H20" s="228" t="n">
        <v>0.0002</v>
      </c>
      <c r="I20" s="263"/>
    </row>
    <row r="21" customFormat="false" ht="12.75" hidden="false" customHeight="false" outlineLevel="0" collapsed="false">
      <c r="A21" s="294"/>
      <c r="B21" s="256" t="s">
        <v>485</v>
      </c>
      <c r="C21" s="257" t="n">
        <v>33</v>
      </c>
      <c r="D21" s="176" t="n">
        <v>500</v>
      </c>
      <c r="E21" s="194"/>
      <c r="F21" s="226"/>
      <c r="G21" s="229"/>
      <c r="H21" s="228" t="s">
        <v>4</v>
      </c>
      <c r="I21" s="263"/>
    </row>
    <row r="22" customFormat="false" ht="12.75" hidden="false" customHeight="false" outlineLevel="0" collapsed="false">
      <c r="A22" s="294"/>
      <c r="B22" s="320" t="s">
        <v>486</v>
      </c>
      <c r="C22" s="175" t="n">
        <v>34</v>
      </c>
      <c r="D22" s="176"/>
      <c r="E22" s="194"/>
      <c r="F22" s="226" t="n">
        <v>1.946504</v>
      </c>
      <c r="G22" s="229"/>
      <c r="H22" s="228" t="n">
        <v>1.769026</v>
      </c>
      <c r="I22" s="263"/>
    </row>
    <row r="23" customFormat="false" ht="12.75" hidden="false" customHeight="false" outlineLevel="0" collapsed="false">
      <c r="A23" s="294"/>
      <c r="B23" s="320" t="s">
        <v>487</v>
      </c>
      <c r="C23" s="175" t="n">
        <v>35</v>
      </c>
      <c r="D23" s="176"/>
      <c r="E23" s="194"/>
      <c r="F23" s="226" t="n">
        <v>0.008555</v>
      </c>
      <c r="G23" s="229"/>
      <c r="H23" s="228" t="n">
        <v>0.007775</v>
      </c>
      <c r="I23" s="263"/>
    </row>
    <row r="24" customFormat="false" ht="12.75" hidden="false" customHeight="false" outlineLevel="0" collapsed="false">
      <c r="A24" s="294"/>
      <c r="B24" s="320" t="s">
        <v>488</v>
      </c>
      <c r="C24" s="175" t="n">
        <v>36</v>
      </c>
      <c r="D24" s="176"/>
      <c r="E24" s="194"/>
      <c r="F24" s="226" t="n">
        <v>0.045297</v>
      </c>
      <c r="G24" s="229"/>
      <c r="H24" s="228" t="n">
        <v>0.041167</v>
      </c>
      <c r="I24" s="263"/>
    </row>
    <row r="25" customFormat="false" ht="12.75" hidden="false" customHeight="false" outlineLevel="0" collapsed="false">
      <c r="A25" s="294"/>
      <c r="B25" s="320" t="s">
        <v>489</v>
      </c>
      <c r="C25" s="175" t="n">
        <v>37</v>
      </c>
      <c r="D25" s="176"/>
      <c r="E25" s="194"/>
      <c r="F25" s="226" t="n">
        <v>0.014722</v>
      </c>
      <c r="G25" s="229"/>
      <c r="H25" s="228" t="n">
        <v>0.01338</v>
      </c>
      <c r="I25" s="263"/>
    </row>
    <row r="26" customFormat="false" ht="12.75" hidden="false" customHeight="false" outlineLevel="0" collapsed="false">
      <c r="A26" s="294"/>
      <c r="B26" s="320" t="s">
        <v>490</v>
      </c>
      <c r="C26" s="175" t="n">
        <v>38</v>
      </c>
      <c r="D26" s="176"/>
      <c r="E26" s="194"/>
      <c r="F26" s="226" t="n">
        <v>0.002751</v>
      </c>
      <c r="G26" s="229"/>
      <c r="H26" s="228" t="n">
        <v>0.0025</v>
      </c>
      <c r="I26" s="263"/>
    </row>
    <row r="27" customFormat="false" ht="12.75" hidden="false" customHeight="false" outlineLevel="0" collapsed="false">
      <c r="A27" s="294"/>
      <c r="B27" s="320" t="s">
        <v>491</v>
      </c>
      <c r="C27" s="175" t="n">
        <v>39</v>
      </c>
      <c r="D27" s="176"/>
      <c r="E27" s="194"/>
      <c r="F27" s="226" t="n">
        <v>0.003422</v>
      </c>
      <c r="G27" s="229"/>
      <c r="H27" s="228" t="n">
        <v>0.00311</v>
      </c>
      <c r="I27" s="263"/>
    </row>
    <row r="28" customFormat="false" ht="12.75" hidden="false" customHeight="false" outlineLevel="0" collapsed="false">
      <c r="A28" s="294"/>
      <c r="B28" s="320" t="s">
        <v>492</v>
      </c>
      <c r="C28" s="175" t="n">
        <v>42</v>
      </c>
      <c r="D28" s="176"/>
      <c r="E28" s="194"/>
      <c r="F28" s="226" t="n">
        <v>0.001171</v>
      </c>
      <c r="G28" s="229"/>
      <c r="H28" s="228" t="n">
        <v>0.001064</v>
      </c>
      <c r="I28" s="263"/>
    </row>
    <row r="29" customFormat="false" ht="12.75" hidden="false" customHeight="false" outlineLevel="0" collapsed="false">
      <c r="A29" s="294"/>
      <c r="B29" s="320" t="s">
        <v>493</v>
      </c>
      <c r="C29" s="175" t="n">
        <v>43</v>
      </c>
      <c r="D29" s="176"/>
      <c r="E29" s="194"/>
      <c r="F29" s="226" t="n">
        <v>0.012491</v>
      </c>
      <c r="G29" s="229"/>
      <c r="H29" s="228" t="n">
        <v>0.011352</v>
      </c>
      <c r="I29" s="263"/>
    </row>
    <row r="30" customFormat="false" ht="12.75" hidden="false" customHeight="false" outlineLevel="0" collapsed="false">
      <c r="A30" s="294"/>
      <c r="B30" s="320" t="s">
        <v>494</v>
      </c>
      <c r="C30" s="175" t="n">
        <v>44</v>
      </c>
      <c r="D30" s="176"/>
      <c r="E30" s="194"/>
      <c r="F30" s="226" t="n">
        <v>0.000977</v>
      </c>
      <c r="G30" s="229"/>
      <c r="H30" s="228" t="n">
        <v>0.000888</v>
      </c>
      <c r="I30" s="263"/>
    </row>
    <row r="31" customFormat="false" ht="12.75" hidden="false" customHeight="false" outlineLevel="0" collapsed="false">
      <c r="A31" s="294"/>
      <c r="B31" s="320" t="s">
        <v>495</v>
      </c>
      <c r="C31" s="175" t="n">
        <v>45</v>
      </c>
      <c r="D31" s="176"/>
      <c r="E31" s="194"/>
      <c r="F31" s="226" t="n">
        <v>0.049513</v>
      </c>
      <c r="G31" s="229"/>
      <c r="H31" s="228" t="n">
        <v>0.044999</v>
      </c>
      <c r="I31" s="263"/>
    </row>
    <row r="32" customFormat="false" ht="12.75" hidden="false" customHeight="false" outlineLevel="0" collapsed="false">
      <c r="A32" s="294"/>
      <c r="B32" s="320" t="s">
        <v>496</v>
      </c>
      <c r="C32" s="175" t="n">
        <v>46</v>
      </c>
      <c r="D32" s="176" t="n">
        <v>490</v>
      </c>
      <c r="E32" s="194"/>
      <c r="F32" s="226"/>
      <c r="G32" s="229"/>
      <c r="H32" s="228" t="s">
        <v>4</v>
      </c>
      <c r="I32" s="263"/>
    </row>
    <row r="33" customFormat="false" ht="12.75" hidden="false" customHeight="false" outlineLevel="0" collapsed="false">
      <c r="A33" s="294"/>
      <c r="B33" s="320" t="s">
        <v>497</v>
      </c>
      <c r="C33" s="175" t="n">
        <v>47</v>
      </c>
      <c r="D33" s="176"/>
      <c r="E33" s="194"/>
      <c r="F33" s="226" t="n">
        <v>0.006023</v>
      </c>
      <c r="G33" s="229"/>
      <c r="H33" s="228" t="n">
        <v>0.005474</v>
      </c>
      <c r="I33" s="263"/>
    </row>
    <row r="34" customFormat="false" ht="12.75" hidden="false" customHeight="false" outlineLevel="0" collapsed="false">
      <c r="A34" s="294"/>
      <c r="B34" s="321" t="s">
        <v>498</v>
      </c>
      <c r="C34" s="175" t="n">
        <v>48</v>
      </c>
      <c r="D34" s="176"/>
      <c r="E34" s="194"/>
      <c r="F34" s="226" t="n">
        <v>0.085968</v>
      </c>
      <c r="G34" s="229"/>
      <c r="H34" s="228" t="n">
        <v>0.07813</v>
      </c>
      <c r="I34" s="263"/>
    </row>
    <row r="35" customFormat="false" ht="12.75" hidden="false" customHeight="false" outlineLevel="0" collapsed="false">
      <c r="A35" s="294"/>
      <c r="B35" s="320" t="s">
        <v>499</v>
      </c>
      <c r="C35" s="175" t="n">
        <v>49</v>
      </c>
      <c r="D35" s="176"/>
      <c r="E35" s="194"/>
      <c r="F35" s="226" t="n">
        <v>0.018548</v>
      </c>
      <c r="G35" s="229"/>
      <c r="H35" s="228" t="n">
        <v>0.016857</v>
      </c>
      <c r="I35" s="263"/>
    </row>
    <row r="36" customFormat="false" ht="12.75" hidden="false" customHeight="false" outlineLevel="0" collapsed="false">
      <c r="A36" s="294"/>
      <c r="B36" s="320" t="s">
        <v>500</v>
      </c>
      <c r="C36" s="175" t="n">
        <v>51</v>
      </c>
      <c r="D36" s="176"/>
      <c r="E36" s="194"/>
      <c r="F36" s="226" t="n">
        <v>0.003593</v>
      </c>
      <c r="G36" s="229"/>
      <c r="H36" s="228" t="n">
        <v>0.003265</v>
      </c>
      <c r="I36" s="263"/>
    </row>
    <row r="37" customFormat="false" ht="12.75" hidden="false" customHeight="false" outlineLevel="0" collapsed="false">
      <c r="A37" s="294"/>
      <c r="B37" s="320" t="s">
        <v>501</v>
      </c>
      <c r="C37" s="175" t="n">
        <v>52</v>
      </c>
      <c r="D37" s="176"/>
      <c r="E37" s="194"/>
      <c r="F37" s="226" t="n">
        <v>0.073405</v>
      </c>
      <c r="G37" s="229"/>
      <c r="H37" s="228" t="n">
        <v>0.066712</v>
      </c>
      <c r="I37" s="263"/>
    </row>
    <row r="38" customFormat="false" ht="12.75" hidden="false" customHeight="false" outlineLevel="0" collapsed="false">
      <c r="A38" s="294"/>
      <c r="B38" s="320" t="s">
        <v>502</v>
      </c>
      <c r="C38" s="175" t="n">
        <v>53</v>
      </c>
      <c r="D38" s="176"/>
      <c r="E38" s="194"/>
      <c r="F38" s="226" t="n">
        <v>0.043719</v>
      </c>
      <c r="G38" s="229"/>
      <c r="H38" s="228" t="n">
        <v>0.039733</v>
      </c>
      <c r="I38" s="263"/>
    </row>
    <row r="39" customFormat="false" ht="12.75" hidden="false" customHeight="false" outlineLevel="0" collapsed="false">
      <c r="A39" s="294"/>
      <c r="B39" s="320" t="s">
        <v>503</v>
      </c>
      <c r="C39" s="175" t="n">
        <v>55</v>
      </c>
      <c r="D39" s="176"/>
      <c r="E39" s="194"/>
      <c r="F39" s="226" t="n">
        <v>0.000858</v>
      </c>
      <c r="G39" s="229"/>
      <c r="H39" s="228" t="n">
        <v>0.00078</v>
      </c>
      <c r="I39" s="263"/>
    </row>
    <row r="40" customFormat="false" ht="12.75" hidden="false" customHeight="false" outlineLevel="0" collapsed="false">
      <c r="A40" s="294"/>
      <c r="B40" s="320" t="s">
        <v>504</v>
      </c>
      <c r="C40" s="175" t="n">
        <v>56</v>
      </c>
      <c r="D40" s="176"/>
      <c r="E40" s="194"/>
      <c r="F40" s="226" t="n">
        <v>0.001685</v>
      </c>
      <c r="G40" s="229"/>
      <c r="H40" s="228" t="n">
        <v>0.001531</v>
      </c>
      <c r="I40" s="263"/>
    </row>
    <row r="41" customFormat="false" ht="12.75" hidden="false" customHeight="false" outlineLevel="0" collapsed="false">
      <c r="A41" s="294"/>
      <c r="B41" s="320" t="s">
        <v>505</v>
      </c>
      <c r="C41" s="175" t="n">
        <v>61</v>
      </c>
      <c r="D41" s="176"/>
      <c r="E41" s="194"/>
      <c r="F41" s="226" t="n">
        <v>0.003972</v>
      </c>
      <c r="G41" s="229"/>
      <c r="H41" s="228" t="n">
        <v>0.00361</v>
      </c>
      <c r="I41" s="263"/>
    </row>
    <row r="42" customFormat="false" ht="12.75" hidden="false" customHeight="false" outlineLevel="0" collapsed="false">
      <c r="A42" s="294"/>
      <c r="B42" s="320" t="s">
        <v>506</v>
      </c>
      <c r="C42" s="175" t="n">
        <v>62</v>
      </c>
      <c r="D42" s="176"/>
      <c r="E42" s="194"/>
      <c r="F42" s="226" t="n">
        <v>0.003437</v>
      </c>
      <c r="G42" s="229"/>
      <c r="H42" s="228" t="n">
        <v>0.003124</v>
      </c>
      <c r="I42" s="263"/>
    </row>
    <row r="43" customFormat="false" ht="12.75" hidden="false" customHeight="false" outlineLevel="0" collapsed="false">
      <c r="A43" s="294"/>
      <c r="B43" s="320" t="s">
        <v>507</v>
      </c>
      <c r="C43" s="175" t="n">
        <v>64</v>
      </c>
      <c r="D43" s="176"/>
      <c r="E43" s="194"/>
      <c r="F43" s="226" t="n">
        <v>0.034237</v>
      </c>
      <c r="G43" s="229"/>
      <c r="H43" s="228" t="n">
        <v>0.031115</v>
      </c>
      <c r="I43" s="263"/>
    </row>
    <row r="44" customFormat="false" ht="12.75" hidden="false" customHeight="false" outlineLevel="0" collapsed="false">
      <c r="A44" s="294"/>
      <c r="B44" s="320" t="s">
        <v>508</v>
      </c>
      <c r="C44" s="175" t="n">
        <v>65</v>
      </c>
      <c r="D44" s="176"/>
      <c r="E44" s="194"/>
      <c r="F44" s="226" t="n">
        <v>0.254321</v>
      </c>
      <c r="G44" s="229"/>
      <c r="H44" s="228" t="n">
        <v>0.231133</v>
      </c>
      <c r="I44" s="263"/>
    </row>
    <row r="45" customFormat="false" ht="12.75" hidden="false" customHeight="false" outlineLevel="0" collapsed="false">
      <c r="A45" s="294"/>
      <c r="B45" s="320" t="s">
        <v>509</v>
      </c>
      <c r="C45" s="175" t="n">
        <v>66</v>
      </c>
      <c r="D45" s="176"/>
      <c r="E45" s="194"/>
      <c r="F45" s="226" t="n">
        <v>0.00144</v>
      </c>
      <c r="G45" s="229"/>
      <c r="H45" s="228" t="n">
        <v>0.001309</v>
      </c>
      <c r="I45" s="263"/>
    </row>
    <row r="46" customFormat="false" ht="12.75" hidden="false" customHeight="false" outlineLevel="0" collapsed="false">
      <c r="A46" s="294"/>
      <c r="B46" s="320" t="s">
        <v>510</v>
      </c>
      <c r="C46" s="175" t="n">
        <v>67</v>
      </c>
      <c r="D46" s="176"/>
      <c r="E46" s="194"/>
      <c r="F46" s="226" t="n">
        <v>0.000761</v>
      </c>
      <c r="G46" s="229"/>
      <c r="H46" s="228" t="n">
        <v>0.000692</v>
      </c>
      <c r="I46" s="263"/>
    </row>
    <row r="47" customFormat="false" ht="12.75" hidden="false" customHeight="false" outlineLevel="0" collapsed="false">
      <c r="A47" s="294"/>
      <c r="B47" s="320" t="s">
        <v>511</v>
      </c>
      <c r="C47" s="175" t="n">
        <v>69</v>
      </c>
      <c r="D47" s="176"/>
      <c r="E47" s="194"/>
      <c r="F47" s="226" t="n">
        <v>0.002338</v>
      </c>
      <c r="G47" s="229"/>
      <c r="H47" s="228" t="n">
        <v>0.002125</v>
      </c>
      <c r="I47" s="263"/>
    </row>
    <row r="48" customFormat="false" ht="12.75" hidden="false" customHeight="false" outlineLevel="0" collapsed="false">
      <c r="A48" s="294"/>
      <c r="B48" s="320" t="s">
        <v>512</v>
      </c>
      <c r="C48" s="175" t="n">
        <v>71</v>
      </c>
      <c r="D48" s="176"/>
      <c r="E48" s="194"/>
      <c r="F48" s="226" t="n">
        <v>0.004862</v>
      </c>
      <c r="G48" s="229"/>
      <c r="H48" s="228" t="n">
        <v>0.004419</v>
      </c>
      <c r="I48" s="263"/>
    </row>
    <row r="49" customFormat="false" ht="12.75" hidden="false" customHeight="false" outlineLevel="0" collapsed="false">
      <c r="A49" s="294"/>
      <c r="B49" s="320" t="s">
        <v>513</v>
      </c>
      <c r="C49" s="175" t="n">
        <v>72</v>
      </c>
      <c r="D49" s="176"/>
      <c r="E49" s="194"/>
      <c r="F49" s="226" t="n">
        <v>0.459534</v>
      </c>
      <c r="G49" s="229"/>
      <c r="H49" s="228" t="n">
        <v>0.417635</v>
      </c>
      <c r="I49" s="263"/>
    </row>
    <row r="50" customFormat="false" ht="12.75" hidden="false" customHeight="false" outlineLevel="0" collapsed="false">
      <c r="A50" s="294"/>
      <c r="B50" s="320" t="s">
        <v>514</v>
      </c>
      <c r="C50" s="175" t="n">
        <v>73</v>
      </c>
      <c r="D50" s="176"/>
      <c r="E50" s="194"/>
      <c r="F50" s="226" t="n">
        <v>0.005133</v>
      </c>
      <c r="G50" s="229"/>
      <c r="H50" s="228" t="n">
        <v>0.004665</v>
      </c>
      <c r="I50" s="263"/>
    </row>
    <row r="51" customFormat="false" ht="12.75" hidden="false" customHeight="false" outlineLevel="0" collapsed="false">
      <c r="A51" s="294"/>
      <c r="B51" s="320" t="s">
        <v>515</v>
      </c>
      <c r="C51" s="175" t="n">
        <v>74</v>
      </c>
      <c r="D51" s="176" t="s">
        <v>4</v>
      </c>
      <c r="E51" s="194"/>
      <c r="F51" s="226" t="n">
        <v>0.004712</v>
      </c>
      <c r="G51" s="229"/>
      <c r="H51" s="228" t="n">
        <v>0.004282</v>
      </c>
      <c r="I51" s="263"/>
    </row>
    <row r="52" customFormat="false" ht="12.75" hidden="false" customHeight="false" outlineLevel="0" collapsed="false">
      <c r="A52" s="294"/>
      <c r="B52" s="320" t="s">
        <v>516</v>
      </c>
      <c r="C52" s="175" t="n">
        <v>76</v>
      </c>
      <c r="D52" s="176"/>
      <c r="E52" s="194"/>
      <c r="F52" s="226" t="n">
        <v>0.029687</v>
      </c>
      <c r="G52" s="229"/>
      <c r="H52" s="228" t="n">
        <v>0.02698</v>
      </c>
      <c r="I52" s="263"/>
    </row>
    <row r="53" customFormat="false" ht="12.75" hidden="false" customHeight="false" outlineLevel="0" collapsed="false">
      <c r="A53" s="294"/>
      <c r="B53" s="320" t="s">
        <v>517</v>
      </c>
      <c r="C53" s="175" t="n">
        <v>78</v>
      </c>
      <c r="D53" s="176" t="n">
        <v>490</v>
      </c>
      <c r="E53" s="194"/>
      <c r="F53" s="226"/>
      <c r="G53" s="229"/>
      <c r="H53" s="228" t="s">
        <v>4</v>
      </c>
      <c r="I53" s="263"/>
    </row>
    <row r="54" customFormat="false" ht="12.75" hidden="false" customHeight="false" outlineLevel="0" collapsed="false">
      <c r="A54" s="294"/>
      <c r="B54" s="320" t="s">
        <v>518</v>
      </c>
      <c r="C54" s="175" t="n">
        <v>79</v>
      </c>
      <c r="D54" s="176"/>
      <c r="E54" s="194"/>
      <c r="F54" s="226" t="n">
        <v>0.00367</v>
      </c>
      <c r="G54" s="229"/>
      <c r="H54" s="228" t="n">
        <v>0.003335</v>
      </c>
      <c r="I54" s="263"/>
    </row>
    <row r="55" customFormat="false" ht="12.75" hidden="false" customHeight="false" outlineLevel="0" collapsed="false">
      <c r="A55" s="294"/>
      <c r="B55" s="320" t="s">
        <v>519</v>
      </c>
      <c r="C55" s="175" t="n">
        <v>81</v>
      </c>
      <c r="D55" s="176"/>
      <c r="E55" s="194"/>
      <c r="F55" s="226" t="n">
        <v>0.000261</v>
      </c>
      <c r="G55" s="229"/>
      <c r="H55" s="228" t="n">
        <v>0.000237</v>
      </c>
      <c r="I55" s="263"/>
    </row>
    <row r="56" customFormat="false" ht="12.75" hidden="false" customHeight="false" outlineLevel="0" collapsed="false">
      <c r="A56" s="294"/>
      <c r="B56" s="320" t="s">
        <v>520</v>
      </c>
      <c r="C56" s="175" t="n">
        <v>82</v>
      </c>
      <c r="D56" s="176"/>
      <c r="E56" s="194"/>
      <c r="F56" s="226" t="n">
        <v>0.058847</v>
      </c>
      <c r="G56" s="229"/>
      <c r="H56" s="228" t="n">
        <v>0.053481</v>
      </c>
      <c r="I56" s="263"/>
    </row>
    <row r="57" customFormat="false" ht="12.75" hidden="false" customHeight="false" outlineLevel="0" collapsed="false">
      <c r="A57" s="294"/>
      <c r="B57" s="320" t="s">
        <v>521</v>
      </c>
      <c r="C57" s="175" t="n">
        <v>86</v>
      </c>
      <c r="D57" s="176"/>
      <c r="E57" s="194"/>
      <c r="F57" s="226" t="n">
        <v>0.170816</v>
      </c>
      <c r="G57" s="229"/>
      <c r="H57" s="228" t="n">
        <v>0.155241</v>
      </c>
      <c r="I57" s="263"/>
    </row>
    <row r="58" customFormat="false" ht="12.75" hidden="false" customHeight="false" outlineLevel="0" collapsed="false">
      <c r="A58" s="294"/>
      <c r="B58" s="320" t="s">
        <v>522</v>
      </c>
      <c r="C58" s="175" t="n">
        <v>88</v>
      </c>
      <c r="D58" s="176"/>
      <c r="E58" s="194"/>
      <c r="F58" s="226" t="n">
        <v>0.098775</v>
      </c>
      <c r="G58" s="229"/>
      <c r="H58" s="228" t="n">
        <v>0.089769</v>
      </c>
      <c r="I58" s="263"/>
    </row>
    <row r="59" customFormat="false" ht="12.75" hidden="false" customHeight="false" outlineLevel="0" collapsed="false">
      <c r="A59" s="294"/>
      <c r="B59" s="320" t="s">
        <v>523</v>
      </c>
      <c r="C59" s="175" t="n">
        <v>89</v>
      </c>
      <c r="D59" s="176"/>
      <c r="E59" s="194"/>
      <c r="F59" s="226" t="n">
        <v>0.013687</v>
      </c>
      <c r="G59" s="229"/>
      <c r="H59" s="228" t="n">
        <v>0.012439</v>
      </c>
      <c r="I59" s="263"/>
    </row>
    <row r="60" customFormat="false" ht="12.75" hidden="false" customHeight="false" outlineLevel="0" collapsed="false">
      <c r="A60" s="294"/>
      <c r="B60" s="320" t="s">
        <v>524</v>
      </c>
      <c r="C60" s="175" t="n">
        <v>92</v>
      </c>
      <c r="D60" s="176"/>
      <c r="E60" s="194"/>
      <c r="F60" s="226" t="n">
        <v>0.044399</v>
      </c>
      <c r="G60" s="229"/>
      <c r="H60" s="228" t="n">
        <v>0.040351</v>
      </c>
      <c r="I60" s="263"/>
    </row>
    <row r="61" customFormat="false" ht="12.75" hidden="false" customHeight="false" outlineLevel="0" collapsed="false">
      <c r="A61" s="294"/>
      <c r="B61" s="320" t="s">
        <v>525</v>
      </c>
      <c r="C61" s="175" t="n">
        <v>93</v>
      </c>
      <c r="D61" s="176"/>
      <c r="E61" s="194"/>
      <c r="F61" s="226" t="n">
        <v>0.031693</v>
      </c>
      <c r="G61" s="229"/>
      <c r="H61" s="228" t="n">
        <v>0.028803</v>
      </c>
      <c r="I61" s="263"/>
    </row>
    <row r="62" customFormat="false" ht="12.75" hidden="false" customHeight="false" outlineLevel="0" collapsed="false">
      <c r="A62" s="294"/>
      <c r="B62" s="320" t="s">
        <v>526</v>
      </c>
      <c r="C62" s="175" t="n">
        <v>94</v>
      </c>
      <c r="D62" s="176"/>
      <c r="E62" s="194"/>
      <c r="F62" s="226" t="n">
        <v>0.016029</v>
      </c>
      <c r="G62" s="229"/>
      <c r="H62" s="228" t="n">
        <v>0.014568</v>
      </c>
      <c r="I62" s="263"/>
    </row>
    <row r="63" customFormat="false" ht="12.75" hidden="false" customHeight="false" outlineLevel="0" collapsed="false">
      <c r="A63" s="294"/>
      <c r="B63" s="320" t="s">
        <v>527</v>
      </c>
      <c r="C63" s="175" t="n">
        <v>96</v>
      </c>
      <c r="D63" s="176"/>
      <c r="E63" s="194"/>
      <c r="F63" s="226" t="n">
        <v>0.033983</v>
      </c>
      <c r="G63" s="229"/>
      <c r="H63" s="228" t="n">
        <v>0.030885</v>
      </c>
      <c r="I63" s="263"/>
    </row>
    <row r="64" customFormat="false" ht="12.75" hidden="false" customHeight="false" outlineLevel="0" collapsed="false">
      <c r="A64" s="294"/>
      <c r="B64" s="320" t="s">
        <v>528</v>
      </c>
      <c r="C64" s="175" t="n">
        <v>97</v>
      </c>
      <c r="D64" s="176"/>
      <c r="E64" s="194"/>
      <c r="F64" s="226" t="n">
        <v>0.003692</v>
      </c>
      <c r="G64" s="229"/>
      <c r="H64" s="228" t="n">
        <v>0.003355</v>
      </c>
      <c r="I64" s="263"/>
    </row>
    <row r="65" customFormat="false" ht="12.75" hidden="false" customHeight="false" outlineLevel="0" collapsed="false">
      <c r="A65" s="294"/>
      <c r="B65" s="320" t="s">
        <v>529</v>
      </c>
      <c r="C65" s="175" t="n">
        <v>101</v>
      </c>
      <c r="D65" s="176"/>
      <c r="E65" s="194"/>
      <c r="F65" s="226" t="n">
        <v>0.001733</v>
      </c>
      <c r="G65" s="229"/>
      <c r="H65" s="228" t="n">
        <v>0.001575</v>
      </c>
      <c r="I65" s="263"/>
    </row>
    <row r="66" customFormat="false" ht="12.75" hidden="false" customHeight="false" outlineLevel="0" collapsed="false">
      <c r="A66" s="294"/>
      <c r="B66" s="320" t="s">
        <v>530</v>
      </c>
      <c r="C66" s="175" t="n">
        <v>103</v>
      </c>
      <c r="D66" s="176"/>
      <c r="E66" s="194"/>
      <c r="F66" s="226" t="n">
        <v>0.003355</v>
      </c>
      <c r="G66" s="229"/>
      <c r="H66" s="228" t="n">
        <v>0.003049</v>
      </c>
      <c r="I66" s="263"/>
    </row>
    <row r="67" customFormat="false" ht="12.75" hidden="false" customHeight="false" outlineLevel="0" collapsed="false">
      <c r="A67" s="294"/>
      <c r="B67" s="320" t="s">
        <v>531</v>
      </c>
      <c r="C67" s="175" t="n">
        <v>105</v>
      </c>
      <c r="D67" s="176"/>
      <c r="E67" s="194"/>
      <c r="F67" s="226" t="n">
        <v>0.006209</v>
      </c>
      <c r="G67" s="229"/>
      <c r="H67" s="228" t="n">
        <v>0.005643</v>
      </c>
      <c r="I67" s="263"/>
    </row>
    <row r="68" customFormat="false" ht="12.75" hidden="false" customHeight="false" outlineLevel="0" collapsed="false">
      <c r="A68" s="294"/>
      <c r="B68" s="320" t="s">
        <v>532</v>
      </c>
      <c r="C68" s="175" t="n">
        <v>107</v>
      </c>
      <c r="D68" s="176"/>
      <c r="E68" s="194"/>
      <c r="F68" s="226" t="n">
        <v>0.001129</v>
      </c>
      <c r="G68" s="229"/>
      <c r="H68" s="228" t="n">
        <v>0.001026</v>
      </c>
      <c r="I68" s="263"/>
    </row>
    <row r="69" customFormat="false" ht="12.75" hidden="false" customHeight="false" outlineLevel="0" collapsed="false">
      <c r="A69" s="294"/>
      <c r="B69" s="320" t="s">
        <v>533</v>
      </c>
      <c r="C69" s="175" t="n">
        <v>119</v>
      </c>
      <c r="D69" s="176"/>
      <c r="E69" s="194"/>
      <c r="F69" s="226" t="n">
        <v>0.004276</v>
      </c>
      <c r="G69" s="229"/>
      <c r="H69" s="228" t="n">
        <v>0.003886</v>
      </c>
      <c r="I69" s="263"/>
    </row>
    <row r="70" customFormat="false" ht="12.75" hidden="false" customHeight="false" outlineLevel="0" collapsed="false">
      <c r="A70" s="294"/>
      <c r="B70" s="320" t="s">
        <v>534</v>
      </c>
      <c r="C70" s="175" t="n">
        <v>122</v>
      </c>
      <c r="D70" s="176"/>
      <c r="E70" s="194"/>
      <c r="F70" s="226" t="n">
        <v>0.01288</v>
      </c>
      <c r="G70" s="229"/>
      <c r="H70" s="228" t="n">
        <v>0.011706</v>
      </c>
      <c r="I70" s="263"/>
    </row>
    <row r="71" customFormat="false" ht="12.75" hidden="false" customHeight="false" outlineLevel="0" collapsed="false">
      <c r="A71" s="294"/>
      <c r="B71" s="320" t="s">
        <v>535</v>
      </c>
      <c r="C71" s="175" t="n">
        <v>127</v>
      </c>
      <c r="D71" s="176"/>
      <c r="E71" s="194"/>
      <c r="F71" s="226" t="n">
        <v>0.002071</v>
      </c>
      <c r="G71" s="229"/>
      <c r="H71" s="228" t="n">
        <v>0.001882</v>
      </c>
      <c r="I71" s="263"/>
    </row>
    <row r="72" customFormat="false" ht="12.75" hidden="false" customHeight="false" outlineLevel="0" collapsed="false">
      <c r="A72" s="294"/>
      <c r="B72" s="320" t="s">
        <v>536</v>
      </c>
      <c r="C72" s="175" t="n">
        <v>128</v>
      </c>
      <c r="D72" s="176"/>
      <c r="E72" s="194"/>
      <c r="F72" s="226" t="n">
        <v>0.001177</v>
      </c>
      <c r="G72" s="229"/>
      <c r="H72" s="228" t="n">
        <v>0.00107</v>
      </c>
      <c r="I72" s="263"/>
    </row>
    <row r="73" customFormat="false" ht="12.75" hidden="false" customHeight="false" outlineLevel="0" collapsed="false">
      <c r="A73" s="294"/>
      <c r="B73" s="320" t="s">
        <v>537</v>
      </c>
      <c r="C73" s="175" t="n">
        <v>132</v>
      </c>
      <c r="D73" s="176"/>
      <c r="E73" s="194"/>
      <c r="F73" s="226" t="n">
        <v>0.000289</v>
      </c>
      <c r="G73" s="229"/>
      <c r="H73" s="228" t="n">
        <v>0.000263</v>
      </c>
      <c r="I73" s="263"/>
    </row>
    <row r="74" customFormat="false" ht="12.75" hidden="false" customHeight="false" outlineLevel="0" collapsed="false">
      <c r="A74" s="294"/>
      <c r="B74" s="320" t="s">
        <v>538</v>
      </c>
      <c r="C74" s="175" t="n">
        <v>138</v>
      </c>
      <c r="D74" s="176"/>
      <c r="E74" s="194"/>
      <c r="F74" s="226" t="n">
        <v>0.003879</v>
      </c>
      <c r="G74" s="229"/>
      <c r="H74" s="228" t="n">
        <v>0.003525</v>
      </c>
      <c r="I74" s="263"/>
    </row>
    <row r="75" customFormat="false" ht="12.75" hidden="false" customHeight="false" outlineLevel="0" collapsed="false">
      <c r="A75" s="294"/>
      <c r="B75" s="320" t="s">
        <v>539</v>
      </c>
      <c r="C75" s="175" t="n">
        <v>139</v>
      </c>
      <c r="D75" s="176"/>
      <c r="E75" s="194"/>
      <c r="F75" s="226" t="n">
        <v>0.000879</v>
      </c>
      <c r="G75" s="229"/>
      <c r="H75" s="228" t="n">
        <v>0.000799</v>
      </c>
      <c r="I75" s="263"/>
    </row>
    <row r="76" customFormat="false" ht="12.75" hidden="false" customHeight="false" outlineLevel="0" collapsed="false">
      <c r="A76" s="294"/>
      <c r="B76" s="320" t="s">
        <v>540</v>
      </c>
      <c r="C76" s="175" t="n">
        <v>142</v>
      </c>
      <c r="D76" s="176"/>
      <c r="E76" s="194"/>
      <c r="F76" s="226" t="n">
        <v>0.007114</v>
      </c>
      <c r="G76" s="229"/>
      <c r="H76" s="228" t="n">
        <v>0.006465</v>
      </c>
      <c r="I76" s="263"/>
    </row>
    <row r="77" customFormat="false" ht="12.75" hidden="false" customHeight="false" outlineLevel="0" collapsed="false">
      <c r="A77" s="294"/>
      <c r="B77" s="320" t="s">
        <v>541</v>
      </c>
      <c r="C77" s="175" t="n">
        <v>143</v>
      </c>
      <c r="D77" s="176"/>
      <c r="E77" s="194"/>
      <c r="F77" s="226" t="n">
        <v>0.000582</v>
      </c>
      <c r="G77" s="229"/>
      <c r="H77" s="228" t="n">
        <v>0.000529</v>
      </c>
      <c r="I77" s="263"/>
    </row>
    <row r="78" customFormat="false" ht="12.75" hidden="false" customHeight="false" outlineLevel="0" collapsed="false">
      <c r="A78" s="294"/>
      <c r="B78" s="320" t="s">
        <v>542</v>
      </c>
      <c r="C78" s="175" t="n">
        <v>146</v>
      </c>
      <c r="D78" s="176"/>
      <c r="E78" s="194"/>
      <c r="F78" s="226" t="n">
        <v>0.011572</v>
      </c>
      <c r="G78" s="229"/>
      <c r="H78" s="228" t="n">
        <v>0.010517</v>
      </c>
      <c r="I78" s="263"/>
    </row>
    <row r="79" customFormat="false" ht="12.75" hidden="false" customHeight="false" outlineLevel="0" collapsed="false">
      <c r="A79" s="294"/>
      <c r="B79" s="320" t="s">
        <v>543</v>
      </c>
      <c r="C79" s="175" t="n">
        <v>149</v>
      </c>
      <c r="D79" s="176"/>
      <c r="E79" s="194"/>
      <c r="F79" s="226" t="n">
        <v>0.003214</v>
      </c>
      <c r="G79" s="229"/>
      <c r="H79" s="228" t="n">
        <v>0.002921</v>
      </c>
      <c r="I79" s="263"/>
    </row>
    <row r="80" customFormat="false" ht="12.75" hidden="false" customHeight="false" outlineLevel="0" collapsed="false">
      <c r="A80" s="294"/>
      <c r="B80" s="320" t="s">
        <v>544</v>
      </c>
      <c r="C80" s="175" t="n">
        <v>151</v>
      </c>
      <c r="D80" s="176"/>
      <c r="E80" s="194"/>
      <c r="F80" s="226" t="n">
        <v>0.119842</v>
      </c>
      <c r="G80" s="229"/>
      <c r="H80" s="228" t="n">
        <v>0.108915</v>
      </c>
      <c r="I80" s="263"/>
    </row>
    <row r="81" customFormat="false" ht="12.75" hidden="false" customHeight="false" outlineLevel="0" collapsed="false">
      <c r="A81" s="294"/>
      <c r="B81" s="320" t="s">
        <v>545</v>
      </c>
      <c r="C81" s="175" t="n">
        <v>153</v>
      </c>
      <c r="D81" s="176"/>
      <c r="E81" s="194"/>
      <c r="F81" s="226" t="n">
        <v>0.031995</v>
      </c>
      <c r="G81" s="229"/>
      <c r="H81" s="228" t="n">
        <v>0.029078</v>
      </c>
      <c r="I81" s="263"/>
    </row>
    <row r="82" customFormat="false" ht="12.75" hidden="false" customHeight="false" outlineLevel="0" collapsed="false">
      <c r="A82" s="294"/>
      <c r="B82" s="320" t="s">
        <v>546</v>
      </c>
      <c r="C82" s="175" t="n">
        <v>154</v>
      </c>
      <c r="D82" s="176"/>
      <c r="E82" s="194"/>
      <c r="F82" s="226" t="n">
        <v>0.000654</v>
      </c>
      <c r="G82" s="229"/>
      <c r="H82" s="228" t="n">
        <v>0.000594</v>
      </c>
      <c r="I82" s="263"/>
    </row>
    <row r="83" customFormat="false" ht="12.75" hidden="false" customHeight="false" outlineLevel="0" collapsed="false">
      <c r="A83" s="294"/>
      <c r="B83" s="320" t="s">
        <v>547</v>
      </c>
      <c r="C83" s="175" t="n">
        <v>155</v>
      </c>
      <c r="D83" s="176"/>
      <c r="E83" s="194"/>
      <c r="F83" s="226" t="n">
        <v>0.000902</v>
      </c>
      <c r="G83" s="229"/>
      <c r="H83" s="228" t="n">
        <v>0.00082</v>
      </c>
      <c r="I83" s="263"/>
    </row>
    <row r="84" customFormat="false" ht="12.75" hidden="false" customHeight="false" outlineLevel="0" collapsed="false">
      <c r="A84" s="294"/>
      <c r="B84" s="320" t="s">
        <v>548</v>
      </c>
      <c r="C84" s="175" t="n">
        <v>156</v>
      </c>
      <c r="D84" s="176"/>
      <c r="E84" s="194"/>
      <c r="F84" s="226" t="n">
        <v>0.000761</v>
      </c>
      <c r="G84" s="229"/>
      <c r="H84" s="228" t="n">
        <v>0.000692</v>
      </c>
      <c r="I84" s="263"/>
    </row>
    <row r="85" customFormat="false" ht="12.75" hidden="false" customHeight="false" outlineLevel="0" collapsed="false">
      <c r="A85" s="294"/>
      <c r="B85" s="320" t="s">
        <v>549</v>
      </c>
      <c r="C85" s="175" t="n">
        <v>157</v>
      </c>
      <c r="D85" s="176"/>
      <c r="E85" s="194"/>
      <c r="F85" s="226" t="n">
        <v>0.00022</v>
      </c>
      <c r="G85" s="229"/>
      <c r="H85" s="228" t="n">
        <v>0.0002</v>
      </c>
      <c r="I85" s="263"/>
    </row>
    <row r="86" customFormat="false" ht="12.75" hidden="false" customHeight="false" outlineLevel="0" collapsed="false">
      <c r="A86" s="294"/>
      <c r="B86" s="320" t="s">
        <v>550</v>
      </c>
      <c r="C86" s="175" t="n">
        <v>158</v>
      </c>
      <c r="D86" s="176"/>
      <c r="E86" s="194"/>
      <c r="F86" s="226" t="n">
        <v>0.001286</v>
      </c>
      <c r="G86" s="229"/>
      <c r="H86" s="228" t="n">
        <v>0.001169</v>
      </c>
      <c r="I86" s="263"/>
    </row>
    <row r="87" customFormat="false" ht="12.75" hidden="false" customHeight="false" outlineLevel="0" collapsed="false">
      <c r="A87" s="294"/>
      <c r="B87" s="321" t="s">
        <v>551</v>
      </c>
      <c r="C87" s="175" t="n">
        <v>179</v>
      </c>
      <c r="D87" s="176"/>
      <c r="E87" s="194"/>
      <c r="F87" s="226" t="n">
        <v>0.00022</v>
      </c>
      <c r="G87" s="229"/>
      <c r="H87" s="228" t="n">
        <v>0.0002</v>
      </c>
      <c r="I87" s="263"/>
    </row>
    <row r="88" customFormat="false" ht="12.75" hidden="false" customHeight="false" outlineLevel="0" collapsed="false">
      <c r="A88" s="294"/>
      <c r="B88" s="320" t="s">
        <v>552</v>
      </c>
      <c r="C88" s="175" t="n">
        <v>180</v>
      </c>
      <c r="D88" s="176"/>
      <c r="E88" s="194"/>
      <c r="F88" s="226" t="n">
        <v>0.002632</v>
      </c>
      <c r="G88" s="229"/>
      <c r="H88" s="228" t="n">
        <v>0.002392</v>
      </c>
      <c r="I88" s="263"/>
    </row>
    <row r="89" customFormat="false" ht="12.75" hidden="false" customHeight="false" outlineLevel="0" collapsed="false">
      <c r="A89" s="294"/>
      <c r="B89" s="320" t="s">
        <v>553</v>
      </c>
      <c r="C89" s="175" t="n">
        <v>181</v>
      </c>
      <c r="D89" s="176"/>
      <c r="E89" s="194"/>
      <c r="F89" s="226" t="n">
        <v>0.000611</v>
      </c>
      <c r="G89" s="229"/>
      <c r="H89" s="228" t="n">
        <v>0.000555</v>
      </c>
      <c r="I89" s="263"/>
    </row>
    <row r="90" customFormat="false" ht="12.75" hidden="false" customHeight="false" outlineLevel="0" collapsed="false">
      <c r="A90" s="294"/>
      <c r="B90" s="321" t="s">
        <v>554</v>
      </c>
      <c r="C90" s="175" t="n">
        <v>182</v>
      </c>
      <c r="D90" s="176"/>
      <c r="E90" s="194"/>
      <c r="F90" s="226" t="n">
        <v>0.018863</v>
      </c>
      <c r="G90" s="229"/>
      <c r="H90" s="228" t="n">
        <v>0.017143</v>
      </c>
      <c r="I90" s="263"/>
    </row>
    <row r="91" customFormat="false" ht="12.75" hidden="false" customHeight="false" outlineLevel="0" collapsed="false">
      <c r="A91" s="294"/>
      <c r="B91" s="320" t="s">
        <v>555</v>
      </c>
      <c r="C91" s="175" t="n">
        <v>183</v>
      </c>
      <c r="D91" s="176"/>
      <c r="E91" s="194"/>
      <c r="F91" s="226" t="n">
        <v>0.010064</v>
      </c>
      <c r="G91" s="229"/>
      <c r="H91" s="228" t="n">
        <v>0.009146</v>
      </c>
      <c r="I91" s="263"/>
    </row>
    <row r="92" customFormat="false" ht="12.75" hidden="false" customHeight="false" outlineLevel="0" collapsed="false">
      <c r="A92" s="294"/>
      <c r="B92" s="320" t="s">
        <v>556</v>
      </c>
      <c r="C92" s="175" t="n">
        <v>184</v>
      </c>
      <c r="D92" s="176"/>
      <c r="E92" s="194"/>
      <c r="F92" s="226" t="n">
        <v>0.048216</v>
      </c>
      <c r="G92" s="229"/>
      <c r="H92" s="228" t="n">
        <v>0.04382</v>
      </c>
      <c r="I92" s="263"/>
    </row>
    <row r="93" customFormat="false" ht="12.75" hidden="false" customHeight="false" outlineLevel="0" collapsed="false">
      <c r="A93" s="294"/>
      <c r="B93" s="320" t="s">
        <v>557</v>
      </c>
      <c r="C93" s="175" t="n">
        <v>185</v>
      </c>
      <c r="D93" s="176"/>
      <c r="E93" s="194"/>
      <c r="F93" s="226" t="n">
        <v>0.006078</v>
      </c>
      <c r="G93" s="229"/>
      <c r="H93" s="228" t="n">
        <v>0.005524</v>
      </c>
      <c r="I93" s="263"/>
    </row>
    <row r="94" customFormat="false" ht="12.75" hidden="false" customHeight="false" outlineLevel="0" collapsed="false">
      <c r="A94" s="294"/>
      <c r="B94" s="320" t="s">
        <v>558</v>
      </c>
      <c r="C94" s="175" t="n">
        <v>186</v>
      </c>
      <c r="D94" s="176"/>
      <c r="E94" s="194"/>
      <c r="F94" s="226" t="n">
        <v>0.002635</v>
      </c>
      <c r="G94" s="229"/>
      <c r="H94" s="228" t="n">
        <v>0.002395</v>
      </c>
      <c r="I94" s="263"/>
    </row>
    <row r="95" customFormat="false" ht="12.75" hidden="false" customHeight="false" outlineLevel="0" collapsed="false">
      <c r="A95" s="294"/>
      <c r="B95" s="320" t="s">
        <v>559</v>
      </c>
      <c r="C95" s="175" t="n">
        <v>189</v>
      </c>
      <c r="D95" s="176"/>
      <c r="E95" s="194"/>
      <c r="F95" s="226" t="n">
        <v>0.008553</v>
      </c>
      <c r="G95" s="229"/>
      <c r="H95" s="228" t="n">
        <v>0.007773</v>
      </c>
      <c r="I95" s="263"/>
    </row>
    <row r="96" customFormat="false" ht="12.75" hidden="false" customHeight="false" outlineLevel="0" collapsed="false">
      <c r="A96" s="294"/>
      <c r="B96" s="320" t="s">
        <v>560</v>
      </c>
      <c r="C96" s="175" t="n">
        <v>190</v>
      </c>
      <c r="D96" s="176"/>
      <c r="E96" s="194"/>
      <c r="F96" s="226" t="n">
        <v>0.00022</v>
      </c>
      <c r="G96" s="229"/>
      <c r="H96" s="228" t="n">
        <v>0.0002</v>
      </c>
      <c r="I96" s="263"/>
    </row>
    <row r="97" customFormat="false" ht="12.75" hidden="false" customHeight="false" outlineLevel="0" collapsed="false">
      <c r="A97" s="294"/>
      <c r="B97" s="320" t="s">
        <v>561</v>
      </c>
      <c r="C97" s="175" t="n">
        <v>191</v>
      </c>
      <c r="D97" s="176"/>
      <c r="E97" s="194"/>
      <c r="F97" s="226" t="n">
        <v>0.002648</v>
      </c>
      <c r="G97" s="229"/>
      <c r="H97" s="228" t="n">
        <v>0.002407</v>
      </c>
      <c r="I97" s="263"/>
    </row>
    <row r="98" customFormat="false" ht="12.75" hidden="false" customHeight="false" outlineLevel="0" collapsed="false">
      <c r="A98" s="294"/>
      <c r="B98" s="320" t="s">
        <v>562</v>
      </c>
      <c r="C98" s="175" t="n">
        <v>192</v>
      </c>
      <c r="D98" s="176"/>
      <c r="E98" s="194"/>
      <c r="F98" s="226" t="n">
        <v>0.037201</v>
      </c>
      <c r="G98" s="229"/>
      <c r="H98" s="228" t="n">
        <v>0.033809</v>
      </c>
      <c r="I98" s="263"/>
    </row>
    <row r="99" customFormat="false" ht="12.75" hidden="false" customHeight="false" outlineLevel="0" collapsed="false">
      <c r="A99" s="294"/>
      <c r="B99" s="320" t="s">
        <v>563</v>
      </c>
      <c r="C99" s="175" t="n">
        <v>193</v>
      </c>
      <c r="D99" s="176"/>
      <c r="E99" s="194"/>
      <c r="F99" s="226" t="n">
        <v>0.017765</v>
      </c>
      <c r="G99" s="229"/>
      <c r="H99" s="228" t="n">
        <v>0.016145</v>
      </c>
      <c r="I99" s="263"/>
    </row>
    <row r="100" customFormat="false" ht="12.75" hidden="false" customHeight="false" outlineLevel="0" collapsed="false">
      <c r="A100" s="294"/>
      <c r="B100" s="320" t="s">
        <v>564</v>
      </c>
      <c r="C100" s="175" t="n">
        <v>194</v>
      </c>
      <c r="D100" s="176" t="n">
        <v>490</v>
      </c>
      <c r="E100" s="194"/>
      <c r="F100" s="226"/>
      <c r="G100" s="229"/>
      <c r="H100" s="228" t="s">
        <v>4</v>
      </c>
      <c r="I100" s="263"/>
    </row>
    <row r="101" customFormat="false" ht="12.75" hidden="false" customHeight="false" outlineLevel="0" collapsed="false">
      <c r="A101" s="294"/>
      <c r="B101" s="320" t="s">
        <v>565</v>
      </c>
      <c r="C101" s="175" t="n">
        <v>195</v>
      </c>
      <c r="D101" s="176"/>
      <c r="E101" s="194"/>
      <c r="F101" s="226" t="n">
        <v>0.013021</v>
      </c>
      <c r="G101" s="229"/>
      <c r="H101" s="228" t="n">
        <v>0.011834</v>
      </c>
      <c r="I101" s="263"/>
    </row>
    <row r="102" customFormat="false" ht="12.75" hidden="false" customHeight="false" outlineLevel="0" collapsed="false">
      <c r="A102" s="294"/>
      <c r="B102" s="320" t="s">
        <v>566</v>
      </c>
      <c r="C102" s="175" t="n">
        <v>196</v>
      </c>
      <c r="D102" s="176"/>
      <c r="E102" s="194"/>
      <c r="F102" s="226" t="n">
        <v>0.00022</v>
      </c>
      <c r="G102" s="229"/>
      <c r="H102" s="228" t="n">
        <v>0.0002</v>
      </c>
      <c r="I102" s="263"/>
    </row>
    <row r="103" customFormat="false" ht="12.75" hidden="false" customHeight="false" outlineLevel="0" collapsed="false">
      <c r="A103" s="294"/>
      <c r="B103" s="320" t="s">
        <v>567</v>
      </c>
      <c r="C103" s="175" t="n">
        <v>199</v>
      </c>
      <c r="D103" s="176"/>
      <c r="E103" s="194"/>
      <c r="F103" s="226" t="n">
        <v>0.00022</v>
      </c>
      <c r="G103" s="229"/>
      <c r="H103" s="228" t="n">
        <v>0.0002</v>
      </c>
      <c r="I103" s="263"/>
    </row>
    <row r="104" customFormat="false" ht="12.75" hidden="false" customHeight="false" outlineLevel="0" collapsed="false">
      <c r="A104" s="294"/>
      <c r="B104" s="320" t="s">
        <v>568</v>
      </c>
      <c r="C104" s="175" t="n">
        <v>204</v>
      </c>
      <c r="D104" s="176" t="n">
        <v>490</v>
      </c>
      <c r="E104" s="194"/>
      <c r="F104" s="226"/>
      <c r="G104" s="229"/>
      <c r="H104" s="228" t="s">
        <v>4</v>
      </c>
      <c r="I104" s="263"/>
    </row>
    <row r="105" customFormat="false" ht="12.75" hidden="false" customHeight="false" outlineLevel="0" collapsed="false">
      <c r="A105" s="294"/>
      <c r="B105" s="320" t="s">
        <v>569</v>
      </c>
      <c r="C105" s="175" t="n">
        <v>232</v>
      </c>
      <c r="D105" s="176"/>
      <c r="E105" s="194"/>
      <c r="F105" s="226" t="n">
        <v>0.00022</v>
      </c>
      <c r="G105" s="229"/>
      <c r="H105" s="228" t="n">
        <v>0.0002</v>
      </c>
      <c r="I105" s="263"/>
    </row>
    <row r="106" customFormat="false" ht="12.75" hidden="false" customHeight="false" outlineLevel="0" collapsed="false">
      <c r="A106" s="294"/>
      <c r="B106" s="320" t="s">
        <v>570</v>
      </c>
      <c r="C106" s="175" t="n">
        <v>256</v>
      </c>
      <c r="D106" s="176"/>
      <c r="E106" s="194"/>
      <c r="F106" s="226" t="n">
        <v>0.00022</v>
      </c>
      <c r="G106" s="229"/>
      <c r="H106" s="228" t="n">
        <v>0.0002</v>
      </c>
      <c r="I106" s="263"/>
    </row>
    <row r="107" customFormat="false" ht="12.75" hidden="false" customHeight="false" outlineLevel="0" collapsed="false">
      <c r="A107" s="294"/>
      <c r="B107" s="320" t="s">
        <v>571</v>
      </c>
      <c r="C107" s="175" t="n">
        <v>344</v>
      </c>
      <c r="D107" s="176"/>
      <c r="E107" s="194"/>
      <c r="F107" s="226" t="n">
        <v>0.00022</v>
      </c>
      <c r="G107" s="229"/>
      <c r="H107" s="228" t="n">
        <v>0.0002</v>
      </c>
      <c r="I107" s="263"/>
    </row>
    <row r="108" customFormat="false" ht="12.75" hidden="false" customHeight="false" outlineLevel="0" collapsed="false">
      <c r="A108" s="294"/>
      <c r="B108" s="320" t="s">
        <v>572</v>
      </c>
      <c r="C108" s="175" t="n">
        <v>353</v>
      </c>
      <c r="D108" s="176"/>
      <c r="E108" s="194"/>
      <c r="F108" s="226" t="n">
        <v>0.007473</v>
      </c>
      <c r="G108" s="229"/>
      <c r="H108" s="228" t="n">
        <v>0.006792</v>
      </c>
      <c r="I108" s="263"/>
    </row>
    <row r="109" customFormat="false" ht="12.75" hidden="false" customHeight="false" outlineLevel="0" collapsed="false">
      <c r="A109" s="294"/>
      <c r="B109" s="320" t="s">
        <v>573</v>
      </c>
      <c r="C109" s="175" t="n">
        <v>354</v>
      </c>
      <c r="D109" s="176"/>
      <c r="E109" s="194"/>
      <c r="F109" s="226" t="n">
        <v>0.000398</v>
      </c>
      <c r="G109" s="229"/>
      <c r="H109" s="228" t="n">
        <v>0.000362</v>
      </c>
      <c r="I109" s="263"/>
    </row>
    <row r="110" customFormat="false" ht="12.75" hidden="false" customHeight="false" outlineLevel="0" collapsed="false">
      <c r="A110" s="294"/>
      <c r="B110" s="320" t="s">
        <v>574</v>
      </c>
      <c r="C110" s="175" t="n">
        <v>355</v>
      </c>
      <c r="D110" s="176" t="n">
        <v>11</v>
      </c>
      <c r="E110" s="194"/>
      <c r="F110" s="226"/>
      <c r="G110" s="229"/>
      <c r="H110" s="228" t="s">
        <v>4</v>
      </c>
      <c r="I110" s="263"/>
    </row>
    <row r="111" customFormat="false" ht="12.75" hidden="false" customHeight="false" outlineLevel="0" collapsed="false">
      <c r="A111" s="294"/>
      <c r="B111" s="320" t="s">
        <v>575</v>
      </c>
      <c r="C111" s="175" t="n">
        <v>360</v>
      </c>
      <c r="D111" s="176"/>
      <c r="E111" s="194"/>
      <c r="F111" s="226" t="n">
        <v>0.005365</v>
      </c>
      <c r="G111" s="229"/>
      <c r="H111" s="228" t="n">
        <v>0.004876</v>
      </c>
      <c r="I111" s="263"/>
    </row>
    <row r="112" customFormat="false" ht="12.75" hidden="false" customHeight="false" outlineLevel="0" collapsed="false">
      <c r="A112" s="294"/>
      <c r="B112" s="320" t="s">
        <v>576</v>
      </c>
      <c r="C112" s="175" t="n">
        <v>361</v>
      </c>
      <c r="D112" s="176"/>
      <c r="E112" s="194"/>
      <c r="F112" s="226" t="n">
        <v>0.001254</v>
      </c>
      <c r="G112" s="229"/>
      <c r="H112" s="228" t="n">
        <v>0.00114</v>
      </c>
      <c r="I112" s="263"/>
    </row>
    <row r="113" customFormat="false" ht="12.75" hidden="false" customHeight="false" outlineLevel="0" collapsed="false">
      <c r="A113" s="294"/>
      <c r="B113" s="320" t="s">
        <v>577</v>
      </c>
      <c r="C113" s="175" t="n">
        <v>422</v>
      </c>
      <c r="D113" s="176"/>
      <c r="E113" s="194"/>
      <c r="F113" s="226" t="n">
        <v>0.002057</v>
      </c>
      <c r="G113" s="229"/>
      <c r="H113" s="228" t="n">
        <v>0.001869</v>
      </c>
      <c r="I113" s="263"/>
    </row>
    <row r="114" customFormat="false" ht="12.75" hidden="false" customHeight="false" outlineLevel="0" collapsed="false">
      <c r="A114" s="294"/>
      <c r="B114" s="320" t="s">
        <v>578</v>
      </c>
      <c r="C114" s="175" t="n">
        <v>423</v>
      </c>
      <c r="D114" s="176"/>
      <c r="E114" s="194"/>
      <c r="F114" s="226" t="n">
        <v>0.000705</v>
      </c>
      <c r="G114" s="229"/>
      <c r="H114" s="228" t="n">
        <v>0.000641</v>
      </c>
      <c r="I114" s="263"/>
    </row>
    <row r="115" customFormat="false" ht="12.75" hidden="false" customHeight="false" outlineLevel="0" collapsed="false">
      <c r="A115" s="294"/>
      <c r="B115" s="320" t="s">
        <v>579</v>
      </c>
      <c r="C115" s="175" t="n">
        <v>424</v>
      </c>
      <c r="D115" s="176"/>
      <c r="E115" s="194"/>
      <c r="F115" s="226" t="n">
        <v>0.012755</v>
      </c>
      <c r="G115" s="229"/>
      <c r="H115" s="228" t="n">
        <v>0.011592</v>
      </c>
      <c r="I115" s="263"/>
    </row>
    <row r="116" customFormat="false" ht="12.75" hidden="false" customHeight="false" outlineLevel="0" collapsed="false">
      <c r="A116" s="294"/>
      <c r="B116" s="320" t="s">
        <v>580</v>
      </c>
      <c r="C116" s="175" t="n">
        <v>490</v>
      </c>
      <c r="D116" s="176"/>
      <c r="E116" s="194"/>
      <c r="F116" s="226" t="n">
        <v>1.4842</v>
      </c>
      <c r="G116" s="229"/>
      <c r="H116" s="228" t="n">
        <v>1.348874</v>
      </c>
      <c r="I116" s="263"/>
    </row>
    <row r="117" customFormat="false" ht="12.75" hidden="false" customHeight="false" outlineLevel="0" collapsed="false">
      <c r="A117" s="294"/>
      <c r="B117" s="320" t="s">
        <v>581</v>
      </c>
      <c r="C117" s="175" t="n">
        <v>500</v>
      </c>
      <c r="D117" s="176"/>
      <c r="E117" s="194"/>
      <c r="F117" s="226" t="n">
        <v>2.762512</v>
      </c>
      <c r="G117" s="229"/>
      <c r="H117" s="228" t="n">
        <v>2.510633</v>
      </c>
      <c r="I117" s="263"/>
    </row>
    <row r="118" customFormat="false" ht="12.75" hidden="false" customHeight="false" outlineLevel="0" collapsed="false">
      <c r="A118" s="294"/>
      <c r="B118" s="320" t="s">
        <v>582</v>
      </c>
      <c r="C118" s="175" t="n">
        <v>568</v>
      </c>
      <c r="D118" s="176"/>
      <c r="E118" s="194"/>
      <c r="F118" s="226" t="n">
        <v>0.00022</v>
      </c>
      <c r="G118" s="229"/>
      <c r="H118" s="228" t="n">
        <v>0.0002</v>
      </c>
      <c r="I118" s="263"/>
    </row>
    <row r="119" customFormat="false" ht="12.75" hidden="false" customHeight="false" outlineLevel="0" collapsed="false">
      <c r="A119" s="294"/>
      <c r="B119" s="320" t="s">
        <v>583</v>
      </c>
      <c r="C119" s="175" t="n">
        <v>702</v>
      </c>
      <c r="D119" s="176"/>
      <c r="E119" s="194"/>
      <c r="F119" s="226" t="n">
        <v>0.00022</v>
      </c>
      <c r="G119" s="229"/>
      <c r="H119" s="228" t="n">
        <v>0.0002</v>
      </c>
      <c r="I119" s="263"/>
    </row>
    <row r="120" customFormat="false" ht="12.75" hidden="false" customHeight="false" outlineLevel="0" collapsed="false">
      <c r="A120" s="294"/>
      <c r="B120" s="320" t="s">
        <v>584</v>
      </c>
      <c r="C120" s="175" t="n">
        <v>713</v>
      </c>
      <c r="D120" s="176"/>
      <c r="E120" s="194"/>
      <c r="F120" s="226" t="n">
        <v>0.00022</v>
      </c>
      <c r="G120" s="229"/>
      <c r="H120" s="228" t="n">
        <v>0.0002</v>
      </c>
      <c r="I120" s="263"/>
    </row>
    <row r="121" customFormat="false" ht="12.75" hidden="false" customHeight="false" outlineLevel="0" collapsed="false">
      <c r="A121" s="294"/>
      <c r="B121" s="320" t="s">
        <v>585</v>
      </c>
      <c r="C121" s="175" t="n">
        <v>714</v>
      </c>
      <c r="D121" s="176"/>
      <c r="E121" s="194"/>
      <c r="F121" s="226" t="n">
        <v>0.00022</v>
      </c>
      <c r="G121" s="229"/>
      <c r="H121" s="228" t="n">
        <v>0.0002</v>
      </c>
      <c r="I121" s="263"/>
    </row>
    <row r="122" customFormat="false" ht="12.75" hidden="false" customHeight="false" outlineLevel="0" collapsed="false">
      <c r="A122" s="294"/>
      <c r="B122" s="320" t="s">
        <v>586</v>
      </c>
      <c r="C122" s="175" t="n">
        <v>715</v>
      </c>
      <c r="D122" s="176"/>
      <c r="E122" s="194"/>
      <c r="F122" s="226" t="n">
        <v>0.00022</v>
      </c>
      <c r="G122" s="229"/>
      <c r="H122" s="228" t="n">
        <v>0.0002</v>
      </c>
      <c r="I122" s="263"/>
    </row>
    <row r="123" customFormat="false" ht="12.75" hidden="false" customHeight="false" outlineLevel="0" collapsed="false">
      <c r="A123" s="294"/>
      <c r="B123" s="320" t="s">
        <v>587</v>
      </c>
      <c r="C123" s="175" t="n">
        <v>717</v>
      </c>
      <c r="D123" s="176"/>
      <c r="E123" s="194"/>
      <c r="F123" s="226" t="n">
        <v>0.00022</v>
      </c>
      <c r="G123" s="229"/>
      <c r="H123" s="228" t="n">
        <v>0.0002</v>
      </c>
      <c r="I123" s="263"/>
    </row>
    <row r="124" customFormat="false" ht="12.75" hidden="false" customHeight="false" outlineLevel="0" collapsed="false">
      <c r="A124" s="294"/>
      <c r="B124" s="320" t="s">
        <v>588</v>
      </c>
      <c r="C124" s="175" t="n">
        <v>721</v>
      </c>
      <c r="D124" s="176"/>
      <c r="E124" s="194"/>
      <c r="F124" s="226" t="n">
        <v>0.000221</v>
      </c>
      <c r="G124" s="229"/>
      <c r="H124" s="228" t="n">
        <v>0.000201</v>
      </c>
      <c r="I124" s="263"/>
    </row>
    <row r="125" customFormat="false" ht="12.75" hidden="false" customHeight="false" outlineLevel="0" collapsed="false">
      <c r="A125" s="294"/>
      <c r="B125" s="320" t="s">
        <v>589</v>
      </c>
      <c r="C125" s="175" t="n">
        <v>722</v>
      </c>
      <c r="D125" s="176"/>
      <c r="E125" s="194"/>
      <c r="F125" s="226" t="n">
        <v>0.00022</v>
      </c>
      <c r="G125" s="229"/>
      <c r="H125" s="228" t="n">
        <v>0.0002</v>
      </c>
      <c r="I125" s="263"/>
    </row>
    <row r="126" customFormat="false" ht="12.75" hidden="false" customHeight="false" outlineLevel="0" collapsed="false">
      <c r="A126" s="294"/>
      <c r="B126" s="320" t="s">
        <v>590</v>
      </c>
      <c r="C126" s="175" t="n">
        <v>725</v>
      </c>
      <c r="D126" s="176"/>
      <c r="E126" s="194"/>
      <c r="F126" s="226" t="n">
        <v>0.001672</v>
      </c>
      <c r="G126" s="229"/>
      <c r="H126" s="228" t="n">
        <v>0.00152</v>
      </c>
      <c r="I126" s="263"/>
    </row>
    <row r="127" customFormat="false" ht="12.75" hidden="false" customHeight="false" outlineLevel="0" collapsed="false">
      <c r="A127" s="294"/>
      <c r="B127" s="320" t="s">
        <v>591</v>
      </c>
      <c r="C127" s="175" t="n">
        <v>726</v>
      </c>
      <c r="D127" s="176"/>
      <c r="E127" s="194"/>
      <c r="F127" s="226" t="n">
        <v>0.000641</v>
      </c>
      <c r="G127" s="229"/>
      <c r="H127" s="228" t="n">
        <v>0.000583</v>
      </c>
      <c r="I127" s="263"/>
    </row>
    <row r="128" customFormat="false" ht="12.75" hidden="false" customHeight="false" outlineLevel="0" collapsed="false">
      <c r="A128" s="294"/>
      <c r="B128" s="320" t="s">
        <v>592</v>
      </c>
      <c r="C128" s="175" t="n">
        <v>727</v>
      </c>
      <c r="D128" s="176"/>
      <c r="E128" s="194"/>
      <c r="F128" s="226" t="n">
        <v>0.001252</v>
      </c>
      <c r="G128" s="229"/>
      <c r="H128" s="228" t="n">
        <v>0.001138</v>
      </c>
      <c r="I128" s="263"/>
    </row>
    <row r="129" customFormat="false" ht="12.75" hidden="false" customHeight="false" outlineLevel="0" collapsed="false">
      <c r="A129" s="294"/>
      <c r="B129" s="320" t="s">
        <v>593</v>
      </c>
      <c r="C129" s="175" t="n">
        <v>731</v>
      </c>
      <c r="D129" s="176"/>
      <c r="E129" s="194"/>
      <c r="F129" s="226" t="n">
        <v>0.00022</v>
      </c>
      <c r="G129" s="229"/>
      <c r="H129" s="228" t="n">
        <v>0.0002</v>
      </c>
      <c r="I129" s="263"/>
    </row>
    <row r="130" customFormat="false" ht="12.75" hidden="false" customHeight="false" outlineLevel="0" collapsed="false">
      <c r="A130" s="294"/>
      <c r="B130" s="320" t="s">
        <v>594</v>
      </c>
      <c r="C130" s="175" t="n">
        <v>734</v>
      </c>
      <c r="D130" s="176"/>
      <c r="E130" s="194"/>
      <c r="F130" s="226" t="n">
        <v>0.003716</v>
      </c>
      <c r="G130" s="229"/>
      <c r="H130" s="228" t="n">
        <v>0.003377</v>
      </c>
      <c r="I130" s="263"/>
    </row>
    <row r="131" customFormat="false" ht="12.75" hidden="false" customHeight="false" outlineLevel="0" collapsed="false">
      <c r="A131" s="294"/>
      <c r="B131" s="320" t="s">
        <v>595</v>
      </c>
      <c r="C131" s="175" t="n">
        <v>735</v>
      </c>
      <c r="D131" s="176"/>
      <c r="E131" s="194"/>
      <c r="F131" s="226" t="n">
        <v>0.005328</v>
      </c>
      <c r="G131" s="229"/>
      <c r="H131" s="228" t="n">
        <v>0.004842</v>
      </c>
      <c r="I131" s="263"/>
    </row>
    <row r="132" customFormat="false" ht="12.75" hidden="false" customHeight="false" outlineLevel="0" collapsed="false">
      <c r="A132" s="294"/>
      <c r="B132" s="320" t="s">
        <v>596</v>
      </c>
      <c r="C132" s="175" t="n">
        <v>738</v>
      </c>
      <c r="D132" s="176"/>
      <c r="E132" s="194"/>
      <c r="F132" s="226" t="n">
        <v>0.00022</v>
      </c>
      <c r="G132" s="229"/>
      <c r="H132" s="228" t="n">
        <v>0.0002</v>
      </c>
      <c r="I132" s="263"/>
    </row>
    <row r="133" customFormat="false" ht="12.75" hidden="false" customHeight="false" outlineLevel="0" collapsed="false">
      <c r="A133" s="294"/>
      <c r="B133" s="320" t="s">
        <v>597</v>
      </c>
      <c r="C133" s="175" t="n">
        <v>740</v>
      </c>
      <c r="D133" s="176"/>
      <c r="E133" s="194"/>
      <c r="F133" s="226" t="n">
        <v>0.011439</v>
      </c>
      <c r="G133" s="229"/>
      <c r="H133" s="228" t="n">
        <v>0.010396</v>
      </c>
      <c r="I133" s="263"/>
    </row>
    <row r="134" customFormat="false" ht="12.75" hidden="false" customHeight="false" outlineLevel="0" collapsed="false">
      <c r="A134" s="294"/>
      <c r="B134" s="320" t="s">
        <v>598</v>
      </c>
      <c r="C134" s="175" t="n">
        <v>741</v>
      </c>
      <c r="D134" s="176"/>
      <c r="E134" s="194"/>
      <c r="F134" s="226" t="n">
        <v>0.002019</v>
      </c>
      <c r="G134" s="229"/>
      <c r="H134" s="228" t="n">
        <v>0.001835</v>
      </c>
      <c r="I134" s="263"/>
    </row>
    <row r="135" customFormat="false" ht="12.75" hidden="false" customHeight="false" outlineLevel="0" collapsed="false">
      <c r="A135" s="294"/>
      <c r="B135" s="320" t="s">
        <v>599</v>
      </c>
      <c r="C135" s="175" t="n">
        <v>742</v>
      </c>
      <c r="D135" s="176"/>
      <c r="E135" s="194"/>
      <c r="F135" s="226" t="n">
        <v>0.001478</v>
      </c>
      <c r="G135" s="229"/>
      <c r="H135" s="228" t="n">
        <v>0.001343</v>
      </c>
      <c r="I135" s="263"/>
    </row>
    <row r="136" customFormat="false" ht="12.75" hidden="false" customHeight="false" outlineLevel="0" collapsed="false">
      <c r="A136" s="294"/>
      <c r="B136" s="321" t="s">
        <v>600</v>
      </c>
      <c r="C136" s="175" t="n">
        <v>744</v>
      </c>
      <c r="D136" s="176"/>
      <c r="E136" s="194"/>
      <c r="F136" s="226" t="n">
        <v>0.000789</v>
      </c>
      <c r="G136" s="229"/>
      <c r="H136" s="228" t="n">
        <v>0.000717</v>
      </c>
      <c r="I136" s="263"/>
    </row>
    <row r="137" customFormat="false" ht="12.75" hidden="false" customHeight="false" outlineLevel="0" collapsed="false">
      <c r="A137" s="294"/>
      <c r="B137" s="320" t="s">
        <v>601</v>
      </c>
      <c r="C137" s="175" t="n">
        <v>762</v>
      </c>
      <c r="D137" s="176"/>
      <c r="E137" s="194"/>
      <c r="F137" s="226" t="n">
        <v>0.0029</v>
      </c>
      <c r="G137" s="229"/>
      <c r="H137" s="228" t="n">
        <v>0.002636</v>
      </c>
      <c r="I137" s="263"/>
    </row>
    <row r="138" customFormat="false" ht="12.75" hidden="false" customHeight="false" outlineLevel="0" collapsed="false">
      <c r="A138" s="294"/>
      <c r="B138" s="320" t="s">
        <v>602</v>
      </c>
      <c r="C138" s="175" t="n">
        <v>764</v>
      </c>
      <c r="D138" s="176"/>
      <c r="E138" s="194"/>
      <c r="F138" s="226" t="n">
        <v>0.002675</v>
      </c>
      <c r="G138" s="229"/>
      <c r="H138" s="228" t="n">
        <v>0.002431</v>
      </c>
      <c r="I138" s="263"/>
    </row>
    <row r="139" customFormat="false" ht="12.75" hidden="false" customHeight="false" outlineLevel="0" collapsed="false">
      <c r="A139" s="294"/>
      <c r="B139" s="321" t="s">
        <v>603</v>
      </c>
      <c r="C139" s="175" t="n">
        <v>765</v>
      </c>
      <c r="D139" s="176"/>
      <c r="E139" s="194"/>
      <c r="F139" s="226" t="n">
        <v>0.002536</v>
      </c>
      <c r="G139" s="229"/>
      <c r="H139" s="228" t="n">
        <v>0.002305</v>
      </c>
      <c r="I139" s="263"/>
    </row>
    <row r="140" customFormat="false" ht="12.75" hidden="false" customHeight="false" outlineLevel="0" collapsed="false">
      <c r="A140" s="294"/>
      <c r="B140" s="320" t="s">
        <v>604</v>
      </c>
      <c r="C140" s="175" t="n">
        <v>766</v>
      </c>
      <c r="D140" s="176"/>
      <c r="E140" s="194"/>
      <c r="F140" s="226" t="n">
        <v>0.03286</v>
      </c>
      <c r="G140" s="229"/>
      <c r="H140" s="228" t="n">
        <v>0.029864</v>
      </c>
      <c r="I140" s="263"/>
    </row>
    <row r="141" customFormat="false" ht="12.75" hidden="false" customHeight="false" outlineLevel="0" collapsed="false">
      <c r="A141" s="294"/>
      <c r="B141" s="320" t="s">
        <v>605</v>
      </c>
      <c r="C141" s="175" t="n">
        <v>772</v>
      </c>
      <c r="D141" s="176"/>
      <c r="E141" s="194"/>
      <c r="F141" s="226" t="n">
        <v>0.011976</v>
      </c>
      <c r="G141" s="229"/>
      <c r="H141" s="228" t="n">
        <v>0.010884</v>
      </c>
      <c r="I141" s="263"/>
    </row>
    <row r="142" customFormat="false" ht="12.75" hidden="false" customHeight="false" outlineLevel="0" collapsed="false">
      <c r="A142" s="294"/>
      <c r="B142" s="320" t="s">
        <v>606</v>
      </c>
      <c r="C142" s="175" t="n">
        <v>777</v>
      </c>
      <c r="D142" s="176"/>
      <c r="E142" s="194"/>
      <c r="F142" s="226" t="n">
        <v>0.001029</v>
      </c>
      <c r="G142" s="229"/>
      <c r="H142" s="228" t="n">
        <v>0.000935</v>
      </c>
      <c r="I142" s="263"/>
    </row>
    <row r="143" customFormat="false" ht="12.75" hidden="false" customHeight="false" outlineLevel="0" collapsed="false">
      <c r="A143" s="294"/>
      <c r="B143" s="320" t="s">
        <v>607</v>
      </c>
      <c r="C143" s="175" t="n">
        <v>787</v>
      </c>
      <c r="D143" s="176"/>
      <c r="E143" s="194"/>
      <c r="F143" s="226" t="n">
        <v>0.000605</v>
      </c>
      <c r="G143" s="229"/>
      <c r="H143" s="228" t="n">
        <v>0.00055</v>
      </c>
      <c r="I143" s="263"/>
    </row>
    <row r="144" customFormat="false" ht="12.75" hidden="false" customHeight="false" outlineLevel="0" collapsed="false">
      <c r="A144" s="294"/>
      <c r="B144" s="320" t="s">
        <v>608</v>
      </c>
      <c r="C144" s="175" t="n">
        <v>791</v>
      </c>
      <c r="D144" s="176"/>
      <c r="E144" s="194"/>
      <c r="F144" s="226" t="n">
        <v>0.037189</v>
      </c>
      <c r="G144" s="229"/>
      <c r="H144" s="228" t="n">
        <v>0.033798</v>
      </c>
      <c r="I144" s="263"/>
    </row>
    <row r="145" customFormat="false" ht="12.75" hidden="false" customHeight="false" outlineLevel="0" collapsed="false">
      <c r="A145" s="294"/>
      <c r="B145" s="321" t="s">
        <v>609</v>
      </c>
      <c r="C145" s="322" t="n">
        <v>792</v>
      </c>
      <c r="D145" s="323"/>
      <c r="E145" s="194"/>
      <c r="F145" s="226" t="n">
        <v>0.004931</v>
      </c>
      <c r="G145" s="229"/>
      <c r="H145" s="228" t="n">
        <v>0.004481</v>
      </c>
      <c r="I145" s="263"/>
    </row>
    <row r="146" customFormat="false" ht="12.75" hidden="false" customHeight="false" outlineLevel="0" collapsed="false">
      <c r="A146" s="294"/>
      <c r="B146" s="320" t="s">
        <v>610</v>
      </c>
      <c r="C146" s="175" t="n">
        <v>793</v>
      </c>
      <c r="D146" s="176"/>
      <c r="E146" s="194"/>
      <c r="F146" s="226" t="n">
        <v>0.024713</v>
      </c>
      <c r="G146" s="229"/>
      <c r="H146" s="228" t="n">
        <v>0.02246</v>
      </c>
      <c r="I146" s="263"/>
    </row>
    <row r="147" customFormat="false" ht="12.75" hidden="false" customHeight="false" outlineLevel="0" collapsed="false">
      <c r="A147" s="294"/>
      <c r="B147" s="320" t="s">
        <v>611</v>
      </c>
      <c r="C147" s="175" t="n">
        <v>796</v>
      </c>
      <c r="D147" s="176"/>
      <c r="E147" s="194"/>
      <c r="F147" s="226" t="n">
        <v>0.00118</v>
      </c>
      <c r="G147" s="229"/>
      <c r="H147" s="228" t="n">
        <v>0.001072</v>
      </c>
      <c r="I147" s="263"/>
    </row>
    <row r="148" customFormat="false" ht="12.75" hidden="false" customHeight="false" outlineLevel="0" collapsed="false">
      <c r="A148" s="294"/>
      <c r="B148" s="320" t="s">
        <v>612</v>
      </c>
      <c r="C148" s="175" t="n">
        <v>797</v>
      </c>
      <c r="D148" s="176"/>
      <c r="E148" s="194"/>
      <c r="F148" s="226" t="n">
        <v>0.009601</v>
      </c>
      <c r="G148" s="229"/>
      <c r="H148" s="228" t="n">
        <v>0.008726</v>
      </c>
      <c r="I148" s="263"/>
    </row>
    <row r="149" customFormat="false" ht="12.75" hidden="false" customHeight="false" outlineLevel="0" collapsed="false">
      <c r="A149" s="294"/>
      <c r="B149" s="320" t="s">
        <v>613</v>
      </c>
      <c r="C149" s="175" t="n">
        <v>799</v>
      </c>
      <c r="D149" s="176"/>
      <c r="E149" s="194"/>
      <c r="F149" s="226" t="n">
        <v>0.003912</v>
      </c>
      <c r="G149" s="229"/>
      <c r="H149" s="228" t="n">
        <v>0.003555</v>
      </c>
      <c r="I149" s="263"/>
    </row>
    <row r="150" customFormat="false" ht="12.75" hidden="false" customHeight="false" outlineLevel="0" collapsed="false">
      <c r="A150" s="294"/>
      <c r="B150" s="320" t="s">
        <v>614</v>
      </c>
      <c r="C150" s="175" t="n">
        <v>801</v>
      </c>
      <c r="D150" s="176"/>
      <c r="E150" s="194"/>
      <c r="F150" s="226" t="n">
        <v>0.288647</v>
      </c>
      <c r="G150" s="229"/>
      <c r="H150" s="228" t="n">
        <v>0.262329</v>
      </c>
      <c r="I150" s="263"/>
    </row>
    <row r="151" customFormat="false" ht="12.75" hidden="false" customHeight="false" outlineLevel="0" collapsed="false">
      <c r="A151" s="294"/>
      <c r="B151" s="320" t="s">
        <v>615</v>
      </c>
      <c r="C151" s="175" t="n">
        <v>805</v>
      </c>
      <c r="D151" s="176"/>
      <c r="E151" s="194"/>
      <c r="F151" s="226" t="n">
        <v>0.006614</v>
      </c>
      <c r="G151" s="229"/>
      <c r="H151" s="228" t="n">
        <v>0.006011</v>
      </c>
      <c r="I151" s="263"/>
    </row>
    <row r="152" customFormat="false" ht="12.75" hidden="false" customHeight="false" outlineLevel="0" collapsed="false">
      <c r="A152" s="294"/>
      <c r="B152" s="320" t="s">
        <v>616</v>
      </c>
      <c r="C152" s="175" t="n">
        <v>807</v>
      </c>
      <c r="D152" s="176" t="n">
        <v>490</v>
      </c>
      <c r="E152" s="194"/>
      <c r="F152" s="226"/>
      <c r="G152" s="229"/>
      <c r="H152" s="228" t="s">
        <v>4</v>
      </c>
      <c r="I152" s="263"/>
    </row>
    <row r="153" customFormat="false" ht="12.75" hidden="false" customHeight="false" outlineLevel="0" collapsed="false">
      <c r="A153" s="294"/>
      <c r="B153" s="320" t="s">
        <v>617</v>
      </c>
      <c r="C153" s="175" t="n">
        <v>810</v>
      </c>
      <c r="D153" s="176"/>
      <c r="E153" s="194"/>
      <c r="F153" s="226" t="n">
        <v>0.000686</v>
      </c>
      <c r="G153" s="229"/>
      <c r="H153" s="228" t="n">
        <v>0.000623</v>
      </c>
      <c r="I153" s="263"/>
    </row>
    <row r="154" customFormat="false" ht="12.75" hidden="false" customHeight="false" outlineLevel="0" collapsed="false">
      <c r="A154" s="294"/>
      <c r="B154" s="320" t="s">
        <v>618</v>
      </c>
      <c r="C154" s="175" t="n">
        <v>811</v>
      </c>
      <c r="D154" s="176"/>
      <c r="E154" s="194"/>
      <c r="F154" s="226" t="n">
        <v>0.007422</v>
      </c>
      <c r="G154" s="229"/>
      <c r="H154" s="228" t="n">
        <v>0.006745</v>
      </c>
      <c r="I154" s="263"/>
    </row>
    <row r="155" customFormat="false" ht="12.75" hidden="false" customHeight="false" outlineLevel="0" collapsed="false">
      <c r="A155" s="294"/>
      <c r="B155" s="320" t="s">
        <v>619</v>
      </c>
      <c r="C155" s="175" t="n">
        <v>812</v>
      </c>
      <c r="D155" s="176"/>
      <c r="E155" s="194"/>
      <c r="F155" s="226" t="n">
        <v>0.008381</v>
      </c>
      <c r="G155" s="229"/>
      <c r="H155" s="228" t="n">
        <v>0.007617</v>
      </c>
      <c r="I155" s="263"/>
    </row>
    <row r="156" customFormat="false" ht="12.75" hidden="false" customHeight="false" outlineLevel="0" collapsed="false">
      <c r="A156" s="294"/>
      <c r="B156" s="320" t="s">
        <v>620</v>
      </c>
      <c r="C156" s="175" t="n">
        <v>813</v>
      </c>
      <c r="D156" s="176"/>
      <c r="E156" s="194"/>
      <c r="F156" s="226" t="n">
        <v>0.015846</v>
      </c>
      <c r="G156" s="229"/>
      <c r="H156" s="228" t="n">
        <v>0.014401</v>
      </c>
      <c r="I156" s="263"/>
    </row>
    <row r="157" customFormat="false" ht="12.75" hidden="false" customHeight="false" outlineLevel="0" collapsed="false">
      <c r="A157" s="294"/>
      <c r="B157" s="320" t="s">
        <v>621</v>
      </c>
      <c r="C157" s="175" t="n">
        <v>816</v>
      </c>
      <c r="D157" s="176"/>
      <c r="E157" s="194"/>
      <c r="F157" s="226" t="n">
        <v>0.005375</v>
      </c>
      <c r="G157" s="229"/>
      <c r="H157" s="228" t="n">
        <v>0.004885</v>
      </c>
      <c r="I157" s="263"/>
    </row>
    <row r="158" customFormat="false" ht="12.75" hidden="false" customHeight="false" outlineLevel="0" collapsed="false">
      <c r="A158" s="294"/>
      <c r="B158" s="320" t="s">
        <v>622</v>
      </c>
      <c r="C158" s="175" t="n">
        <v>817</v>
      </c>
      <c r="D158" s="176"/>
      <c r="E158" s="194"/>
      <c r="F158" s="226" t="n">
        <v>0.004142</v>
      </c>
      <c r="G158" s="229"/>
      <c r="H158" s="228" t="n">
        <v>0.003764</v>
      </c>
      <c r="I158" s="263"/>
    </row>
    <row r="159" customFormat="false" ht="12.75" hidden="false" customHeight="false" outlineLevel="0" collapsed="false">
      <c r="A159" s="294"/>
      <c r="B159" s="320" t="s">
        <v>623</v>
      </c>
      <c r="C159" s="175" t="n">
        <v>818</v>
      </c>
      <c r="D159" s="176"/>
      <c r="E159" s="194"/>
      <c r="F159" s="226" t="n">
        <v>0.00022</v>
      </c>
      <c r="G159" s="229"/>
      <c r="H159" s="228" t="n">
        <v>0.0002</v>
      </c>
      <c r="I159" s="263"/>
    </row>
    <row r="160" customFormat="false" ht="12.75" hidden="false" customHeight="false" outlineLevel="0" collapsed="false">
      <c r="A160" s="294"/>
      <c r="B160" s="320" t="s">
        <v>624</v>
      </c>
      <c r="C160" s="175" t="n">
        <v>819</v>
      </c>
      <c r="D160" s="176"/>
      <c r="E160" s="194"/>
      <c r="F160" s="226" t="n">
        <v>0.004847</v>
      </c>
      <c r="G160" s="229"/>
      <c r="H160" s="228" t="n">
        <v>0.004405</v>
      </c>
      <c r="I160" s="263"/>
    </row>
    <row r="161" customFormat="false" ht="12.75" hidden="false" customHeight="false" outlineLevel="0" collapsed="false">
      <c r="A161" s="294"/>
      <c r="B161" s="320" t="s">
        <v>625</v>
      </c>
      <c r="C161" s="175" t="n">
        <v>820</v>
      </c>
      <c r="D161" s="176"/>
      <c r="E161" s="194"/>
      <c r="F161" s="226" t="n">
        <v>0.099113</v>
      </c>
      <c r="G161" s="229"/>
      <c r="H161" s="228" t="n">
        <v>0.090076</v>
      </c>
      <c r="I161" s="263"/>
    </row>
    <row r="162" customFormat="false" ht="12.75" hidden="false" customHeight="false" outlineLevel="0" collapsed="false">
      <c r="A162" s="294"/>
      <c r="B162" s="320" t="s">
        <v>626</v>
      </c>
      <c r="C162" s="175" t="n">
        <v>823</v>
      </c>
      <c r="D162" s="176"/>
      <c r="E162" s="194"/>
      <c r="F162" s="226" t="n">
        <v>0.223709</v>
      </c>
      <c r="G162" s="229"/>
      <c r="H162" s="228" t="n">
        <v>0.203312</v>
      </c>
      <c r="I162" s="263"/>
    </row>
    <row r="163" customFormat="false" ht="12.75" hidden="false" customHeight="false" outlineLevel="0" collapsed="false">
      <c r="A163" s="294"/>
      <c r="B163" s="320" t="s">
        <v>627</v>
      </c>
      <c r="C163" s="175" t="n">
        <v>825</v>
      </c>
      <c r="D163" s="176" t="n">
        <v>801</v>
      </c>
      <c r="E163" s="194"/>
      <c r="F163" s="226"/>
      <c r="G163" s="229"/>
      <c r="H163" s="228" t="s">
        <v>4</v>
      </c>
      <c r="I163" s="263"/>
    </row>
    <row r="164" customFormat="false" ht="12.75" hidden="false" customHeight="false" outlineLevel="0" collapsed="false">
      <c r="A164" s="294"/>
      <c r="B164" s="320" t="s">
        <v>628</v>
      </c>
      <c r="C164" s="175" t="n">
        <v>826</v>
      </c>
      <c r="D164" s="176"/>
      <c r="E164" s="194"/>
      <c r="F164" s="226" t="n">
        <v>0.009166</v>
      </c>
      <c r="G164" s="229"/>
      <c r="H164" s="228" t="n">
        <v>0.00833</v>
      </c>
      <c r="I164" s="263"/>
    </row>
    <row r="165" customFormat="false" ht="12.75" hidden="false" customHeight="false" outlineLevel="0" collapsed="false">
      <c r="A165" s="294"/>
      <c r="B165" s="321" t="s">
        <v>629</v>
      </c>
      <c r="C165" s="322" t="n">
        <v>827</v>
      </c>
      <c r="D165" s="323"/>
      <c r="E165" s="194"/>
      <c r="F165" s="226" t="n">
        <v>0.363684</v>
      </c>
      <c r="G165" s="229"/>
      <c r="H165" s="228" t="n">
        <v>0.330524</v>
      </c>
      <c r="I165" s="263"/>
    </row>
    <row r="166" customFormat="false" ht="12.75" hidden="false" customHeight="false" outlineLevel="0" collapsed="false">
      <c r="A166" s="294"/>
      <c r="B166" s="320" t="s">
        <v>630</v>
      </c>
      <c r="C166" s="175" t="n">
        <v>831</v>
      </c>
      <c r="D166" s="176"/>
      <c r="E166" s="194"/>
      <c r="F166" s="226" t="n">
        <v>0.00022</v>
      </c>
      <c r="G166" s="229"/>
      <c r="H166" s="228" t="n">
        <v>0.0002</v>
      </c>
      <c r="I166" s="263"/>
    </row>
    <row r="167" customFormat="false" ht="12.75" hidden="false" customHeight="false" outlineLevel="0" collapsed="false">
      <c r="A167" s="294"/>
      <c r="B167" s="320" t="s">
        <v>631</v>
      </c>
      <c r="C167" s="175" t="n">
        <v>832</v>
      </c>
      <c r="D167" s="176"/>
      <c r="E167" s="194"/>
      <c r="F167" s="226" t="n">
        <v>0.002398</v>
      </c>
      <c r="G167" s="229"/>
      <c r="H167" s="228" t="n">
        <v>0.002179</v>
      </c>
      <c r="I167" s="263"/>
    </row>
    <row r="168" customFormat="false" ht="12.75" hidden="false" customHeight="false" outlineLevel="0" collapsed="false">
      <c r="A168" s="294"/>
      <c r="B168" s="320" t="s">
        <v>632</v>
      </c>
      <c r="C168" s="175" t="n">
        <v>833</v>
      </c>
      <c r="D168" s="176"/>
      <c r="E168" s="194"/>
      <c r="F168" s="226" t="n">
        <v>0.000288</v>
      </c>
      <c r="G168" s="229"/>
      <c r="H168" s="228" t="n">
        <v>0.000262</v>
      </c>
      <c r="I168" s="263"/>
    </row>
    <row r="169" customFormat="false" ht="12.75" hidden="false" customHeight="false" outlineLevel="0" collapsed="false">
      <c r="A169" s="294"/>
      <c r="B169" s="320" t="s">
        <v>633</v>
      </c>
      <c r="C169" s="175" t="n">
        <v>834</v>
      </c>
      <c r="D169" s="176"/>
      <c r="E169" s="194"/>
      <c r="F169" s="226" t="n">
        <v>0.004683</v>
      </c>
      <c r="G169" s="229"/>
      <c r="H169" s="228" t="n">
        <v>0.004256</v>
      </c>
      <c r="I169" s="263"/>
    </row>
    <row r="170" customFormat="false" ht="12.75" hidden="false" customHeight="false" outlineLevel="0" collapsed="false">
      <c r="A170" s="294"/>
      <c r="B170" s="320" t="s">
        <v>634</v>
      </c>
      <c r="C170" s="175" t="n">
        <v>835</v>
      </c>
      <c r="D170" s="176"/>
      <c r="E170" s="194"/>
      <c r="F170" s="226" t="n">
        <v>0.001216</v>
      </c>
      <c r="G170" s="229"/>
      <c r="H170" s="228" t="n">
        <v>0.001105</v>
      </c>
      <c r="I170" s="263"/>
    </row>
    <row r="171" customFormat="false" ht="12.75" hidden="false" customHeight="false" outlineLevel="0" collapsed="false">
      <c r="A171" s="294"/>
      <c r="B171" s="320" t="s">
        <v>635</v>
      </c>
      <c r="C171" s="175" t="n">
        <v>836</v>
      </c>
      <c r="D171" s="176"/>
      <c r="E171" s="194"/>
      <c r="F171" s="226" t="n">
        <v>0.030411</v>
      </c>
      <c r="G171" s="229"/>
      <c r="H171" s="228" t="n">
        <v>0.027638</v>
      </c>
      <c r="I171" s="263"/>
    </row>
    <row r="172" customFormat="false" ht="12.75" hidden="false" customHeight="false" outlineLevel="0" collapsed="false">
      <c r="A172" s="294"/>
      <c r="B172" s="320" t="s">
        <v>636</v>
      </c>
      <c r="C172" s="175" t="n">
        <v>838</v>
      </c>
      <c r="D172" s="176" t="n">
        <v>490</v>
      </c>
      <c r="E172" s="194"/>
      <c r="F172" s="226"/>
      <c r="G172" s="229"/>
      <c r="H172" s="228" t="s">
        <v>4</v>
      </c>
      <c r="I172" s="263"/>
    </row>
    <row r="173" customFormat="false" ht="12.75" hidden="false" customHeight="false" outlineLevel="0" collapsed="false">
      <c r="A173" s="294"/>
      <c r="B173" s="320" t="s">
        <v>637</v>
      </c>
      <c r="C173" s="175" t="n">
        <v>839</v>
      </c>
      <c r="D173" s="176"/>
      <c r="E173" s="194"/>
      <c r="F173" s="226" t="n">
        <v>0.002926</v>
      </c>
      <c r="G173" s="229"/>
      <c r="H173" s="228" t="n">
        <v>0.002659</v>
      </c>
      <c r="I173" s="263"/>
    </row>
    <row r="174" customFormat="false" ht="12.75" hidden="false" customHeight="false" outlineLevel="0" collapsed="false">
      <c r="A174" s="294"/>
      <c r="B174" s="320" t="s">
        <v>638</v>
      </c>
      <c r="C174" s="175" t="n">
        <v>840</v>
      </c>
      <c r="D174" s="176"/>
      <c r="E174" s="194"/>
      <c r="F174" s="226" t="n">
        <v>0.02503</v>
      </c>
      <c r="G174" s="229"/>
      <c r="H174" s="228" t="n">
        <v>0.022748</v>
      </c>
      <c r="I174" s="263"/>
    </row>
    <row r="175" customFormat="false" ht="12.75" hidden="false" customHeight="false" outlineLevel="0" collapsed="false">
      <c r="A175" s="294"/>
      <c r="B175" s="320" t="s">
        <v>639</v>
      </c>
      <c r="C175" s="175" t="n">
        <v>841</v>
      </c>
      <c r="D175" s="176"/>
      <c r="E175" s="194"/>
      <c r="F175" s="226" t="n">
        <v>0.017804</v>
      </c>
      <c r="G175" s="229"/>
      <c r="H175" s="228" t="n">
        <v>0.016181</v>
      </c>
      <c r="I175" s="263"/>
    </row>
    <row r="176" customFormat="false" ht="12.75" hidden="false" customHeight="false" outlineLevel="0" collapsed="false">
      <c r="A176" s="294"/>
      <c r="B176" s="320" t="s">
        <v>640</v>
      </c>
      <c r="C176" s="175" t="n">
        <v>842</v>
      </c>
      <c r="D176" s="176"/>
      <c r="E176" s="194"/>
      <c r="F176" s="226" t="n">
        <v>0.003063</v>
      </c>
      <c r="G176" s="229"/>
      <c r="H176" s="228" t="n">
        <v>0.002784</v>
      </c>
      <c r="I176" s="263"/>
    </row>
    <row r="177" customFormat="false" ht="12.75" hidden="false" customHeight="false" outlineLevel="0" collapsed="false">
      <c r="A177" s="294"/>
      <c r="B177" s="320" t="s">
        <v>641</v>
      </c>
      <c r="C177" s="175" t="n">
        <v>843</v>
      </c>
      <c r="D177" s="176"/>
      <c r="E177" s="194"/>
      <c r="F177" s="226" t="n">
        <v>0.003393</v>
      </c>
      <c r="G177" s="229"/>
      <c r="H177" s="228" t="n">
        <v>0.003084</v>
      </c>
      <c r="I177" s="263"/>
    </row>
    <row r="178" customFormat="false" ht="12.75" hidden="false" customHeight="false" outlineLevel="0" collapsed="false">
      <c r="A178" s="294"/>
      <c r="B178" s="320" t="s">
        <v>642</v>
      </c>
      <c r="C178" s="175" t="n">
        <v>846</v>
      </c>
      <c r="D178" s="176"/>
      <c r="E178" s="194"/>
      <c r="F178" s="226" t="n">
        <v>0.004753</v>
      </c>
      <c r="G178" s="229"/>
      <c r="H178" s="228" t="n">
        <v>0.00432</v>
      </c>
      <c r="I178" s="263"/>
    </row>
    <row r="179" customFormat="false" ht="12.75" hidden="false" customHeight="false" outlineLevel="0" collapsed="false">
      <c r="A179" s="294"/>
      <c r="B179" s="321" t="s">
        <v>643</v>
      </c>
      <c r="C179" s="322" t="n">
        <v>848</v>
      </c>
      <c r="D179" s="323"/>
      <c r="E179" s="194"/>
      <c r="F179" s="226" t="n">
        <v>0.004132</v>
      </c>
      <c r="G179" s="229"/>
      <c r="H179" s="228" t="n">
        <v>0.003755</v>
      </c>
      <c r="I179" s="263"/>
    </row>
    <row r="180" customFormat="false" ht="12.75" hidden="false" customHeight="false" outlineLevel="0" collapsed="false">
      <c r="A180" s="294"/>
      <c r="B180" s="320" t="s">
        <v>644</v>
      </c>
      <c r="C180" s="175" t="n">
        <v>850</v>
      </c>
      <c r="D180" s="176"/>
      <c r="E180" s="194"/>
      <c r="F180" s="226" t="n">
        <v>0.000669</v>
      </c>
      <c r="G180" s="229"/>
      <c r="H180" s="228" t="n">
        <v>0.000608</v>
      </c>
      <c r="I180" s="263"/>
    </row>
    <row r="181" customFormat="false" ht="12.75" hidden="false" customHeight="false" outlineLevel="0" collapsed="false">
      <c r="A181" s="294"/>
      <c r="B181" s="320" t="s">
        <v>645</v>
      </c>
      <c r="C181" s="175" t="n">
        <v>851</v>
      </c>
      <c r="D181" s="176"/>
      <c r="E181" s="194"/>
      <c r="F181" s="226" t="n">
        <v>0.001944</v>
      </c>
      <c r="G181" s="229"/>
      <c r="H181" s="228" t="n">
        <v>0.001767</v>
      </c>
      <c r="I181" s="263"/>
    </row>
    <row r="182" customFormat="false" ht="12.75" hidden="false" customHeight="false" outlineLevel="0" collapsed="false">
      <c r="A182" s="294"/>
      <c r="B182" s="320" t="s">
        <v>646</v>
      </c>
      <c r="C182" s="175" t="n">
        <v>852</v>
      </c>
      <c r="D182" s="176"/>
      <c r="E182" s="194"/>
      <c r="F182" s="226" t="n">
        <v>0.000614</v>
      </c>
      <c r="G182" s="229"/>
      <c r="H182" s="228" t="n">
        <v>0.000558</v>
      </c>
      <c r="I182" s="263"/>
    </row>
    <row r="183" customFormat="false" ht="12.75" hidden="false" customHeight="false" outlineLevel="0" collapsed="false">
      <c r="A183" s="294"/>
      <c r="B183" s="320" t="s">
        <v>647</v>
      </c>
      <c r="C183" s="175" t="n">
        <v>853</v>
      </c>
      <c r="D183" s="176"/>
      <c r="E183" s="194"/>
      <c r="F183" s="226" t="n">
        <v>0.000272</v>
      </c>
      <c r="G183" s="229"/>
      <c r="H183" s="228" t="n">
        <v>0.000247</v>
      </c>
      <c r="I183" s="263"/>
    </row>
    <row r="184" customFormat="false" ht="12.75" hidden="false" customHeight="false" outlineLevel="0" collapsed="false">
      <c r="A184" s="294"/>
      <c r="B184" s="320" t="s">
        <v>648</v>
      </c>
      <c r="C184" s="175" t="n">
        <v>855</v>
      </c>
      <c r="D184" s="176"/>
      <c r="E184" s="194"/>
      <c r="F184" s="226" t="n">
        <v>0.010892</v>
      </c>
      <c r="G184" s="229"/>
      <c r="H184" s="228" t="n">
        <v>0.009899</v>
      </c>
      <c r="I184" s="263"/>
    </row>
    <row r="185" customFormat="false" ht="12.75" hidden="false" customHeight="false" outlineLevel="0" collapsed="false">
      <c r="A185" s="294"/>
      <c r="B185" s="320" t="s">
        <v>649</v>
      </c>
      <c r="C185" s="175" t="n">
        <v>856</v>
      </c>
      <c r="D185" s="176"/>
      <c r="E185" s="194"/>
      <c r="F185" s="226" t="n">
        <v>0.003289</v>
      </c>
      <c r="G185" s="229"/>
      <c r="H185" s="228" t="n">
        <v>0.002989</v>
      </c>
      <c r="I185" s="263"/>
    </row>
    <row r="186" customFormat="false" ht="12.75" hidden="false" customHeight="false" outlineLevel="0" collapsed="false">
      <c r="A186" s="294"/>
      <c r="B186" s="320" t="s">
        <v>650</v>
      </c>
      <c r="C186" s="175" t="n">
        <v>858</v>
      </c>
      <c r="D186" s="176"/>
      <c r="E186" s="194"/>
      <c r="F186" s="226" t="n">
        <v>0.000876</v>
      </c>
      <c r="G186" s="229"/>
      <c r="H186" s="228" t="n">
        <v>0.000796</v>
      </c>
      <c r="I186" s="263"/>
    </row>
    <row r="187" customFormat="false" ht="12.75" hidden="false" customHeight="false" outlineLevel="0" collapsed="false">
      <c r="A187" s="294"/>
      <c r="B187" s="320" t="s">
        <v>651</v>
      </c>
      <c r="C187" s="175" t="n">
        <v>862</v>
      </c>
      <c r="D187" s="176"/>
      <c r="E187" s="194"/>
      <c r="F187" s="226" t="n">
        <v>0.004805</v>
      </c>
      <c r="G187" s="229"/>
      <c r="H187" s="228" t="n">
        <v>0.004367</v>
      </c>
      <c r="I187" s="263"/>
    </row>
    <row r="188" customFormat="false" ht="12.75" hidden="false" customHeight="false" outlineLevel="0" collapsed="false">
      <c r="A188" s="294"/>
      <c r="B188" s="320" t="s">
        <v>652</v>
      </c>
      <c r="C188" s="175" t="n">
        <v>863</v>
      </c>
      <c r="D188" s="176"/>
      <c r="E188" s="194"/>
      <c r="F188" s="226" t="n">
        <v>0.002655</v>
      </c>
      <c r="G188" s="229"/>
      <c r="H188" s="228" t="n">
        <v>0.002413</v>
      </c>
      <c r="I188" s="263"/>
    </row>
    <row r="189" customFormat="false" ht="12.75" hidden="false" customHeight="false" outlineLevel="0" collapsed="false">
      <c r="A189" s="294"/>
      <c r="B189" s="320" t="s">
        <v>653</v>
      </c>
      <c r="C189" s="175" t="n">
        <v>865</v>
      </c>
      <c r="D189" s="176"/>
      <c r="E189" s="194"/>
      <c r="F189" s="226" t="n">
        <v>0.001909</v>
      </c>
      <c r="G189" s="229"/>
      <c r="H189" s="228" t="n">
        <v>0.001735</v>
      </c>
      <c r="I189" s="263"/>
    </row>
    <row r="190" customFormat="false" ht="12.75" hidden="false" customHeight="false" outlineLevel="0" collapsed="false">
      <c r="A190" s="294"/>
      <c r="B190" s="320" t="s">
        <v>654</v>
      </c>
      <c r="C190" s="175" t="n">
        <v>867</v>
      </c>
      <c r="D190" s="176"/>
      <c r="E190" s="194"/>
      <c r="F190" s="226" t="n">
        <v>0.00022</v>
      </c>
      <c r="G190" s="229"/>
      <c r="H190" s="228" t="n">
        <v>0.0002</v>
      </c>
      <c r="I190" s="263"/>
    </row>
    <row r="191" customFormat="false" ht="12.75" hidden="false" customHeight="false" outlineLevel="0" collapsed="false">
      <c r="A191" s="294"/>
      <c r="B191" s="320" t="s">
        <v>655</v>
      </c>
      <c r="C191" s="175" t="n">
        <v>868</v>
      </c>
      <c r="D191" s="176"/>
      <c r="E191" s="194"/>
      <c r="F191" s="226" t="n">
        <v>0.00022</v>
      </c>
      <c r="G191" s="229"/>
      <c r="H191" s="228" t="n">
        <v>0.0002</v>
      </c>
      <c r="I191" s="263"/>
    </row>
    <row r="192" customFormat="false" ht="12.75" hidden="false" customHeight="false" outlineLevel="0" collapsed="false">
      <c r="A192" s="294"/>
      <c r="B192" s="321" t="s">
        <v>656</v>
      </c>
      <c r="C192" s="322" t="n">
        <v>870</v>
      </c>
      <c r="D192" s="323"/>
      <c r="E192" s="194"/>
      <c r="F192" s="226" t="n">
        <v>0.00099</v>
      </c>
      <c r="G192" s="229"/>
      <c r="H192" s="228" t="n">
        <v>0.0009</v>
      </c>
      <c r="I192" s="263"/>
    </row>
    <row r="193" customFormat="false" ht="12.75" hidden="false" customHeight="false" outlineLevel="0" collapsed="false">
      <c r="A193" s="294"/>
      <c r="B193" s="320" t="s">
        <v>657</v>
      </c>
      <c r="C193" s="175" t="n">
        <v>871</v>
      </c>
      <c r="D193" s="176"/>
      <c r="E193" s="194"/>
      <c r="F193" s="226" t="n">
        <v>0.002873</v>
      </c>
      <c r="G193" s="229"/>
      <c r="H193" s="228" t="n">
        <v>0.002611</v>
      </c>
      <c r="I193" s="263"/>
    </row>
    <row r="194" customFormat="false" ht="12.75" hidden="false" customHeight="false" outlineLevel="0" collapsed="false">
      <c r="A194" s="294"/>
      <c r="B194" s="320" t="s">
        <v>658</v>
      </c>
      <c r="C194" s="175" t="n">
        <v>873</v>
      </c>
      <c r="D194" s="176"/>
      <c r="E194" s="194"/>
      <c r="F194" s="226" t="n">
        <v>0.005042</v>
      </c>
      <c r="G194" s="229"/>
      <c r="H194" s="228" t="n">
        <v>0.004582</v>
      </c>
      <c r="I194" s="263"/>
    </row>
    <row r="195" customFormat="false" ht="12.75" hidden="false" customHeight="false" outlineLevel="0" collapsed="false">
      <c r="A195" s="294"/>
      <c r="B195" s="320" t="s">
        <v>659</v>
      </c>
      <c r="C195" s="175" t="n">
        <v>876</v>
      </c>
      <c r="D195" s="176"/>
      <c r="E195" s="194"/>
      <c r="F195" s="226" t="n">
        <v>0.014553</v>
      </c>
      <c r="G195" s="229"/>
      <c r="H195" s="228" t="n">
        <v>0.013226</v>
      </c>
      <c r="I195" s="263"/>
    </row>
    <row r="196" customFormat="false" ht="12.75" hidden="false" customHeight="false" outlineLevel="0" collapsed="false">
      <c r="A196" s="294"/>
      <c r="B196" s="320" t="s">
        <v>660</v>
      </c>
      <c r="C196" s="175" t="n">
        <v>879</v>
      </c>
      <c r="D196" s="176"/>
      <c r="E196" s="194"/>
      <c r="F196" s="226" t="n">
        <v>0.01925</v>
      </c>
      <c r="G196" s="229"/>
      <c r="H196" s="228" t="n">
        <v>0.017495</v>
      </c>
      <c r="I196" s="263"/>
    </row>
    <row r="197" customFormat="false" ht="12.75" hidden="false" customHeight="false" outlineLevel="0" collapsed="false">
      <c r="A197" s="294"/>
      <c r="B197" s="320" t="s">
        <v>661</v>
      </c>
      <c r="C197" s="175" t="n">
        <v>880</v>
      </c>
      <c r="D197" s="176"/>
      <c r="E197" s="194"/>
      <c r="F197" s="226" t="n">
        <v>0.00022</v>
      </c>
      <c r="G197" s="229"/>
      <c r="H197" s="228" t="n">
        <v>0.0002</v>
      </c>
      <c r="I197" s="263"/>
    </row>
    <row r="198" customFormat="false" ht="12.75" hidden="false" customHeight="false" outlineLevel="0" collapsed="false">
      <c r="A198" s="294"/>
      <c r="B198" s="320" t="s">
        <v>662</v>
      </c>
      <c r="C198" s="175" t="n">
        <v>881</v>
      </c>
      <c r="D198" s="176"/>
      <c r="E198" s="194"/>
      <c r="F198" s="226" t="n">
        <v>0.087981</v>
      </c>
      <c r="G198" s="229"/>
      <c r="H198" s="228" t="n">
        <v>0.079959</v>
      </c>
      <c r="I198" s="263"/>
    </row>
    <row r="199" customFormat="false" ht="12.75" hidden="false" customHeight="false" outlineLevel="0" collapsed="false">
      <c r="A199" s="294"/>
      <c r="B199" s="320" t="s">
        <v>663</v>
      </c>
      <c r="C199" s="175" t="n">
        <v>883</v>
      </c>
      <c r="D199" s="176"/>
      <c r="E199" s="194"/>
      <c r="F199" s="226" t="n">
        <v>0.02955</v>
      </c>
      <c r="G199" s="229"/>
      <c r="H199" s="228" t="n">
        <v>0.026856</v>
      </c>
      <c r="I199" s="263"/>
    </row>
    <row r="200" customFormat="false" ht="12.75" hidden="false" customHeight="false" outlineLevel="0" collapsed="false">
      <c r="A200" s="294"/>
      <c r="B200" s="320" t="s">
        <v>664</v>
      </c>
      <c r="C200" s="175" t="n">
        <v>885</v>
      </c>
      <c r="D200" s="176"/>
      <c r="E200" s="194"/>
      <c r="F200" s="226" t="n">
        <v>0.068012</v>
      </c>
      <c r="G200" s="229"/>
      <c r="H200" s="228" t="n">
        <v>0.061811</v>
      </c>
      <c r="I200" s="263"/>
    </row>
    <row r="201" customFormat="false" ht="12.75" hidden="false" customHeight="false" outlineLevel="0" collapsed="false">
      <c r="A201" s="294"/>
      <c r="B201" s="320" t="s">
        <v>665</v>
      </c>
      <c r="C201" s="175" t="n">
        <v>886</v>
      </c>
      <c r="D201" s="176"/>
      <c r="E201" s="194"/>
      <c r="F201" s="226" t="n">
        <v>0.03247</v>
      </c>
      <c r="G201" s="229"/>
      <c r="H201" s="228" t="n">
        <v>0.029509</v>
      </c>
      <c r="I201" s="263"/>
    </row>
    <row r="202" customFormat="false" ht="12.75" hidden="false" customHeight="false" outlineLevel="0" collapsed="false">
      <c r="A202" s="294"/>
      <c r="B202" s="320" t="s">
        <v>666</v>
      </c>
      <c r="C202" s="175" t="n">
        <v>888</v>
      </c>
      <c r="D202" s="176"/>
      <c r="E202" s="194"/>
      <c r="F202" s="226" t="n">
        <v>0.000911</v>
      </c>
      <c r="G202" s="229"/>
      <c r="H202" s="228" t="n">
        <v>0.000828</v>
      </c>
      <c r="I202" s="263"/>
    </row>
    <row r="203" customFormat="false" ht="12.75" hidden="false" customHeight="false" outlineLevel="0" collapsed="false">
      <c r="A203" s="294"/>
      <c r="B203" s="320" t="s">
        <v>667</v>
      </c>
      <c r="C203" s="175" t="n">
        <v>889</v>
      </c>
      <c r="D203" s="176"/>
      <c r="E203" s="194"/>
      <c r="F203" s="226" t="n">
        <v>0.042933</v>
      </c>
      <c r="G203" s="229"/>
      <c r="H203" s="228" t="n">
        <v>0.039018</v>
      </c>
      <c r="I203" s="263"/>
    </row>
    <row r="204" customFormat="false" ht="12.75" hidden="false" customHeight="false" outlineLevel="0" collapsed="false">
      <c r="A204" s="294"/>
      <c r="B204" s="320" t="s">
        <v>668</v>
      </c>
      <c r="C204" s="175" t="n">
        <v>893</v>
      </c>
      <c r="D204" s="176"/>
      <c r="E204" s="194"/>
      <c r="F204" s="226" t="n">
        <v>0.000973</v>
      </c>
      <c r="G204" s="229"/>
      <c r="H204" s="228" t="n">
        <v>0.000884</v>
      </c>
      <c r="I204" s="263"/>
    </row>
    <row r="205" customFormat="false" ht="12.75" hidden="false" customHeight="false" outlineLevel="0" collapsed="false">
      <c r="A205" s="294"/>
      <c r="B205" s="320" t="s">
        <v>669</v>
      </c>
      <c r="C205" s="175" t="n">
        <v>894</v>
      </c>
      <c r="D205" s="176"/>
      <c r="E205" s="194"/>
      <c r="F205" s="226" t="n">
        <v>0.003646</v>
      </c>
      <c r="G205" s="229"/>
      <c r="H205" s="228" t="n">
        <v>0.003314</v>
      </c>
      <c r="I205" s="263"/>
    </row>
    <row r="206" customFormat="false" ht="12.75" hidden="false" customHeight="false" outlineLevel="0" collapsed="false">
      <c r="A206" s="294"/>
      <c r="B206" s="320" t="s">
        <v>670</v>
      </c>
      <c r="C206" s="175" t="n">
        <v>895</v>
      </c>
      <c r="D206" s="176"/>
      <c r="E206" s="194"/>
      <c r="F206" s="226" t="n">
        <v>0.007064</v>
      </c>
      <c r="G206" s="229"/>
      <c r="H206" s="228" t="n">
        <v>0.00642</v>
      </c>
      <c r="I206" s="263"/>
    </row>
    <row r="207" customFormat="false" ht="12.75" hidden="false" customHeight="false" outlineLevel="0" collapsed="false">
      <c r="A207" s="294"/>
      <c r="B207" s="320" t="s">
        <v>671</v>
      </c>
      <c r="C207" s="175" t="n">
        <v>896</v>
      </c>
      <c r="D207" s="176"/>
      <c r="E207" s="194"/>
      <c r="F207" s="226" t="n">
        <v>0.004662</v>
      </c>
      <c r="G207" s="229"/>
      <c r="H207" s="228" t="n">
        <v>0.004237</v>
      </c>
      <c r="I207" s="263"/>
    </row>
    <row r="208" customFormat="false" ht="12.75" hidden="false" customHeight="false" outlineLevel="0" collapsed="false">
      <c r="A208" s="294"/>
      <c r="B208" s="320" t="s">
        <v>672</v>
      </c>
      <c r="C208" s="175" t="n">
        <v>899</v>
      </c>
      <c r="D208" s="176"/>
      <c r="E208" s="194"/>
      <c r="F208" s="226" t="n">
        <v>0.003525</v>
      </c>
      <c r="G208" s="229"/>
      <c r="H208" s="228" t="n">
        <v>0.003204</v>
      </c>
      <c r="I208" s="263"/>
    </row>
    <row r="209" customFormat="false" ht="12.75" hidden="false" customHeight="false" outlineLevel="0" collapsed="false">
      <c r="A209" s="294"/>
      <c r="B209" s="320" t="s">
        <v>673</v>
      </c>
      <c r="C209" s="175" t="n">
        <v>955</v>
      </c>
      <c r="D209" s="176"/>
      <c r="E209" s="194"/>
      <c r="F209" s="226" t="n">
        <v>0.006106</v>
      </c>
      <c r="G209" s="229"/>
      <c r="H209" s="228" t="n">
        <v>0.005549</v>
      </c>
      <c r="I209" s="263"/>
    </row>
    <row r="210" customFormat="false" ht="12.75" hidden="false" customHeight="false" outlineLevel="0" collapsed="false">
      <c r="A210" s="294"/>
      <c r="B210" s="324"/>
      <c r="C210" s="170"/>
      <c r="D210" s="170"/>
      <c r="E210" s="194"/>
      <c r="F210" s="229"/>
      <c r="G210" s="229"/>
      <c r="H210" s="325"/>
      <c r="I210" s="263"/>
    </row>
    <row r="211" customFormat="false" ht="12.75" hidden="false" customHeight="false" outlineLevel="0" collapsed="false">
      <c r="A211" s="294"/>
      <c r="B211" s="324"/>
      <c r="C211" s="170"/>
      <c r="D211" s="170"/>
      <c r="E211" s="194"/>
      <c r="F211" s="229"/>
      <c r="G211" s="229"/>
      <c r="H211" s="325" t="s">
        <v>4</v>
      </c>
      <c r="I211" s="263"/>
    </row>
    <row r="212" customFormat="false" ht="12.75" hidden="false" customHeight="false" outlineLevel="0" collapsed="false">
      <c r="A212" s="294"/>
      <c r="B212" s="324"/>
      <c r="C212" s="170"/>
      <c r="D212" s="170"/>
      <c r="E212" s="194"/>
      <c r="F212" s="229"/>
      <c r="G212" s="229"/>
      <c r="H212" s="325" t="s">
        <v>4</v>
      </c>
      <c r="I212" s="263"/>
    </row>
    <row r="213" customFormat="false" ht="12.75" hidden="false" customHeight="false" outlineLevel="0" collapsed="false">
      <c r="A213" s="294"/>
      <c r="B213" s="324"/>
      <c r="C213" s="170"/>
      <c r="D213" s="170"/>
      <c r="E213" s="194"/>
      <c r="F213" s="229"/>
      <c r="G213" s="229"/>
      <c r="H213" s="325" t="s">
        <v>4</v>
      </c>
      <c r="I213" s="263"/>
    </row>
    <row r="214" customFormat="false" ht="12.75" hidden="false" customHeight="false" outlineLevel="0" collapsed="false">
      <c r="A214" s="294"/>
      <c r="H214" s="148" t="s">
        <v>4</v>
      </c>
    </row>
    <row r="215" customFormat="false" ht="12.75" hidden="false" customHeight="false" outlineLevel="0" collapsed="false">
      <c r="A215" s="294"/>
      <c r="H215" s="148" t="s">
        <v>4</v>
      </c>
    </row>
    <row r="216" customFormat="false" ht="12.75" hidden="false" customHeight="false" outlineLevel="0" collapsed="false">
      <c r="A216" s="294"/>
      <c r="H216" s="148" t="s">
        <v>4</v>
      </c>
    </row>
    <row r="217" customFormat="false" ht="12.75" hidden="false" customHeight="false" outlineLevel="0" collapsed="false">
      <c r="A217" s="294"/>
      <c r="H217" s="148" t="s">
        <v>4</v>
      </c>
    </row>
    <row r="218" customFormat="false" ht="12.75" hidden="false" customHeight="false" outlineLevel="0" collapsed="false">
      <c r="A218" s="294"/>
      <c r="H218" s="148" t="s">
        <v>4</v>
      </c>
    </row>
    <row r="219" customFormat="false" ht="12.75" hidden="false" customHeight="false" outlineLevel="0" collapsed="false">
      <c r="A219" s="294"/>
      <c r="H219" s="148" t="s">
        <v>4</v>
      </c>
    </row>
    <row r="220" customFormat="false" ht="12.75" hidden="false" customHeight="false" outlineLevel="0" collapsed="false">
      <c r="A220" s="294"/>
      <c r="H220" s="148" t="s">
        <v>4</v>
      </c>
    </row>
    <row r="221" customFormat="false" ht="12.75" hidden="false" customHeight="false" outlineLevel="0" collapsed="false">
      <c r="A221" s="294"/>
      <c r="H221" s="148" t="s">
        <v>4</v>
      </c>
    </row>
    <row r="222" customFormat="false" ht="12.75" hidden="false" customHeight="false" outlineLevel="0" collapsed="false">
      <c r="A222" s="294"/>
      <c r="H222" s="148" t="s">
        <v>4</v>
      </c>
    </row>
    <row r="223" customFormat="false" ht="12.75" hidden="false" customHeight="false" outlineLevel="0" collapsed="false">
      <c r="A223" s="294"/>
      <c r="H223" s="148" t="s">
        <v>4</v>
      </c>
    </row>
    <row r="224" customFormat="false" ht="12.75" hidden="false" customHeight="false" outlineLevel="0" collapsed="false">
      <c r="A224" s="294"/>
      <c r="H224" s="148" t="s">
        <v>4</v>
      </c>
    </row>
    <row r="225" customFormat="false" ht="12.75" hidden="false" customHeight="false" outlineLevel="0" collapsed="false">
      <c r="A225" s="294"/>
      <c r="H225" s="148" t="s">
        <v>4</v>
      </c>
    </row>
    <row r="226" customFormat="false" ht="12.75" hidden="false" customHeight="false" outlineLevel="0" collapsed="false">
      <c r="A226" s="294"/>
      <c r="H226" s="148" t="s">
        <v>4</v>
      </c>
    </row>
    <row r="227" customFormat="false" ht="12.75" hidden="false" customHeight="false" outlineLevel="0" collapsed="false">
      <c r="A227" s="294"/>
      <c r="H227" s="148" t="s">
        <v>4</v>
      </c>
    </row>
    <row r="228" customFormat="false" ht="12.75" hidden="false" customHeight="false" outlineLevel="0" collapsed="false">
      <c r="A228" s="294"/>
      <c r="H228" s="148" t="s">
        <v>4</v>
      </c>
    </row>
    <row r="229" customFormat="false" ht="12.75" hidden="false" customHeight="false" outlineLevel="0" collapsed="false">
      <c r="A229" s="294"/>
      <c r="H229" s="148" t="s">
        <v>4</v>
      </c>
    </row>
    <row r="230" customFormat="false" ht="12.75" hidden="false" customHeight="false" outlineLevel="0" collapsed="false">
      <c r="A230" s="294"/>
      <c r="H230" s="148" t="s">
        <v>4</v>
      </c>
    </row>
    <row r="231" customFormat="false" ht="12.75" hidden="false" customHeight="false" outlineLevel="0" collapsed="false">
      <c r="A231" s="294"/>
      <c r="H231" s="148" t="s">
        <v>4</v>
      </c>
    </row>
    <row r="232" customFormat="false" ht="12.75" hidden="false" customHeight="false" outlineLevel="0" collapsed="false">
      <c r="A232" s="294"/>
      <c r="H232" s="148" t="s">
        <v>4</v>
      </c>
    </row>
    <row r="233" customFormat="false" ht="12.75" hidden="false" customHeight="false" outlineLevel="0" collapsed="false">
      <c r="A233" s="294"/>
      <c r="H233" s="148" t="s">
        <v>4</v>
      </c>
    </row>
    <row r="234" customFormat="false" ht="12.75" hidden="false" customHeight="false" outlineLevel="0" collapsed="false">
      <c r="A234" s="294"/>
      <c r="H234" s="148" t="s">
        <v>4</v>
      </c>
    </row>
    <row r="235" customFormat="false" ht="12.75" hidden="false" customHeight="false" outlineLevel="0" collapsed="false">
      <c r="A235" s="294"/>
      <c r="H235" s="148" t="s">
        <v>4</v>
      </c>
    </row>
    <row r="236" customFormat="false" ht="12.75" hidden="false" customHeight="false" outlineLevel="0" collapsed="false">
      <c r="A236" s="294"/>
      <c r="H236" s="148"/>
    </row>
    <row r="237" customFormat="false" ht="12.75" hidden="false" customHeight="false" outlineLevel="0" collapsed="false">
      <c r="A237" s="294"/>
      <c r="H237" s="148"/>
    </row>
    <row r="238" customFormat="false" ht="12.75" hidden="false" customHeight="false" outlineLevel="0" collapsed="false">
      <c r="A238" s="294"/>
      <c r="H238" s="148"/>
    </row>
    <row r="239" customFormat="false" ht="12.75" hidden="false" customHeight="false" outlineLevel="0" collapsed="false">
      <c r="A239" s="294"/>
      <c r="H239" s="148"/>
    </row>
    <row r="240" customFormat="false" ht="12.75" hidden="false" customHeight="false" outlineLevel="0" collapsed="false">
      <c r="A240" s="294"/>
      <c r="H240" s="148"/>
    </row>
    <row r="241" customFormat="false" ht="12.75" hidden="false" customHeight="false" outlineLevel="0" collapsed="false">
      <c r="A241" s="294"/>
      <c r="H241" s="148"/>
    </row>
    <row r="242" customFormat="false" ht="12.75" hidden="false" customHeight="false" outlineLevel="0" collapsed="false">
      <c r="A242" s="294"/>
      <c r="H242" s="148"/>
    </row>
    <row r="243" customFormat="false" ht="12.75" hidden="false" customHeight="false" outlineLevel="0" collapsed="false">
      <c r="A243" s="294"/>
      <c r="H243" s="148"/>
    </row>
    <row r="244" customFormat="false" ht="12.75" hidden="false" customHeight="false" outlineLevel="0" collapsed="false">
      <c r="A244" s="294"/>
      <c r="H244" s="148"/>
    </row>
    <row r="245" customFormat="false" ht="12.75" hidden="false" customHeight="false" outlineLevel="0" collapsed="false">
      <c r="A245" s="294"/>
      <c r="H245" s="148"/>
    </row>
    <row r="246" customFormat="false" ht="12.75" hidden="false" customHeight="false" outlineLevel="0" collapsed="false">
      <c r="A246" s="294"/>
      <c r="H246" s="148"/>
    </row>
    <row r="247" customFormat="false" ht="12.75" hidden="false" customHeight="false" outlineLevel="0" collapsed="false">
      <c r="A247" s="294"/>
      <c r="H247" s="148"/>
    </row>
    <row r="248" customFormat="false" ht="12.75" hidden="false" customHeight="false" outlineLevel="0" collapsed="false">
      <c r="A248" s="294"/>
      <c r="H248" s="148"/>
    </row>
    <row r="249" customFormat="false" ht="12.75" hidden="false" customHeight="false" outlineLevel="0" collapsed="false">
      <c r="A249" s="294"/>
    </row>
    <row r="250" customFormat="false" ht="12.75" hidden="false" customHeight="false" outlineLevel="0" collapsed="false">
      <c r="A250" s="294"/>
    </row>
    <row r="251" customFormat="false" ht="12.75" hidden="false" customHeight="false" outlineLevel="0" collapsed="false">
      <c r="A251" s="294"/>
    </row>
    <row r="252" customFormat="false" ht="12.75" hidden="false" customHeight="false" outlineLevel="0" collapsed="false">
      <c r="A252" s="294"/>
    </row>
    <row r="253" customFormat="false" ht="12.75" hidden="false" customHeight="false" outlineLevel="0" collapsed="false">
      <c r="A253" s="294"/>
    </row>
    <row r="254" customFormat="false" ht="12.75" hidden="false" customHeight="false" outlineLevel="0" collapsed="false">
      <c r="A254" s="294"/>
    </row>
    <row r="255" customFormat="false" ht="12.75" hidden="false" customHeight="false" outlineLevel="0" collapsed="false">
      <c r="A255" s="294"/>
    </row>
    <row r="256" customFormat="false" ht="12.75" hidden="false" customHeight="false" outlineLevel="0" collapsed="false">
      <c r="A256" s="314"/>
    </row>
    <row r="257" customFormat="false" ht="12.75" hidden="false" customHeight="false" outlineLevel="0" collapsed="false">
      <c r="A257" s="314"/>
    </row>
    <row r="258" customFormat="false" ht="12.75" hidden="false" customHeight="false" outlineLevel="0" collapsed="false">
      <c r="A258" s="314"/>
    </row>
    <row r="259" customFormat="false" ht="12.75" hidden="false" customHeight="false" outlineLevel="0" collapsed="false">
      <c r="A259" s="314"/>
    </row>
    <row r="260" customFormat="false" ht="12.75" hidden="false" customHeight="false" outlineLevel="0" collapsed="false">
      <c r="A260" s="314"/>
    </row>
    <row r="261" customFormat="false" ht="12.75" hidden="false" customHeight="false" outlineLevel="0" collapsed="false">
      <c r="A261" s="314"/>
    </row>
    <row r="262" customFormat="false" ht="12.75" hidden="false" customHeight="false" outlineLevel="0" collapsed="false">
      <c r="A262" s="314"/>
    </row>
    <row r="263" customFormat="false" ht="12.75" hidden="false" customHeight="false" outlineLevel="0" collapsed="false">
      <c r="A263" s="314"/>
    </row>
    <row r="264" customFormat="false" ht="12.75" hidden="false" customHeight="false" outlineLevel="0" collapsed="false">
      <c r="A264" s="314"/>
    </row>
    <row r="265" customFormat="false" ht="12.75" hidden="false" customHeight="false" outlineLevel="0" collapsed="false">
      <c r="A265" s="314"/>
    </row>
    <row r="266" customFormat="false" ht="12.75" hidden="false" customHeight="false" outlineLevel="0" collapsed="false">
      <c r="A266" s="314"/>
    </row>
    <row r="267" customFormat="false" ht="12.75" hidden="false" customHeight="false" outlineLevel="0" collapsed="false">
      <c r="A267" s="314"/>
    </row>
    <row r="268" customFormat="false" ht="12.75" hidden="false" customHeight="false" outlineLevel="0" collapsed="false">
      <c r="A268" s="314"/>
    </row>
    <row r="269" customFormat="false" ht="12.75" hidden="false" customHeight="false" outlineLevel="0" collapsed="false">
      <c r="A269" s="314"/>
    </row>
    <row r="270" customFormat="false" ht="12.75" hidden="false" customHeight="false" outlineLevel="0" collapsed="false">
      <c r="A270" s="314"/>
    </row>
    <row r="271" customFormat="false" ht="12.75" hidden="false" customHeight="false" outlineLevel="0" collapsed="false">
      <c r="A271" s="314"/>
    </row>
    <row r="272" customFormat="false" ht="12.75" hidden="false" customHeight="false" outlineLevel="0" collapsed="false">
      <c r="A272" s="314"/>
    </row>
    <row r="273" customFormat="false" ht="12.75" hidden="false" customHeight="false" outlineLevel="0" collapsed="false">
      <c r="A273" s="314"/>
    </row>
    <row r="274" customFormat="false" ht="12.75" hidden="false" customHeight="false" outlineLevel="0" collapsed="false">
      <c r="A274" s="314"/>
    </row>
    <row r="275" customFormat="false" ht="12.75" hidden="false" customHeight="false" outlineLevel="0" collapsed="false">
      <c r="A275" s="314"/>
    </row>
    <row r="276" customFormat="false" ht="12.75" hidden="false" customHeight="false" outlineLevel="0" collapsed="false">
      <c r="A276" s="314"/>
    </row>
    <row r="277" customFormat="false" ht="12.75" hidden="false" customHeight="false" outlineLevel="0" collapsed="false">
      <c r="A277" s="314"/>
    </row>
    <row r="278" customFormat="false" ht="12.75" hidden="false" customHeight="false" outlineLevel="0" collapsed="false">
      <c r="A278" s="314"/>
    </row>
    <row r="279" customFormat="false" ht="12.75" hidden="false" customHeight="false" outlineLevel="0" collapsed="false">
      <c r="A279" s="314"/>
    </row>
    <row r="280" customFormat="false" ht="12.75" hidden="false" customHeight="false" outlineLevel="0" collapsed="false">
      <c r="A280" s="314"/>
    </row>
    <row r="281" customFormat="false" ht="12.75" hidden="false" customHeight="false" outlineLevel="0" collapsed="false">
      <c r="A281" s="314"/>
    </row>
    <row r="282" customFormat="false" ht="12.75" hidden="false" customHeight="false" outlineLevel="0" collapsed="false">
      <c r="A282" s="314"/>
    </row>
    <row r="283" customFormat="false" ht="12.75" hidden="false" customHeight="false" outlineLevel="0" collapsed="false">
      <c r="A283" s="314"/>
    </row>
    <row r="284" customFormat="false" ht="12.75" hidden="false" customHeight="false" outlineLevel="0" collapsed="false">
      <c r="A284" s="314"/>
    </row>
    <row r="285" customFormat="false" ht="12.75" hidden="false" customHeight="false" outlineLevel="0" collapsed="false">
      <c r="A285" s="314"/>
    </row>
    <row r="286" customFormat="false" ht="12.75" hidden="false" customHeight="false" outlineLevel="0" collapsed="false">
      <c r="A286" s="314"/>
    </row>
    <row r="287" customFormat="false" ht="12.75" hidden="false" customHeight="false" outlineLevel="0" collapsed="false">
      <c r="A287" s="314"/>
    </row>
    <row r="288" customFormat="false" ht="12.75" hidden="false" customHeight="false" outlineLevel="0" collapsed="false">
      <c r="A288" s="314"/>
    </row>
    <row r="289" customFormat="false" ht="12.75" hidden="false" customHeight="false" outlineLevel="0" collapsed="false">
      <c r="A289" s="314"/>
    </row>
    <row r="290" customFormat="false" ht="12.75" hidden="false" customHeight="false" outlineLevel="0" collapsed="false">
      <c r="A290" s="314"/>
    </row>
    <row r="291" customFormat="false" ht="12.75" hidden="false" customHeight="false" outlineLevel="0" collapsed="false">
      <c r="A291" s="314"/>
    </row>
    <row r="292" customFormat="false" ht="12.75" hidden="false" customHeight="false" outlineLevel="0" collapsed="false">
      <c r="A292" s="314"/>
    </row>
    <row r="293" customFormat="false" ht="12.75" hidden="false" customHeight="false" outlineLevel="0" collapsed="false">
      <c r="A293" s="314"/>
    </row>
    <row r="294" customFormat="false" ht="12.75" hidden="false" customHeight="false" outlineLevel="0" collapsed="false">
      <c r="A294" s="314"/>
    </row>
    <row r="295" customFormat="false" ht="12.75" hidden="false" customHeight="false" outlineLevel="0" collapsed="false">
      <c r="A295" s="314"/>
    </row>
    <row r="296" customFormat="false" ht="12.75" hidden="false" customHeight="false" outlineLevel="0" collapsed="false">
      <c r="A296" s="314"/>
    </row>
    <row r="297" customFormat="false" ht="12.75" hidden="false" customHeight="false" outlineLevel="0" collapsed="false">
      <c r="A297" s="314"/>
    </row>
    <row r="298" customFormat="false" ht="12.75" hidden="false" customHeight="false" outlineLevel="0" collapsed="false">
      <c r="A298" s="314"/>
    </row>
    <row r="299" customFormat="false" ht="12.75" hidden="false" customHeight="false" outlineLevel="0" collapsed="false">
      <c r="A299" s="314"/>
    </row>
    <row r="300" customFormat="false" ht="12.75" hidden="false" customHeight="false" outlineLevel="0" collapsed="false">
      <c r="A300" s="314"/>
    </row>
    <row r="301" customFormat="false" ht="12.75" hidden="false" customHeight="false" outlineLevel="0" collapsed="false">
      <c r="A301" s="314"/>
    </row>
    <row r="302" customFormat="false" ht="12.75" hidden="false" customHeight="false" outlineLevel="0" collapsed="false">
      <c r="A302" s="314"/>
    </row>
    <row r="303" customFormat="false" ht="12.75" hidden="false" customHeight="false" outlineLevel="0" collapsed="false">
      <c r="A303" s="314"/>
    </row>
  </sheetData>
  <sheetProtection sheet="true" objects="true" scenarios="true"/>
  <mergeCells count="2">
    <mergeCell ref="H2:I2"/>
    <mergeCell ref="B5:I5"/>
  </mergeCells>
  <printOptions headings="false" gridLines="false" gridLinesSet="true" horizontalCentered="true" verticalCentered="false"/>
  <pageMargins left="0.984027777777778" right="0.78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131" width="22.85"/>
    <col collapsed="false" customWidth="true" hidden="false" outlineLevel="0" max="3" min="3" style="170" width="6.41"/>
    <col collapsed="false" customWidth="true" hidden="false" outlineLevel="0" max="4" min="4" style="238" width="6.41"/>
    <col collapsed="false" customWidth="true" hidden="false" outlineLevel="0" max="5" min="5" style="131" width="1.85"/>
    <col collapsed="false" customWidth="true" hidden="false" outlineLevel="0" max="6" min="6" style="149" width="11.7"/>
    <col collapsed="false" customWidth="true" hidden="false" outlineLevel="0" max="7" min="7" style="149" width="1.85"/>
    <col collapsed="false" customWidth="true" hidden="false" outlineLevel="0" max="8" min="8" style="149" width="11.7"/>
    <col collapsed="false" customWidth="false" hidden="false" outlineLevel="0" max="257" min="9" style="131" width="11.42"/>
  </cols>
  <sheetData>
    <row r="1" customFormat="false" ht="14.25" hidden="false" customHeight="false" outlineLevel="0" collapsed="false">
      <c r="I1" s="318" t="n">
        <v>511</v>
      </c>
    </row>
    <row r="2" customFormat="false" ht="14.25" hidden="false" customHeight="false" outlineLevel="0" collapsed="false">
      <c r="I2" s="326" t="n">
        <v>39783</v>
      </c>
    </row>
    <row r="5" s="263" customFormat="true" ht="12.75" hidden="false" customHeight="false" outlineLevel="0" collapsed="false">
      <c r="A5" s="136" t="s">
        <v>729</v>
      </c>
      <c r="B5" s="302" t="s">
        <v>730</v>
      </c>
      <c r="C5" s="276"/>
      <c r="D5" s="277"/>
      <c r="F5" s="148"/>
      <c r="G5" s="138" t="s">
        <v>731</v>
      </c>
      <c r="H5" s="148"/>
    </row>
    <row r="6" s="263" customFormat="true" ht="12" hidden="false" customHeight="false" outlineLevel="0" collapsed="false">
      <c r="A6" s="270"/>
      <c r="B6" s="327" t="s">
        <v>732</v>
      </c>
      <c r="C6" s="276"/>
      <c r="D6" s="277"/>
      <c r="F6" s="148"/>
      <c r="G6" s="278"/>
      <c r="H6" s="148"/>
    </row>
    <row r="7" s="263" customFormat="true" ht="6.75" hidden="false" customHeight="true" outlineLevel="0" collapsed="false">
      <c r="A7" s="270"/>
      <c r="B7" s="327"/>
      <c r="C7" s="276"/>
      <c r="D7" s="277"/>
      <c r="F7" s="148"/>
      <c r="G7" s="278"/>
      <c r="H7" s="148"/>
    </row>
    <row r="8" s="283" customFormat="true" ht="12.75" hidden="false" customHeight="false" outlineLevel="0" collapsed="false">
      <c r="A8" s="270"/>
      <c r="B8" s="302" t="s">
        <v>733</v>
      </c>
      <c r="C8" s="281"/>
      <c r="D8" s="282"/>
      <c r="F8" s="289"/>
      <c r="G8" s="138" t="s">
        <v>734</v>
      </c>
      <c r="H8" s="289"/>
    </row>
    <row r="9" customFormat="false" ht="12.75" hidden="false" customHeight="false" outlineLevel="0" collapsed="false">
      <c r="A9" s="97"/>
      <c r="B9" s="328" t="s">
        <v>735</v>
      </c>
      <c r="C9" s="162"/>
      <c r="D9" s="329"/>
      <c r="E9" s="329"/>
      <c r="F9" s="330"/>
      <c r="G9" s="330"/>
      <c r="H9" s="149" t="s">
        <v>4</v>
      </c>
    </row>
    <row r="10" customFormat="false" ht="13.5" hidden="false" customHeight="false" outlineLevel="0" collapsed="false">
      <c r="A10" s="0"/>
      <c r="B10" s="328"/>
      <c r="C10" s="162"/>
      <c r="D10" s="329"/>
      <c r="E10" s="329"/>
      <c r="F10" s="330"/>
      <c r="G10" s="330"/>
    </row>
    <row r="11" s="97" customFormat="true" ht="30" hidden="false" customHeight="true" outlineLevel="0" collapsed="false">
      <c r="A11" s="294"/>
      <c r="B11" s="290" t="s">
        <v>145</v>
      </c>
      <c r="C11" s="291" t="s">
        <v>4</v>
      </c>
      <c r="D11" s="215" t="s">
        <v>4</v>
      </c>
      <c r="E11" s="216"/>
      <c r="F11" s="292" t="s">
        <v>146</v>
      </c>
      <c r="G11" s="293"/>
      <c r="H11" s="159" t="s">
        <v>147</v>
      </c>
      <c r="I11" s="250"/>
    </row>
    <row r="12" customFormat="false" ht="4.5" hidden="false" customHeight="true" outlineLevel="0" collapsed="false">
      <c r="A12" s="294"/>
      <c r="B12" s="162" t="s">
        <v>4</v>
      </c>
      <c r="C12" s="163" t="s">
        <v>4</v>
      </c>
      <c r="D12" s="163"/>
      <c r="E12" s="164"/>
      <c r="G12" s="165"/>
      <c r="H12" s="168" t="s">
        <v>4</v>
      </c>
      <c r="I12" s="2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94"/>
      <c r="B13" s="169" t="n">
        <f aca="false">COUNT(C14:C400)</f>
        <v>69</v>
      </c>
      <c r="D13" s="170" t="s">
        <v>5</v>
      </c>
      <c r="F13" s="172" t="s">
        <v>149</v>
      </c>
      <c r="H13" s="169" t="n">
        <f aca="false">COUNT(H14:H505)</f>
        <v>68</v>
      </c>
    </row>
    <row r="14" customFormat="false" ht="12.75" hidden="false" customHeight="true" outlineLevel="0" collapsed="false">
      <c r="A14" s="294"/>
      <c r="B14" s="223" t="s">
        <v>477</v>
      </c>
      <c r="C14" s="175" t="n">
        <v>11</v>
      </c>
      <c r="D14" s="176"/>
      <c r="E14" s="177"/>
      <c r="F14" s="226" t="n">
        <v>100</v>
      </c>
      <c r="G14" s="331"/>
      <c r="H14" s="228" t="n">
        <v>74.632347</v>
      </c>
      <c r="I14" s="194"/>
    </row>
    <row r="15" customFormat="false" ht="12.75" hidden="false" customHeight="false" outlineLevel="0" collapsed="false">
      <c r="A15" s="294"/>
      <c r="B15" s="223" t="s">
        <v>478</v>
      </c>
      <c r="C15" s="175" t="n">
        <v>22</v>
      </c>
      <c r="D15" s="176"/>
      <c r="E15" s="177"/>
      <c r="F15" s="226" t="n">
        <v>0.436521</v>
      </c>
      <c r="G15" s="331"/>
      <c r="H15" s="228" t="n">
        <v>0.325786</v>
      </c>
      <c r="I15" s="194"/>
    </row>
    <row r="16" customFormat="false" ht="12.75" hidden="false" customHeight="false" outlineLevel="0" collapsed="false">
      <c r="A16" s="294"/>
      <c r="B16" s="223" t="s">
        <v>479</v>
      </c>
      <c r="C16" s="175" t="n">
        <v>23</v>
      </c>
      <c r="D16" s="176"/>
      <c r="E16" s="177"/>
      <c r="F16" s="226" t="n">
        <v>0.055645</v>
      </c>
      <c r="G16" s="331"/>
      <c r="H16" s="228" t="n">
        <v>0.041529</v>
      </c>
      <c r="I16" s="194"/>
    </row>
    <row r="17" customFormat="false" ht="12.75" hidden="false" customHeight="false" outlineLevel="0" collapsed="false">
      <c r="A17" s="294"/>
      <c r="B17" s="223" t="s">
        <v>480</v>
      </c>
      <c r="C17" s="175" t="n">
        <v>24</v>
      </c>
      <c r="D17" s="176"/>
      <c r="E17" s="177"/>
      <c r="F17" s="226" t="n">
        <v>0.078148</v>
      </c>
      <c r="G17" s="331"/>
      <c r="H17" s="228" t="n">
        <v>0.058324</v>
      </c>
      <c r="I17" s="194"/>
    </row>
    <row r="18" customFormat="false" ht="12.75" hidden="false" customHeight="false" outlineLevel="0" collapsed="false">
      <c r="A18" s="294"/>
      <c r="B18" s="223" t="s">
        <v>481</v>
      </c>
      <c r="C18" s="175" t="n">
        <v>27</v>
      </c>
      <c r="D18" s="176"/>
      <c r="E18" s="177"/>
      <c r="F18" s="226" t="n">
        <v>0.038341</v>
      </c>
      <c r="G18" s="331"/>
      <c r="H18" s="228" t="n">
        <v>0.028615</v>
      </c>
      <c r="I18" s="194"/>
    </row>
    <row r="19" customFormat="false" ht="12.75" hidden="false" customHeight="false" outlineLevel="0" collapsed="false">
      <c r="A19" s="294"/>
      <c r="B19" s="223" t="s">
        <v>484</v>
      </c>
      <c r="C19" s="175" t="n">
        <v>32</v>
      </c>
      <c r="D19" s="176"/>
      <c r="E19" s="177"/>
      <c r="F19" s="226" t="n">
        <v>0.127144</v>
      </c>
      <c r="G19" s="331"/>
      <c r="H19" s="228" t="n">
        <v>0.094891</v>
      </c>
      <c r="I19" s="194"/>
    </row>
    <row r="20" customFormat="false" ht="12.75" hidden="false" customHeight="false" outlineLevel="0" collapsed="false">
      <c r="A20" s="294"/>
      <c r="B20" s="223" t="s">
        <v>485</v>
      </c>
      <c r="C20" s="175" t="n">
        <v>33</v>
      </c>
      <c r="D20" s="176" t="n">
        <v>500</v>
      </c>
      <c r="E20" s="177"/>
      <c r="F20" s="226"/>
      <c r="G20" s="331"/>
      <c r="H20" s="228" t="s">
        <v>4</v>
      </c>
      <c r="I20" s="194"/>
    </row>
    <row r="21" customFormat="false" ht="12.75" hidden="false" customHeight="false" outlineLevel="0" collapsed="false">
      <c r="A21" s="294"/>
      <c r="B21" s="223" t="s">
        <v>486</v>
      </c>
      <c r="C21" s="175" t="n">
        <v>34</v>
      </c>
      <c r="D21" s="176"/>
      <c r="E21" s="177"/>
      <c r="F21" s="226" t="n">
        <v>0.71841</v>
      </c>
      <c r="G21" s="331"/>
      <c r="H21" s="228" t="n">
        <v>0.536166</v>
      </c>
      <c r="I21" s="194"/>
    </row>
    <row r="22" customFormat="false" ht="12.75" hidden="false" customHeight="false" outlineLevel="0" collapsed="false">
      <c r="A22" s="294"/>
      <c r="B22" s="223" t="s">
        <v>487</v>
      </c>
      <c r="C22" s="175" t="n">
        <v>35</v>
      </c>
      <c r="D22" s="176"/>
      <c r="E22" s="177"/>
      <c r="F22" s="226" t="n">
        <v>0.4282</v>
      </c>
      <c r="G22" s="331"/>
      <c r="H22" s="228" t="n">
        <v>0.319576</v>
      </c>
      <c r="I22" s="194"/>
    </row>
    <row r="23" customFormat="false" ht="12.75" hidden="false" customHeight="false" outlineLevel="0" collapsed="false">
      <c r="A23" s="294"/>
      <c r="B23" s="223" t="s">
        <v>488</v>
      </c>
      <c r="C23" s="175" t="n">
        <v>36</v>
      </c>
      <c r="D23" s="176"/>
      <c r="E23" s="177"/>
      <c r="F23" s="226" t="n">
        <v>1.144117</v>
      </c>
      <c r="G23" s="331"/>
      <c r="H23" s="228" t="n">
        <v>0.853881</v>
      </c>
      <c r="I23" s="194"/>
    </row>
    <row r="24" s="333" customFormat="true" ht="12.75" hidden="false" customHeight="false" outlineLevel="0" collapsed="false">
      <c r="A24" s="294"/>
      <c r="B24" s="223" t="s">
        <v>491</v>
      </c>
      <c r="C24" s="175" t="n">
        <v>39</v>
      </c>
      <c r="D24" s="176"/>
      <c r="E24" s="177"/>
      <c r="F24" s="226" t="n">
        <v>0.060041</v>
      </c>
      <c r="G24" s="331"/>
      <c r="H24" s="228" t="n">
        <v>0.04481</v>
      </c>
      <c r="I24" s="332"/>
    </row>
    <row r="25" customFormat="false" ht="12.75" hidden="false" customHeight="false" outlineLevel="0" collapsed="false">
      <c r="A25" s="294"/>
      <c r="B25" s="223" t="s">
        <v>493</v>
      </c>
      <c r="C25" s="175" t="n">
        <v>43</v>
      </c>
      <c r="D25" s="176"/>
      <c r="E25" s="177"/>
      <c r="F25" s="226" t="n">
        <v>0.14336</v>
      </c>
      <c r="G25" s="331"/>
      <c r="H25" s="228" t="n">
        <v>0.106993</v>
      </c>
      <c r="I25" s="194"/>
    </row>
    <row r="26" customFormat="false" ht="12.75" hidden="false" customHeight="false" outlineLevel="0" collapsed="false">
      <c r="A26" s="294"/>
      <c r="B26" s="223" t="s">
        <v>495</v>
      </c>
      <c r="C26" s="175" t="n">
        <v>45</v>
      </c>
      <c r="D26" s="176"/>
      <c r="E26" s="177"/>
      <c r="F26" s="226" t="n">
        <v>0.675847</v>
      </c>
      <c r="G26" s="331"/>
      <c r="H26" s="228" t="n">
        <v>0.5044</v>
      </c>
      <c r="I26" s="194"/>
    </row>
    <row r="27" customFormat="false" ht="12.75" hidden="false" customHeight="false" outlineLevel="0" collapsed="false">
      <c r="A27" s="294"/>
      <c r="B27" s="256" t="s">
        <v>497</v>
      </c>
      <c r="C27" s="257" t="n">
        <v>47</v>
      </c>
      <c r="D27" s="258"/>
      <c r="E27" s="334"/>
      <c r="F27" s="178" t="n">
        <v>0.098006</v>
      </c>
      <c r="G27" s="335"/>
      <c r="H27" s="228" t="n">
        <v>0.073144</v>
      </c>
      <c r="I27" s="194"/>
    </row>
    <row r="28" customFormat="false" ht="12.75" hidden="false" customHeight="false" outlineLevel="0" collapsed="false">
      <c r="A28" s="294"/>
      <c r="B28" s="223" t="s">
        <v>498</v>
      </c>
      <c r="C28" s="175" t="n">
        <v>48</v>
      </c>
      <c r="D28" s="176"/>
      <c r="E28" s="177"/>
      <c r="F28" s="226" t="n">
        <v>0.877427</v>
      </c>
      <c r="G28" s="331"/>
      <c r="H28" s="228" t="n">
        <v>0.654844</v>
      </c>
      <c r="I28" s="194"/>
    </row>
    <row r="29" customFormat="false" ht="12.75" hidden="false" customHeight="false" outlineLevel="0" collapsed="false">
      <c r="A29" s="294"/>
      <c r="B29" s="223" t="s">
        <v>499</v>
      </c>
      <c r="C29" s="175" t="n">
        <v>49</v>
      </c>
      <c r="D29" s="176"/>
      <c r="E29" s="177"/>
      <c r="F29" s="226" t="n">
        <v>0.261483</v>
      </c>
      <c r="G29" s="331"/>
      <c r="H29" s="228" t="n">
        <v>0.195151</v>
      </c>
      <c r="I29" s="194"/>
    </row>
    <row r="30" customFormat="false" ht="12.75" hidden="false" customHeight="false" outlineLevel="0" collapsed="false">
      <c r="A30" s="294"/>
      <c r="B30" s="223" t="s">
        <v>501</v>
      </c>
      <c r="C30" s="175" t="n">
        <v>52</v>
      </c>
      <c r="D30" s="176"/>
      <c r="E30" s="177"/>
      <c r="F30" s="226" t="n">
        <v>0.571501</v>
      </c>
      <c r="G30" s="331"/>
      <c r="H30" s="228" t="n">
        <v>0.426525</v>
      </c>
      <c r="I30" s="194"/>
    </row>
    <row r="31" customFormat="false" ht="12.75" hidden="false" customHeight="false" outlineLevel="0" collapsed="false">
      <c r="A31" s="294"/>
      <c r="B31" s="223" t="s">
        <v>685</v>
      </c>
      <c r="C31" s="175" t="n">
        <v>53</v>
      </c>
      <c r="D31" s="176"/>
      <c r="E31" s="177"/>
      <c r="F31" s="226" t="n">
        <v>0.223186</v>
      </c>
      <c r="G31" s="331"/>
      <c r="H31" s="228" t="n">
        <v>0.166569</v>
      </c>
      <c r="I31" s="194"/>
    </row>
    <row r="32" customFormat="false" ht="12.75" hidden="false" customHeight="false" outlineLevel="0" collapsed="false">
      <c r="A32" s="294"/>
      <c r="B32" s="223" t="s">
        <v>505</v>
      </c>
      <c r="C32" s="175" t="n">
        <v>61</v>
      </c>
      <c r="D32" s="176"/>
      <c r="E32" s="177"/>
      <c r="F32" s="226" t="n">
        <v>0.048269</v>
      </c>
      <c r="G32" s="331"/>
      <c r="H32" s="228" t="n">
        <v>0.036024</v>
      </c>
      <c r="I32" s="194"/>
    </row>
    <row r="33" customFormat="false" ht="12.75" hidden="false" customHeight="false" outlineLevel="0" collapsed="false">
      <c r="A33" s="294"/>
      <c r="B33" s="336" t="s">
        <v>506</v>
      </c>
      <c r="C33" s="322" t="n">
        <v>62</v>
      </c>
      <c r="D33" s="323"/>
      <c r="E33" s="177"/>
      <c r="F33" s="226" t="n">
        <v>0.103589</v>
      </c>
      <c r="G33" s="331"/>
      <c r="H33" s="228" t="n">
        <v>0.077311</v>
      </c>
      <c r="I33" s="194"/>
    </row>
    <row r="34" customFormat="false" ht="12.75" hidden="false" customHeight="false" outlineLevel="0" collapsed="false">
      <c r="A34" s="294"/>
      <c r="B34" s="223" t="s">
        <v>507</v>
      </c>
      <c r="C34" s="175" t="n">
        <v>64</v>
      </c>
      <c r="D34" s="176"/>
      <c r="E34" s="177"/>
      <c r="F34" s="226" t="n">
        <v>0.591514</v>
      </c>
      <c r="G34" s="331"/>
      <c r="H34" s="228" t="n">
        <v>0.441461</v>
      </c>
      <c r="I34" s="194"/>
    </row>
    <row r="35" customFormat="false" ht="12.75" hidden="false" customHeight="false" outlineLevel="0" collapsed="false">
      <c r="A35" s="294"/>
      <c r="B35" s="223" t="s">
        <v>508</v>
      </c>
      <c r="C35" s="175" t="n">
        <v>65</v>
      </c>
      <c r="D35" s="176"/>
      <c r="E35" s="177"/>
      <c r="F35" s="226" t="n">
        <v>0.748068</v>
      </c>
      <c r="G35" s="331"/>
      <c r="H35" s="228" t="n">
        <v>0.558301</v>
      </c>
      <c r="I35" s="194"/>
    </row>
    <row r="36" customFormat="false" ht="12.75" hidden="false" customHeight="false" outlineLevel="0" collapsed="false">
      <c r="A36" s="294"/>
      <c r="B36" s="336" t="s">
        <v>509</v>
      </c>
      <c r="C36" s="175" t="n">
        <v>66</v>
      </c>
      <c r="D36" s="176"/>
      <c r="E36" s="177"/>
      <c r="F36" s="226" t="n">
        <v>0.071245</v>
      </c>
      <c r="G36" s="331"/>
      <c r="H36" s="228" t="n">
        <v>0.053172</v>
      </c>
      <c r="I36" s="194"/>
    </row>
    <row r="37" customFormat="false" ht="12.75" hidden="false" customHeight="false" outlineLevel="0" collapsed="false">
      <c r="A37" s="294"/>
      <c r="B37" s="223" t="s">
        <v>511</v>
      </c>
      <c r="C37" s="175" t="n">
        <v>69</v>
      </c>
      <c r="D37" s="176"/>
      <c r="E37" s="177"/>
      <c r="F37" s="226" t="n">
        <v>0.025888</v>
      </c>
      <c r="G37" s="331"/>
      <c r="H37" s="228" t="n">
        <v>0.019321</v>
      </c>
      <c r="I37" s="194"/>
    </row>
    <row r="38" customFormat="false" ht="12.75" hidden="false" customHeight="false" outlineLevel="0" collapsed="false">
      <c r="A38" s="294"/>
      <c r="B38" s="223" t="s">
        <v>512</v>
      </c>
      <c r="C38" s="175" t="n">
        <v>71</v>
      </c>
      <c r="D38" s="176"/>
      <c r="E38" s="177"/>
      <c r="F38" s="226" t="n">
        <v>0.041888</v>
      </c>
      <c r="G38" s="331"/>
      <c r="H38" s="228" t="n">
        <v>0.031262</v>
      </c>
      <c r="I38" s="194"/>
    </row>
    <row r="39" customFormat="false" ht="12.75" hidden="false" customHeight="false" outlineLevel="0" collapsed="false">
      <c r="A39" s="294"/>
      <c r="B39" s="223" t="s">
        <v>513</v>
      </c>
      <c r="C39" s="175" t="n">
        <v>72</v>
      </c>
      <c r="D39" s="176"/>
      <c r="E39" s="177"/>
      <c r="F39" s="226" t="n">
        <v>3.987595</v>
      </c>
      <c r="G39" s="331"/>
      <c r="H39" s="228" t="n">
        <v>2.976036</v>
      </c>
      <c r="I39" s="194"/>
    </row>
    <row r="40" customFormat="false" ht="12.75" hidden="false" customHeight="false" outlineLevel="0" collapsed="false">
      <c r="A40" s="294"/>
      <c r="B40" s="256" t="s">
        <v>515</v>
      </c>
      <c r="C40" s="257" t="n">
        <v>74</v>
      </c>
      <c r="D40" s="258" t="s">
        <v>4</v>
      </c>
      <c r="E40" s="334"/>
      <c r="F40" s="178" t="n">
        <v>0.055895</v>
      </c>
      <c r="G40" s="335"/>
      <c r="H40" s="228" t="n">
        <v>0.041716</v>
      </c>
      <c r="I40" s="194"/>
    </row>
    <row r="41" customFormat="false" ht="12.75" hidden="false" customHeight="false" outlineLevel="0" collapsed="false">
      <c r="A41" s="294"/>
      <c r="B41" s="223" t="s">
        <v>516</v>
      </c>
      <c r="C41" s="175" t="n">
        <v>76</v>
      </c>
      <c r="D41" s="176"/>
      <c r="E41" s="177"/>
      <c r="F41" s="226" t="n">
        <v>0.437532</v>
      </c>
      <c r="G41" s="331"/>
      <c r="H41" s="228" t="n">
        <v>0.32654</v>
      </c>
      <c r="I41" s="194"/>
    </row>
    <row r="42" customFormat="false" ht="12.75" hidden="false" customHeight="false" outlineLevel="0" collapsed="false">
      <c r="A42" s="294"/>
      <c r="B42" s="223" t="s">
        <v>518</v>
      </c>
      <c r="C42" s="175" t="n">
        <v>79</v>
      </c>
      <c r="D42" s="176"/>
      <c r="E42" s="177"/>
      <c r="F42" s="226" t="n">
        <v>0.072577</v>
      </c>
      <c r="G42" s="331"/>
      <c r="H42" s="228" t="n">
        <v>0.054166</v>
      </c>
      <c r="I42" s="194"/>
    </row>
    <row r="43" customFormat="false" ht="12.75" hidden="false" customHeight="false" outlineLevel="0" collapsed="false">
      <c r="A43" s="294"/>
      <c r="B43" s="336" t="s">
        <v>520</v>
      </c>
      <c r="C43" s="175" t="n">
        <v>82</v>
      </c>
      <c r="D43" s="176"/>
      <c r="E43" s="177"/>
      <c r="F43" s="226" t="n">
        <v>0.656073</v>
      </c>
      <c r="G43" s="331"/>
      <c r="H43" s="228" t="n">
        <v>0.489643</v>
      </c>
      <c r="I43" s="194"/>
    </row>
    <row r="44" customFormat="false" ht="12.75" hidden="false" customHeight="false" outlineLevel="0" collapsed="false">
      <c r="A44" s="294"/>
      <c r="B44" s="223" t="s">
        <v>521</v>
      </c>
      <c r="C44" s="175" t="n">
        <v>86</v>
      </c>
      <c r="D44" s="176"/>
      <c r="E44" s="177"/>
      <c r="F44" s="226" t="n">
        <v>1.345418</v>
      </c>
      <c r="G44" s="331"/>
      <c r="H44" s="228" t="n">
        <v>1.004117</v>
      </c>
      <c r="I44" s="194"/>
    </row>
    <row r="45" customFormat="false" ht="12.75" hidden="false" customHeight="false" outlineLevel="0" collapsed="false">
      <c r="A45" s="294"/>
      <c r="B45" s="223" t="s">
        <v>522</v>
      </c>
      <c r="C45" s="175" t="n">
        <v>88</v>
      </c>
      <c r="D45" s="176"/>
      <c r="E45" s="177"/>
      <c r="F45" s="226" t="n">
        <v>1.154991</v>
      </c>
      <c r="G45" s="331"/>
      <c r="H45" s="228" t="n">
        <v>0.861997</v>
      </c>
      <c r="I45" s="194"/>
    </row>
    <row r="46" customFormat="false" ht="12.75" hidden="false" customHeight="false" outlineLevel="0" collapsed="false">
      <c r="A46" s="294"/>
      <c r="B46" s="256" t="s">
        <v>523</v>
      </c>
      <c r="C46" s="257" t="n">
        <v>89</v>
      </c>
      <c r="D46" s="258"/>
      <c r="E46" s="334"/>
      <c r="F46" s="178" t="n">
        <v>0.123111</v>
      </c>
      <c r="G46" s="335"/>
      <c r="H46" s="228" t="n">
        <v>0.091881</v>
      </c>
      <c r="I46" s="194"/>
    </row>
    <row r="47" customFormat="false" ht="12.75" hidden="false" customHeight="false" outlineLevel="0" collapsed="false">
      <c r="A47" s="294"/>
      <c r="B47" s="223" t="s">
        <v>524</v>
      </c>
      <c r="C47" s="175" t="n">
        <v>92</v>
      </c>
      <c r="D47" s="176"/>
      <c r="E47" s="177"/>
      <c r="F47" s="226" t="n">
        <v>0.254263</v>
      </c>
      <c r="G47" s="331"/>
      <c r="H47" s="228" t="n">
        <v>0.189762</v>
      </c>
      <c r="I47" s="194"/>
    </row>
    <row r="48" customFormat="false" ht="12.75" hidden="false" customHeight="false" outlineLevel="0" collapsed="false">
      <c r="A48" s="294"/>
      <c r="B48" s="256" t="s">
        <v>525</v>
      </c>
      <c r="C48" s="257" t="n">
        <v>93</v>
      </c>
      <c r="D48" s="258"/>
      <c r="E48" s="334"/>
      <c r="F48" s="178" t="n">
        <v>0.998976</v>
      </c>
      <c r="G48" s="335"/>
      <c r="H48" s="228" t="n">
        <v>0.745559</v>
      </c>
      <c r="I48" s="194"/>
    </row>
    <row r="49" customFormat="false" ht="12.75" hidden="false" customHeight="false" outlineLevel="0" collapsed="false">
      <c r="A49" s="294"/>
      <c r="B49" s="223" t="s">
        <v>526</v>
      </c>
      <c r="C49" s="175" t="n">
        <v>94</v>
      </c>
      <c r="D49" s="176"/>
      <c r="E49" s="177"/>
      <c r="F49" s="226" t="n">
        <v>0.00663</v>
      </c>
      <c r="G49" s="331"/>
      <c r="H49" s="228" t="n">
        <v>0.004948</v>
      </c>
      <c r="I49" s="194"/>
    </row>
    <row r="50" customFormat="false" ht="12.75" hidden="false" customHeight="false" outlineLevel="0" collapsed="false">
      <c r="A50" s="294"/>
      <c r="B50" s="223" t="s">
        <v>527</v>
      </c>
      <c r="C50" s="175" t="n">
        <v>96</v>
      </c>
      <c r="D50" s="176"/>
      <c r="E50" s="177"/>
      <c r="F50" s="226" t="n">
        <v>0.344027</v>
      </c>
      <c r="G50" s="331"/>
      <c r="H50" s="228" t="n">
        <v>0.256755</v>
      </c>
      <c r="I50" s="194"/>
    </row>
    <row r="51" customFormat="false" ht="12.75" hidden="false" customHeight="false" outlineLevel="0" collapsed="false">
      <c r="A51" s="294"/>
      <c r="B51" s="223" t="s">
        <v>528</v>
      </c>
      <c r="C51" s="175" t="n">
        <v>97</v>
      </c>
      <c r="D51" s="176"/>
      <c r="E51" s="177"/>
      <c r="F51" s="226" t="n">
        <v>0.074381</v>
      </c>
      <c r="G51" s="331"/>
      <c r="H51" s="228" t="n">
        <v>0.055512</v>
      </c>
      <c r="I51" s="194"/>
    </row>
    <row r="52" customFormat="false" ht="12.75" hidden="false" customHeight="false" outlineLevel="0" collapsed="false">
      <c r="A52" s="294"/>
      <c r="B52" s="223" t="s">
        <v>736</v>
      </c>
      <c r="C52" s="175" t="n">
        <v>105</v>
      </c>
      <c r="D52" s="176"/>
      <c r="E52" s="177"/>
      <c r="F52" s="226" t="n">
        <v>0.15724</v>
      </c>
      <c r="G52" s="331"/>
      <c r="H52" s="228" t="n">
        <v>0.117352</v>
      </c>
      <c r="I52" s="194"/>
    </row>
    <row r="53" customFormat="false" ht="12.75" hidden="false" customHeight="false" outlineLevel="0" collapsed="false">
      <c r="A53" s="294"/>
      <c r="B53" s="223" t="s">
        <v>737</v>
      </c>
      <c r="C53" s="175" t="n">
        <v>121</v>
      </c>
      <c r="D53" s="176"/>
      <c r="E53" s="177"/>
      <c r="F53" s="226" t="n">
        <v>0.337655</v>
      </c>
      <c r="G53" s="331"/>
      <c r="H53" s="228" t="n">
        <v>0.252</v>
      </c>
      <c r="I53" s="194"/>
    </row>
    <row r="54" customFormat="false" ht="12.75" hidden="false" customHeight="false" outlineLevel="0" collapsed="false">
      <c r="A54" s="294"/>
      <c r="B54" s="223" t="s">
        <v>693</v>
      </c>
      <c r="C54" s="175" t="n">
        <v>131</v>
      </c>
      <c r="D54" s="176"/>
      <c r="E54" s="177"/>
      <c r="F54" s="226" t="n">
        <v>0.092034</v>
      </c>
      <c r="G54" s="331"/>
      <c r="H54" s="228" t="n">
        <v>0.068687</v>
      </c>
      <c r="I54" s="194"/>
    </row>
    <row r="55" customFormat="false" ht="12.75" hidden="false" customHeight="false" outlineLevel="0" collapsed="false">
      <c r="A55" s="294"/>
      <c r="B55" s="223" t="s">
        <v>738</v>
      </c>
      <c r="C55" s="175" t="n">
        <v>136</v>
      </c>
      <c r="D55" s="176"/>
      <c r="E55" s="177"/>
      <c r="F55" s="226" t="n">
        <v>0.296168</v>
      </c>
      <c r="G55" s="331"/>
      <c r="H55" s="228" t="n">
        <v>0.221037</v>
      </c>
      <c r="I55" s="194"/>
    </row>
    <row r="56" customFormat="false" ht="12.75" hidden="false" customHeight="false" outlineLevel="0" collapsed="false">
      <c r="A56" s="294"/>
      <c r="B56" s="223" t="s">
        <v>739</v>
      </c>
      <c r="C56" s="175" t="n">
        <v>137</v>
      </c>
      <c r="D56" s="176"/>
      <c r="E56" s="177"/>
      <c r="F56" s="226" t="n">
        <v>0.688048</v>
      </c>
      <c r="G56" s="331"/>
      <c r="H56" s="228" t="n">
        <v>0.513506</v>
      </c>
      <c r="I56" s="194"/>
    </row>
    <row r="57" customFormat="false" ht="12.75" hidden="false" customHeight="false" outlineLevel="0" collapsed="false">
      <c r="A57" s="294"/>
      <c r="B57" s="256" t="s">
        <v>539</v>
      </c>
      <c r="C57" s="257" t="n">
        <v>139</v>
      </c>
      <c r="D57" s="258"/>
      <c r="E57" s="334"/>
      <c r="F57" s="178" t="n">
        <v>0.013115</v>
      </c>
      <c r="G57" s="335"/>
      <c r="H57" s="228" t="n">
        <v>0.009788</v>
      </c>
      <c r="I57" s="194"/>
    </row>
    <row r="58" customFormat="false" ht="12.75" hidden="false" customHeight="false" outlineLevel="0" collapsed="false">
      <c r="A58" s="294"/>
      <c r="B58" s="256" t="s">
        <v>540</v>
      </c>
      <c r="C58" s="257" t="n">
        <v>142</v>
      </c>
      <c r="D58" s="258"/>
      <c r="E58" s="334"/>
      <c r="F58" s="178" t="n">
        <v>0.116068</v>
      </c>
      <c r="G58" s="335"/>
      <c r="H58" s="228" t="n">
        <v>0.086624</v>
      </c>
      <c r="I58" s="194"/>
    </row>
    <row r="59" customFormat="false" ht="12.75" hidden="false" customHeight="false" outlineLevel="0" collapsed="false">
      <c r="A59" s="294"/>
      <c r="B59" s="223" t="s">
        <v>542</v>
      </c>
      <c r="C59" s="175" t="n">
        <v>146</v>
      </c>
      <c r="D59" s="176"/>
      <c r="E59" s="177"/>
      <c r="F59" s="226" t="n">
        <v>0.473478</v>
      </c>
      <c r="G59" s="331"/>
      <c r="H59" s="228" t="n">
        <v>0.353368</v>
      </c>
      <c r="I59" s="194"/>
    </row>
    <row r="60" customFormat="false" ht="12.75" hidden="false" customHeight="false" outlineLevel="0" collapsed="false">
      <c r="A60" s="294"/>
      <c r="B60" s="223" t="s">
        <v>549</v>
      </c>
      <c r="C60" s="175" t="n">
        <v>157</v>
      </c>
      <c r="D60" s="176"/>
      <c r="E60" s="177"/>
      <c r="F60" s="226" t="n">
        <v>0.826958</v>
      </c>
      <c r="G60" s="331"/>
      <c r="H60" s="228" t="n">
        <v>0.617178</v>
      </c>
      <c r="I60" s="194"/>
    </row>
    <row r="61" customFormat="false" ht="12.75" hidden="false" customHeight="false" outlineLevel="0" collapsed="false">
      <c r="A61" s="294"/>
      <c r="B61" s="223" t="s">
        <v>557</v>
      </c>
      <c r="C61" s="175" t="n">
        <v>185</v>
      </c>
      <c r="D61" s="176"/>
      <c r="E61" s="177"/>
      <c r="F61" s="226" t="n">
        <v>1.200028</v>
      </c>
      <c r="G61" s="331"/>
      <c r="H61" s="228" t="n">
        <v>0.895609</v>
      </c>
      <c r="I61" s="194"/>
    </row>
    <row r="62" customFormat="false" ht="12.75" hidden="false" customHeight="false" outlineLevel="0" collapsed="false">
      <c r="A62" s="294"/>
      <c r="B62" s="223" t="s">
        <v>740</v>
      </c>
      <c r="C62" s="175" t="n">
        <v>192</v>
      </c>
      <c r="D62" s="176"/>
      <c r="E62" s="177"/>
      <c r="F62" s="226" t="n">
        <v>0.384044</v>
      </c>
      <c r="G62" s="331"/>
      <c r="H62" s="228" t="n">
        <v>0.286621</v>
      </c>
      <c r="I62" s="194"/>
    </row>
    <row r="63" customFormat="false" ht="12.75" hidden="false" customHeight="false" outlineLevel="0" collapsed="false">
      <c r="A63" s="294"/>
      <c r="B63" s="223" t="s">
        <v>565</v>
      </c>
      <c r="C63" s="175" t="n">
        <v>195</v>
      </c>
      <c r="D63" s="176"/>
      <c r="E63" s="177"/>
      <c r="F63" s="226" t="n">
        <v>0.109389</v>
      </c>
      <c r="G63" s="331"/>
      <c r="H63" s="228" t="n">
        <v>0.08164</v>
      </c>
      <c r="I63" s="194"/>
    </row>
    <row r="64" customFormat="false" ht="12.75" hidden="false" customHeight="false" outlineLevel="0" collapsed="false">
      <c r="A64" s="294"/>
      <c r="B64" s="223" t="s">
        <v>741</v>
      </c>
      <c r="C64" s="175" t="n">
        <v>209</v>
      </c>
      <c r="D64" s="176"/>
      <c r="E64" s="177"/>
      <c r="F64" s="226" t="n">
        <v>0.113728</v>
      </c>
      <c r="G64" s="331"/>
      <c r="H64" s="228" t="n">
        <v>0.084878</v>
      </c>
      <c r="I64" s="194"/>
    </row>
    <row r="65" customFormat="false" ht="12.75" hidden="false" customHeight="false" outlineLevel="0" collapsed="false">
      <c r="A65" s="294"/>
      <c r="B65" s="223" t="s">
        <v>742</v>
      </c>
      <c r="C65" s="175" t="n">
        <v>213</v>
      </c>
      <c r="D65" s="176"/>
      <c r="E65" s="177"/>
      <c r="F65" s="226" t="n">
        <v>0.207536</v>
      </c>
      <c r="G65" s="331"/>
      <c r="H65" s="228" t="n">
        <v>0.154889</v>
      </c>
      <c r="I65" s="194"/>
    </row>
    <row r="66" customFormat="false" ht="12.75" hidden="false" customHeight="false" outlineLevel="0" collapsed="false">
      <c r="A66" s="294"/>
      <c r="B66" s="336" t="s">
        <v>570</v>
      </c>
      <c r="C66" s="322" t="n">
        <v>256</v>
      </c>
      <c r="D66" s="323"/>
      <c r="E66" s="177"/>
      <c r="F66" s="226" t="n">
        <v>0.386982</v>
      </c>
      <c r="G66" s="331"/>
      <c r="H66" s="228" t="n">
        <v>0.288814</v>
      </c>
      <c r="I66" s="194"/>
    </row>
    <row r="67" customFormat="false" ht="12.75" hidden="false" customHeight="false" outlineLevel="0" collapsed="false">
      <c r="A67" s="294"/>
      <c r="B67" s="256" t="s">
        <v>743</v>
      </c>
      <c r="C67" s="257" t="n">
        <v>262</v>
      </c>
      <c r="D67" s="258"/>
      <c r="E67" s="334"/>
      <c r="F67" s="178" t="n">
        <v>0.108198</v>
      </c>
      <c r="G67" s="335"/>
      <c r="H67" s="228" t="n">
        <v>0.080751</v>
      </c>
      <c r="I67" s="194"/>
    </row>
    <row r="68" customFormat="false" ht="12.75" hidden="false" customHeight="false" outlineLevel="0" collapsed="false">
      <c r="A68" s="294"/>
      <c r="B68" s="256" t="s">
        <v>744</v>
      </c>
      <c r="C68" s="257" t="n">
        <v>422</v>
      </c>
      <c r="D68" s="258"/>
      <c r="E68" s="334"/>
      <c r="F68" s="178" t="n">
        <v>0.078288</v>
      </c>
      <c r="G68" s="335"/>
      <c r="H68" s="228" t="n">
        <v>0.058428</v>
      </c>
      <c r="I68" s="194"/>
    </row>
    <row r="69" customFormat="false" ht="12.75" hidden="false" customHeight="false" outlineLevel="0" collapsed="false">
      <c r="A69" s="294"/>
      <c r="B69" s="223" t="s">
        <v>579</v>
      </c>
      <c r="C69" s="175" t="n">
        <v>424</v>
      </c>
      <c r="D69" s="176"/>
      <c r="E69" s="177"/>
      <c r="F69" s="226" t="n">
        <v>0.165482</v>
      </c>
      <c r="G69" s="331"/>
      <c r="H69" s="228" t="n">
        <v>0.123503</v>
      </c>
      <c r="I69" s="194"/>
    </row>
    <row r="70" customFormat="false" ht="12.75" hidden="false" customHeight="false" outlineLevel="0" collapsed="false">
      <c r="A70" s="294"/>
      <c r="B70" s="256" t="s">
        <v>581</v>
      </c>
      <c r="C70" s="257" t="n">
        <v>500</v>
      </c>
      <c r="D70" s="258"/>
      <c r="E70" s="334"/>
      <c r="F70" s="178" t="n">
        <v>3.925585</v>
      </c>
      <c r="G70" s="335"/>
      <c r="H70" s="228" t="n">
        <v>2.929756</v>
      </c>
      <c r="I70" s="194"/>
    </row>
    <row r="71" customFormat="false" ht="12.75" hidden="false" customHeight="false" outlineLevel="0" collapsed="false">
      <c r="A71" s="294"/>
      <c r="B71" s="223" t="s">
        <v>582</v>
      </c>
      <c r="C71" s="175" t="n">
        <v>568</v>
      </c>
      <c r="D71" s="176"/>
      <c r="E71" s="177"/>
      <c r="F71" s="226" t="n">
        <v>0.000268</v>
      </c>
      <c r="G71" s="331"/>
      <c r="H71" s="228" t="n">
        <v>0.0002</v>
      </c>
      <c r="I71" s="194"/>
    </row>
    <row r="72" customFormat="false" ht="12.75" hidden="false" customHeight="false" outlineLevel="0" collapsed="false">
      <c r="A72" s="294"/>
      <c r="B72" s="223" t="s">
        <v>745</v>
      </c>
      <c r="C72" s="175" t="n">
        <v>702</v>
      </c>
      <c r="D72" s="176"/>
      <c r="E72" s="177"/>
      <c r="F72" s="226" t="n">
        <v>0.000268</v>
      </c>
      <c r="G72" s="331"/>
      <c r="H72" s="228" t="n">
        <v>0.0002</v>
      </c>
      <c r="I72" s="194"/>
    </row>
    <row r="73" customFormat="false" ht="12.75" hidden="false" customHeight="false" outlineLevel="0" collapsed="false">
      <c r="A73" s="294"/>
      <c r="B73" s="336" t="s">
        <v>599</v>
      </c>
      <c r="C73" s="322" t="n">
        <v>742</v>
      </c>
      <c r="D73" s="323"/>
      <c r="E73" s="177"/>
      <c r="F73" s="226" t="n">
        <v>0.025525</v>
      </c>
      <c r="G73" s="331"/>
      <c r="H73" s="228" t="n">
        <v>0.01905</v>
      </c>
      <c r="I73" s="194"/>
    </row>
    <row r="74" customFormat="false" ht="12.75" hidden="false" customHeight="false" outlineLevel="0" collapsed="false">
      <c r="A74" s="294"/>
      <c r="B74" s="223" t="s">
        <v>614</v>
      </c>
      <c r="C74" s="175" t="n">
        <v>801</v>
      </c>
      <c r="D74" s="176"/>
      <c r="E74" s="177"/>
      <c r="F74" s="226" t="n">
        <v>6.2968</v>
      </c>
      <c r="G74" s="331"/>
      <c r="H74" s="228" t="n">
        <v>4.69945</v>
      </c>
      <c r="I74" s="194"/>
    </row>
    <row r="75" customFormat="false" ht="12.75" hidden="false" customHeight="false" outlineLevel="0" collapsed="false">
      <c r="A75" s="294"/>
      <c r="B75" s="223" t="s">
        <v>620</v>
      </c>
      <c r="C75" s="175" t="n">
        <v>813</v>
      </c>
      <c r="D75" s="176"/>
      <c r="E75" s="177"/>
      <c r="F75" s="226" t="n">
        <v>0.099912</v>
      </c>
      <c r="G75" s="331"/>
      <c r="H75" s="228" t="n">
        <v>0.074567</v>
      </c>
      <c r="I75" s="194"/>
    </row>
    <row r="76" customFormat="false" ht="12.75" hidden="false" customHeight="false" outlineLevel="0" collapsed="false">
      <c r="A76" s="294"/>
      <c r="B76" s="223" t="s">
        <v>746</v>
      </c>
      <c r="C76" s="175" t="n">
        <v>817</v>
      </c>
      <c r="D76" s="176"/>
      <c r="E76" s="177"/>
      <c r="F76" s="226" t="n">
        <v>0.24915</v>
      </c>
      <c r="G76" s="331"/>
      <c r="H76" s="228" t="n">
        <v>0.185946</v>
      </c>
      <c r="I76" s="194"/>
    </row>
    <row r="77" customFormat="false" ht="12.75" hidden="false" customHeight="false" outlineLevel="0" collapsed="false">
      <c r="A77" s="294"/>
      <c r="B77" s="223" t="s">
        <v>623</v>
      </c>
      <c r="C77" s="175" t="n">
        <v>818</v>
      </c>
      <c r="D77" s="176"/>
      <c r="E77" s="177"/>
      <c r="F77" s="226" t="n">
        <v>0.009649</v>
      </c>
      <c r="G77" s="331"/>
      <c r="H77" s="228" t="n">
        <v>0.007201</v>
      </c>
      <c r="I77" s="194"/>
    </row>
    <row r="78" customFormat="false" ht="12.75" hidden="false" customHeight="false" outlineLevel="0" collapsed="false">
      <c r="A78" s="294"/>
      <c r="B78" s="223" t="s">
        <v>715</v>
      </c>
      <c r="C78" s="175" t="n">
        <v>834</v>
      </c>
      <c r="D78" s="176"/>
      <c r="E78" s="177"/>
      <c r="F78" s="226" t="n">
        <v>0.379468</v>
      </c>
      <c r="G78" s="331"/>
      <c r="H78" s="228" t="n">
        <v>0.283206</v>
      </c>
      <c r="I78" s="194"/>
    </row>
    <row r="79" customFormat="false" ht="12.75" hidden="false" customHeight="false" outlineLevel="0" collapsed="false">
      <c r="A79" s="294"/>
      <c r="B79" s="223" t="s">
        <v>634</v>
      </c>
      <c r="C79" s="175" t="n">
        <v>835</v>
      </c>
      <c r="D79" s="176"/>
      <c r="E79" s="177"/>
      <c r="F79" s="226" t="n">
        <v>0.01988</v>
      </c>
      <c r="G79" s="331"/>
      <c r="H79" s="228" t="n">
        <v>0.014837</v>
      </c>
      <c r="I79" s="194"/>
    </row>
    <row r="80" customFormat="false" ht="12.75" hidden="false" customHeight="false" outlineLevel="0" collapsed="false">
      <c r="A80" s="294"/>
      <c r="B80" s="336" t="s">
        <v>646</v>
      </c>
      <c r="C80" s="322" t="n">
        <v>852</v>
      </c>
      <c r="D80" s="323"/>
      <c r="E80" s="177"/>
      <c r="F80" s="226" t="n">
        <v>0.023825</v>
      </c>
      <c r="G80" s="331"/>
      <c r="H80" s="228" t="n">
        <v>0.017781</v>
      </c>
      <c r="I80" s="194"/>
    </row>
    <row r="81" customFormat="false" ht="12.75" hidden="false" customHeight="false" outlineLevel="0" collapsed="false">
      <c r="A81" s="294"/>
      <c r="B81" s="336" t="s">
        <v>648</v>
      </c>
      <c r="C81" s="322" t="n">
        <v>855</v>
      </c>
      <c r="D81" s="323"/>
      <c r="E81" s="177"/>
      <c r="F81" s="226" t="n">
        <v>0.097569</v>
      </c>
      <c r="G81" s="331"/>
      <c r="H81" s="228" t="n">
        <v>0.072818</v>
      </c>
      <c r="I81" s="210"/>
    </row>
    <row r="82" customFormat="false" ht="12.75" hidden="false" customHeight="false" outlineLevel="0" collapsed="false">
      <c r="A82" s="294"/>
      <c r="B82" s="336" t="s">
        <v>670</v>
      </c>
      <c r="C82" s="322" t="n">
        <v>895</v>
      </c>
      <c r="D82" s="323"/>
      <c r="E82" s="177"/>
      <c r="F82" s="226" t="n">
        <v>0.028514</v>
      </c>
      <c r="G82" s="331"/>
      <c r="H82" s="228" t="n">
        <v>0.021281</v>
      </c>
      <c r="I82" s="210"/>
    </row>
    <row r="83" customFormat="false" ht="12.75" hidden="false" customHeight="false" outlineLevel="0" collapsed="false">
      <c r="A83" s="294"/>
      <c r="B83" s="210"/>
      <c r="C83" s="210"/>
      <c r="D83" s="210"/>
      <c r="E83" s="210"/>
      <c r="F83" s="337"/>
      <c r="G83" s="338"/>
      <c r="H83" s="339"/>
      <c r="I83" s="210"/>
    </row>
    <row r="84" customFormat="false" ht="12.75" hidden="false" customHeight="false" outlineLevel="0" collapsed="false">
      <c r="A84" s="294"/>
      <c r="B84" s="210"/>
      <c r="C84" s="210"/>
      <c r="D84" s="210"/>
      <c r="E84" s="210"/>
      <c r="F84" s="337"/>
      <c r="G84" s="338"/>
      <c r="H84" s="339"/>
      <c r="I84" s="210"/>
    </row>
    <row r="85" customFormat="false" ht="12.75" hidden="false" customHeight="false" outlineLevel="0" collapsed="false">
      <c r="A85" s="294"/>
      <c r="B85" s="210"/>
      <c r="C85" s="210"/>
      <c r="D85" s="210"/>
      <c r="E85" s="210"/>
      <c r="F85" s="337"/>
      <c r="G85" s="338"/>
      <c r="H85" s="339"/>
      <c r="I85" s="210"/>
    </row>
    <row r="86" customFormat="false" ht="12.75" hidden="false" customHeight="false" outlineLevel="0" collapsed="false">
      <c r="A86" s="294"/>
      <c r="B86" s="210"/>
      <c r="C86" s="210"/>
      <c r="D86" s="210"/>
      <c r="E86" s="210"/>
      <c r="F86" s="337"/>
      <c r="G86" s="338"/>
      <c r="H86" s="339"/>
      <c r="I86" s="210"/>
    </row>
    <row r="87" customFormat="false" ht="12.75" hidden="false" customHeight="false" outlineLevel="0" collapsed="false">
      <c r="A87" s="294"/>
      <c r="B87" s="210"/>
      <c r="C87" s="210"/>
      <c r="D87" s="210"/>
      <c r="E87" s="210"/>
      <c r="F87" s="337"/>
      <c r="G87" s="338"/>
      <c r="H87" s="339"/>
      <c r="I87" s="210"/>
    </row>
    <row r="88" customFormat="false" ht="12.75" hidden="false" customHeight="false" outlineLevel="0" collapsed="false">
      <c r="A88" s="294"/>
      <c r="B88" s="210"/>
      <c r="C88" s="210"/>
      <c r="D88" s="210"/>
      <c r="E88" s="210"/>
      <c r="F88" s="337"/>
      <c r="G88" s="338"/>
      <c r="H88" s="339"/>
      <c r="I88" s="210"/>
    </row>
    <row r="89" customFormat="false" ht="12.75" hidden="false" customHeight="false" outlineLevel="0" collapsed="false">
      <c r="A89" s="294"/>
      <c r="B89" s="210"/>
      <c r="C89" s="210"/>
      <c r="D89" s="210"/>
      <c r="E89" s="210"/>
      <c r="F89" s="337"/>
      <c r="G89" s="338"/>
      <c r="H89" s="338"/>
      <c r="I89" s="210"/>
    </row>
    <row r="90" customFormat="false" ht="12.75" hidden="false" customHeight="false" outlineLevel="0" collapsed="false">
      <c r="A90" s="294"/>
      <c r="B90" s="210"/>
      <c r="C90" s="210"/>
      <c r="D90" s="210"/>
      <c r="E90" s="210"/>
      <c r="F90" s="337"/>
      <c r="G90" s="338"/>
      <c r="H90" s="338"/>
      <c r="I90" s="210"/>
    </row>
    <row r="91" customFormat="false" ht="12.75" hidden="false" customHeight="false" outlineLevel="0" collapsed="false">
      <c r="A91" s="294"/>
      <c r="B91" s="210"/>
      <c r="C91" s="210"/>
      <c r="D91" s="210"/>
      <c r="E91" s="210"/>
      <c r="F91" s="337"/>
      <c r="G91" s="338"/>
      <c r="H91" s="338"/>
      <c r="I91" s="210"/>
    </row>
    <row r="92" customFormat="false" ht="12.75" hidden="false" customHeight="false" outlineLevel="0" collapsed="false">
      <c r="A92" s="294"/>
      <c r="B92" s="210"/>
      <c r="C92" s="210"/>
      <c r="D92" s="210"/>
      <c r="E92" s="210"/>
      <c r="F92" s="337"/>
      <c r="G92" s="338"/>
      <c r="H92" s="338"/>
      <c r="I92" s="210"/>
    </row>
    <row r="93" customFormat="false" ht="12.75" hidden="false" customHeight="false" outlineLevel="0" collapsed="false">
      <c r="A93" s="294"/>
      <c r="B93" s="210"/>
      <c r="C93" s="210"/>
      <c r="D93" s="210"/>
      <c r="E93" s="210"/>
      <c r="F93" s="337"/>
      <c r="G93" s="338"/>
      <c r="H93" s="338"/>
      <c r="I93" s="210"/>
    </row>
    <row r="94" customFormat="false" ht="12.75" hidden="false" customHeight="false" outlineLevel="0" collapsed="false">
      <c r="A94" s="294"/>
      <c r="B94" s="210"/>
      <c r="C94" s="210"/>
      <c r="D94" s="210"/>
      <c r="E94" s="210"/>
      <c r="F94" s="337"/>
      <c r="G94" s="338"/>
      <c r="H94" s="338"/>
      <c r="I94" s="210"/>
    </row>
    <row r="95" customFormat="false" ht="12.75" hidden="false" customHeight="false" outlineLevel="0" collapsed="false">
      <c r="A95" s="294"/>
      <c r="B95" s="210"/>
      <c r="C95" s="210"/>
      <c r="D95" s="210"/>
      <c r="E95" s="210"/>
      <c r="F95" s="337"/>
      <c r="G95" s="338"/>
      <c r="H95" s="338"/>
      <c r="I95" s="210"/>
    </row>
    <row r="96" customFormat="false" ht="12.75" hidden="false" customHeight="false" outlineLevel="0" collapsed="false">
      <c r="A96" s="294"/>
      <c r="B96" s="210"/>
      <c r="C96" s="210"/>
      <c r="D96" s="210"/>
      <c r="E96" s="210"/>
      <c r="F96" s="337"/>
      <c r="G96" s="338"/>
      <c r="H96" s="338"/>
      <c r="I96" s="210"/>
    </row>
    <row r="97" customFormat="false" ht="12.75" hidden="false" customHeight="false" outlineLevel="0" collapsed="false">
      <c r="A97" s="294"/>
      <c r="B97" s="210"/>
      <c r="C97" s="210"/>
      <c r="D97" s="210"/>
      <c r="E97" s="210"/>
      <c r="F97" s="337"/>
      <c r="G97" s="338"/>
      <c r="H97" s="338"/>
      <c r="I97" s="210"/>
    </row>
    <row r="98" customFormat="false" ht="12.75" hidden="false" customHeight="false" outlineLevel="0" collapsed="false">
      <c r="A98" s="294"/>
      <c r="B98" s="210"/>
      <c r="C98" s="210"/>
      <c r="D98" s="210"/>
      <c r="E98" s="210"/>
      <c r="F98" s="337"/>
      <c r="G98" s="338"/>
      <c r="H98" s="338"/>
      <c r="I98" s="210"/>
    </row>
    <row r="99" customFormat="false" ht="12.75" hidden="false" customHeight="false" outlineLevel="0" collapsed="false">
      <c r="A99" s="294"/>
      <c r="B99" s="210"/>
      <c r="C99" s="210"/>
      <c r="D99" s="210"/>
      <c r="E99" s="210"/>
      <c r="F99" s="337"/>
      <c r="G99" s="338"/>
      <c r="H99" s="338"/>
      <c r="I99" s="210"/>
    </row>
    <row r="100" customFormat="false" ht="12.75" hidden="false" customHeight="false" outlineLevel="0" collapsed="false">
      <c r="A100" s="294"/>
      <c r="B100" s="210"/>
      <c r="C100" s="210"/>
      <c r="D100" s="210"/>
      <c r="E100" s="210"/>
      <c r="F100" s="337"/>
      <c r="G100" s="338"/>
      <c r="H100" s="338"/>
      <c r="I100" s="210"/>
    </row>
    <row r="101" customFormat="false" ht="12.75" hidden="false" customHeight="false" outlineLevel="0" collapsed="false">
      <c r="A101" s="294"/>
      <c r="B101" s="210"/>
      <c r="C101" s="210"/>
      <c r="D101" s="210"/>
      <c r="E101" s="210"/>
      <c r="F101" s="337"/>
      <c r="G101" s="338"/>
      <c r="H101" s="338"/>
      <c r="I101" s="210"/>
    </row>
    <row r="102" customFormat="false" ht="12.75" hidden="false" customHeight="false" outlineLevel="0" collapsed="false">
      <c r="A102" s="294"/>
      <c r="B102" s="210"/>
      <c r="C102" s="210"/>
      <c r="D102" s="210"/>
      <c r="E102" s="210"/>
      <c r="F102" s="337"/>
      <c r="G102" s="338"/>
      <c r="H102" s="338"/>
      <c r="I102" s="210"/>
    </row>
    <row r="103" customFormat="false" ht="12.75" hidden="false" customHeight="false" outlineLevel="0" collapsed="false">
      <c r="A103" s="294"/>
      <c r="B103" s="210"/>
      <c r="C103" s="210"/>
      <c r="D103" s="210"/>
      <c r="E103" s="210"/>
      <c r="F103" s="337"/>
      <c r="G103" s="338"/>
      <c r="H103" s="338"/>
      <c r="I103" s="210"/>
    </row>
    <row r="104" customFormat="false" ht="12.75" hidden="false" customHeight="false" outlineLevel="0" collapsed="false">
      <c r="A104" s="294"/>
      <c r="B104" s="210"/>
      <c r="C104" s="210"/>
      <c r="D104" s="210"/>
      <c r="E104" s="210"/>
      <c r="F104" s="337"/>
      <c r="G104" s="338"/>
      <c r="H104" s="338"/>
      <c r="I104" s="210"/>
    </row>
    <row r="105" customFormat="false" ht="12.75" hidden="false" customHeight="false" outlineLevel="0" collapsed="false">
      <c r="A105" s="294"/>
      <c r="B105" s="210"/>
      <c r="C105" s="210"/>
      <c r="D105" s="210"/>
      <c r="E105" s="210"/>
      <c r="F105" s="337"/>
      <c r="G105" s="338"/>
      <c r="H105" s="338"/>
      <c r="I105" s="210"/>
    </row>
    <row r="106" customFormat="false" ht="12.75" hidden="false" customHeight="false" outlineLevel="0" collapsed="false">
      <c r="A106" s="294"/>
      <c r="B106" s="210"/>
      <c r="C106" s="210"/>
      <c r="D106" s="210"/>
      <c r="E106" s="210"/>
      <c r="F106" s="337"/>
      <c r="G106" s="338"/>
      <c r="H106" s="338"/>
      <c r="I106" s="210"/>
    </row>
    <row r="107" customFormat="false" ht="12.75" hidden="false" customHeight="false" outlineLevel="0" collapsed="false">
      <c r="A107" s="294"/>
      <c r="B107" s="210"/>
      <c r="C107" s="210"/>
      <c r="D107" s="210"/>
      <c r="E107" s="210"/>
      <c r="F107" s="337"/>
      <c r="G107" s="338"/>
      <c r="H107" s="338"/>
      <c r="I107" s="210"/>
    </row>
    <row r="108" customFormat="false" ht="12.75" hidden="false" customHeight="false" outlineLevel="0" collapsed="false">
      <c r="A108" s="294"/>
      <c r="B108" s="210"/>
      <c r="C108" s="210"/>
      <c r="D108" s="210"/>
      <c r="E108" s="210"/>
      <c r="F108" s="337"/>
      <c r="G108" s="338"/>
      <c r="H108" s="338"/>
      <c r="I108" s="210"/>
    </row>
    <row r="109" customFormat="false" ht="12.75" hidden="false" customHeight="false" outlineLevel="0" collapsed="false">
      <c r="A109" s="294"/>
      <c r="B109" s="210"/>
      <c r="C109" s="210"/>
      <c r="D109" s="210"/>
      <c r="E109" s="210"/>
      <c r="F109" s="338"/>
      <c r="G109" s="338"/>
      <c r="H109" s="338"/>
      <c r="I109" s="210"/>
    </row>
    <row r="110" customFormat="false" ht="12.75" hidden="false" customHeight="false" outlineLevel="0" collapsed="false">
      <c r="A110" s="294"/>
      <c r="B110" s="210"/>
      <c r="C110" s="210"/>
      <c r="D110" s="210"/>
      <c r="E110" s="210"/>
      <c r="F110" s="338"/>
      <c r="G110" s="338"/>
      <c r="H110" s="338"/>
      <c r="I110" s="210"/>
    </row>
    <row r="111" customFormat="false" ht="12.75" hidden="false" customHeight="false" outlineLevel="0" collapsed="false">
      <c r="A111" s="294"/>
      <c r="B111" s="210"/>
      <c r="C111" s="210"/>
      <c r="D111" s="210"/>
      <c r="E111" s="210"/>
      <c r="F111" s="338"/>
      <c r="G111" s="338"/>
      <c r="H111" s="338"/>
      <c r="I111" s="210"/>
    </row>
    <row r="112" customFormat="false" ht="12.75" hidden="false" customHeight="false" outlineLevel="0" collapsed="false">
      <c r="A112" s="294"/>
      <c r="B112" s="210"/>
      <c r="C112" s="210"/>
      <c r="D112" s="210"/>
      <c r="E112" s="210"/>
      <c r="F112" s="338"/>
      <c r="G112" s="338"/>
      <c r="H112" s="338"/>
      <c r="I112" s="210"/>
    </row>
    <row r="113" customFormat="false" ht="12.75" hidden="false" customHeight="false" outlineLevel="0" collapsed="false">
      <c r="A113" s="294"/>
      <c r="B113" s="210"/>
      <c r="C113" s="210"/>
      <c r="D113" s="210"/>
      <c r="E113" s="210"/>
      <c r="F113" s="338"/>
      <c r="G113" s="338"/>
      <c r="H113" s="338"/>
      <c r="I113" s="210"/>
    </row>
    <row r="114" customFormat="false" ht="12.75" hidden="false" customHeight="false" outlineLevel="0" collapsed="false">
      <c r="A114" s="294"/>
      <c r="B114" s="210"/>
      <c r="C114" s="210"/>
      <c r="D114" s="210"/>
      <c r="E114" s="210"/>
      <c r="F114" s="338"/>
      <c r="G114" s="338"/>
      <c r="H114" s="338"/>
      <c r="I114" s="210"/>
    </row>
    <row r="115" customFormat="false" ht="12.75" hidden="false" customHeight="false" outlineLevel="0" collapsed="false">
      <c r="A115" s="294"/>
      <c r="B115" s="210"/>
      <c r="C115" s="210"/>
      <c r="D115" s="210"/>
      <c r="E115" s="210"/>
      <c r="F115" s="338"/>
      <c r="G115" s="338"/>
      <c r="H115" s="338"/>
      <c r="I115" s="210"/>
    </row>
    <row r="116" customFormat="false" ht="12.75" hidden="false" customHeight="false" outlineLevel="0" collapsed="false">
      <c r="A116" s="294"/>
      <c r="B116" s="210"/>
      <c r="C116" s="210"/>
      <c r="D116" s="210"/>
      <c r="E116" s="210"/>
      <c r="F116" s="338"/>
      <c r="G116" s="338"/>
      <c r="H116" s="338"/>
      <c r="I116" s="210"/>
    </row>
    <row r="117" customFormat="false" ht="12.75" hidden="false" customHeight="false" outlineLevel="0" collapsed="false">
      <c r="A117" s="294"/>
      <c r="B117" s="210"/>
      <c r="C117" s="210"/>
      <c r="D117" s="210"/>
      <c r="E117" s="210"/>
      <c r="F117" s="338"/>
      <c r="G117" s="338"/>
      <c r="H117" s="338"/>
      <c r="I117" s="210"/>
    </row>
    <row r="118" customFormat="false" ht="12.75" hidden="false" customHeight="false" outlineLevel="0" collapsed="false">
      <c r="A118" s="294"/>
      <c r="B118" s="210"/>
      <c r="C118" s="210"/>
      <c r="D118" s="210"/>
      <c r="E118" s="210"/>
      <c r="F118" s="338"/>
      <c r="G118" s="338"/>
      <c r="H118" s="338"/>
      <c r="I118" s="210"/>
    </row>
    <row r="119" customFormat="false" ht="12.75" hidden="false" customHeight="false" outlineLevel="0" collapsed="false">
      <c r="A119" s="294"/>
      <c r="B119" s="210"/>
      <c r="C119" s="210"/>
      <c r="D119" s="210"/>
      <c r="E119" s="210"/>
      <c r="F119" s="338"/>
      <c r="G119" s="338"/>
      <c r="H119" s="338"/>
      <c r="I119" s="210"/>
    </row>
    <row r="120" customFormat="false" ht="12.75" hidden="false" customHeight="false" outlineLevel="0" collapsed="false">
      <c r="A120" s="294"/>
      <c r="B120" s="210"/>
      <c r="C120" s="210"/>
      <c r="D120" s="210"/>
      <c r="E120" s="210"/>
      <c r="F120" s="338"/>
      <c r="G120" s="338"/>
      <c r="H120" s="338"/>
      <c r="I120" s="210"/>
    </row>
    <row r="121" customFormat="false" ht="12.75" hidden="false" customHeight="false" outlineLevel="0" collapsed="false">
      <c r="A121" s="294"/>
      <c r="B121" s="210"/>
      <c r="C121" s="210"/>
      <c r="D121" s="210"/>
      <c r="E121" s="210"/>
      <c r="F121" s="338"/>
      <c r="G121" s="338"/>
      <c r="H121" s="338"/>
      <c r="I121" s="210"/>
    </row>
    <row r="122" customFormat="false" ht="12.75" hidden="false" customHeight="false" outlineLevel="0" collapsed="false">
      <c r="A122" s="294"/>
      <c r="B122" s="210"/>
      <c r="C122" s="210"/>
      <c r="D122" s="210"/>
      <c r="E122" s="210"/>
      <c r="F122" s="338"/>
      <c r="G122" s="338"/>
      <c r="H122" s="338"/>
      <c r="I122" s="210"/>
    </row>
    <row r="123" customFormat="false" ht="12.75" hidden="false" customHeight="false" outlineLevel="0" collapsed="false">
      <c r="A123" s="294"/>
      <c r="B123" s="210"/>
      <c r="C123" s="210"/>
      <c r="D123" s="210"/>
      <c r="E123" s="210"/>
      <c r="F123" s="338"/>
      <c r="G123" s="338"/>
      <c r="H123" s="338"/>
      <c r="I123" s="210"/>
    </row>
    <row r="124" customFormat="false" ht="12.75" hidden="false" customHeight="false" outlineLevel="0" collapsed="false">
      <c r="A124" s="294"/>
      <c r="B124" s="210"/>
      <c r="C124" s="210"/>
      <c r="D124" s="210"/>
      <c r="E124" s="210"/>
      <c r="F124" s="338"/>
      <c r="G124" s="338"/>
      <c r="H124" s="338"/>
      <c r="I124" s="210"/>
    </row>
    <row r="125" customFormat="false" ht="12.75" hidden="false" customHeight="false" outlineLevel="0" collapsed="false">
      <c r="A125" s="294"/>
      <c r="B125" s="210"/>
      <c r="C125" s="210"/>
      <c r="D125" s="210"/>
      <c r="E125" s="210"/>
      <c r="F125" s="338"/>
      <c r="G125" s="338"/>
      <c r="H125" s="338"/>
      <c r="I125" s="210"/>
    </row>
    <row r="126" customFormat="false" ht="12.75" hidden="false" customHeight="false" outlineLevel="0" collapsed="false">
      <c r="A126" s="294"/>
      <c r="B126" s="210"/>
      <c r="C126" s="210"/>
      <c r="D126" s="210"/>
      <c r="E126" s="210"/>
      <c r="F126" s="338"/>
      <c r="G126" s="338"/>
      <c r="H126" s="338"/>
      <c r="I126" s="210"/>
    </row>
    <row r="127" customFormat="false" ht="12.75" hidden="false" customHeight="false" outlineLevel="0" collapsed="false">
      <c r="A127" s="294"/>
      <c r="B127" s="210"/>
      <c r="C127" s="210"/>
      <c r="D127" s="210"/>
      <c r="E127" s="210"/>
      <c r="F127" s="338"/>
      <c r="G127" s="338"/>
      <c r="H127" s="338"/>
      <c r="I127" s="210"/>
    </row>
    <row r="128" customFormat="false" ht="12.75" hidden="false" customHeight="false" outlineLevel="0" collapsed="false">
      <c r="A128" s="294"/>
      <c r="B128" s="210"/>
      <c r="C128" s="210"/>
      <c r="D128" s="210"/>
      <c r="E128" s="210"/>
      <c r="F128" s="338"/>
      <c r="G128" s="338"/>
      <c r="H128" s="338"/>
      <c r="I128" s="210"/>
    </row>
    <row r="129" customFormat="false" ht="12.75" hidden="false" customHeight="false" outlineLevel="0" collapsed="false">
      <c r="A129" s="294"/>
      <c r="B129" s="210"/>
      <c r="C129" s="210"/>
      <c r="D129" s="210"/>
      <c r="E129" s="210"/>
      <c r="F129" s="338"/>
      <c r="G129" s="338"/>
      <c r="H129" s="338"/>
      <c r="I129" s="210"/>
    </row>
    <row r="130" customFormat="false" ht="12.75" hidden="false" customHeight="false" outlineLevel="0" collapsed="false">
      <c r="A130" s="294"/>
      <c r="B130" s="210"/>
      <c r="C130" s="210"/>
      <c r="D130" s="210"/>
      <c r="E130" s="210"/>
      <c r="F130" s="338"/>
      <c r="G130" s="338"/>
      <c r="H130" s="338"/>
      <c r="I130" s="210"/>
    </row>
    <row r="131" customFormat="false" ht="12.75" hidden="false" customHeight="false" outlineLevel="0" collapsed="false">
      <c r="A131" s="294"/>
      <c r="B131" s="210"/>
      <c r="C131" s="210"/>
      <c r="D131" s="210"/>
      <c r="E131" s="210"/>
      <c r="F131" s="338"/>
      <c r="G131" s="338"/>
      <c r="H131" s="338"/>
      <c r="I131" s="210"/>
    </row>
    <row r="132" customFormat="false" ht="12.75" hidden="false" customHeight="false" outlineLevel="0" collapsed="false">
      <c r="A132" s="294"/>
      <c r="B132" s="210"/>
      <c r="C132" s="210"/>
      <c r="D132" s="210"/>
      <c r="E132" s="210"/>
      <c r="F132" s="338"/>
      <c r="G132" s="338"/>
      <c r="H132" s="338"/>
      <c r="I132" s="210"/>
    </row>
    <row r="133" customFormat="false" ht="12.75" hidden="false" customHeight="false" outlineLevel="0" collapsed="false">
      <c r="A133" s="294"/>
      <c r="B133" s="210"/>
      <c r="C133" s="210"/>
      <c r="D133" s="210"/>
      <c r="E133" s="210"/>
      <c r="F133" s="338"/>
      <c r="G133" s="338"/>
      <c r="H133" s="338"/>
      <c r="I133" s="210"/>
    </row>
    <row r="134" customFormat="false" ht="12.75" hidden="false" customHeight="false" outlineLevel="0" collapsed="false">
      <c r="A134" s="294"/>
      <c r="B134" s="210"/>
      <c r="C134" s="210"/>
      <c r="D134" s="210"/>
      <c r="E134" s="210"/>
      <c r="F134" s="338"/>
      <c r="G134" s="338"/>
      <c r="H134" s="338"/>
      <c r="I134" s="210"/>
    </row>
    <row r="135" customFormat="false" ht="12.75" hidden="false" customHeight="false" outlineLevel="0" collapsed="false">
      <c r="A135" s="294"/>
      <c r="B135" s="210"/>
      <c r="C135" s="210"/>
      <c r="D135" s="210"/>
      <c r="E135" s="210"/>
      <c r="F135" s="338"/>
      <c r="G135" s="338"/>
      <c r="H135" s="338"/>
      <c r="I135" s="210"/>
    </row>
    <row r="136" customFormat="false" ht="12.75" hidden="false" customHeight="false" outlineLevel="0" collapsed="false">
      <c r="A136" s="294"/>
      <c r="B136" s="210"/>
      <c r="C136" s="210"/>
      <c r="D136" s="210"/>
      <c r="E136" s="210"/>
      <c r="F136" s="338"/>
      <c r="G136" s="338"/>
      <c r="H136" s="338"/>
      <c r="I136" s="210"/>
    </row>
    <row r="137" customFormat="false" ht="12.75" hidden="false" customHeight="false" outlineLevel="0" collapsed="false">
      <c r="A137" s="294"/>
      <c r="B137" s="210"/>
      <c r="C137" s="210"/>
      <c r="D137" s="210"/>
      <c r="E137" s="210"/>
      <c r="F137" s="338"/>
      <c r="G137" s="338"/>
      <c r="H137" s="338"/>
      <c r="I137" s="210"/>
    </row>
    <row r="138" customFormat="false" ht="12.75" hidden="false" customHeight="false" outlineLevel="0" collapsed="false">
      <c r="A138" s="294"/>
      <c r="B138" s="210"/>
      <c r="C138" s="210"/>
      <c r="D138" s="210"/>
      <c r="E138" s="210"/>
      <c r="F138" s="338"/>
      <c r="G138" s="338"/>
      <c r="H138" s="338"/>
      <c r="I138" s="210"/>
    </row>
    <row r="139" customFormat="false" ht="12.75" hidden="false" customHeight="false" outlineLevel="0" collapsed="false">
      <c r="A139" s="294"/>
      <c r="B139" s="210"/>
      <c r="C139" s="210"/>
      <c r="D139" s="210"/>
      <c r="E139" s="210"/>
      <c r="F139" s="338"/>
      <c r="G139" s="338"/>
      <c r="H139" s="338"/>
      <c r="I139" s="210"/>
    </row>
    <row r="140" customFormat="false" ht="12.75" hidden="false" customHeight="false" outlineLevel="0" collapsed="false">
      <c r="A140" s="294"/>
      <c r="B140" s="210"/>
      <c r="C140" s="210"/>
      <c r="D140" s="210"/>
      <c r="E140" s="210"/>
      <c r="F140" s="338"/>
      <c r="G140" s="338"/>
      <c r="H140" s="338"/>
      <c r="I140" s="210"/>
    </row>
    <row r="141" customFormat="false" ht="12.75" hidden="false" customHeight="false" outlineLevel="0" collapsed="false">
      <c r="A141" s="294"/>
      <c r="B141" s="210"/>
      <c r="C141" s="210"/>
      <c r="D141" s="210"/>
      <c r="E141" s="210"/>
      <c r="F141" s="338"/>
      <c r="G141" s="338"/>
      <c r="H141" s="338"/>
      <c r="I141" s="210"/>
    </row>
    <row r="142" customFormat="false" ht="12.75" hidden="false" customHeight="false" outlineLevel="0" collapsed="false">
      <c r="A142" s="294"/>
      <c r="B142" s="210"/>
      <c r="C142" s="210"/>
      <c r="D142" s="210"/>
      <c r="E142" s="210"/>
      <c r="F142" s="338"/>
      <c r="G142" s="338"/>
      <c r="H142" s="338"/>
      <c r="I142" s="210"/>
    </row>
    <row r="143" customFormat="false" ht="12.75" hidden="false" customHeight="false" outlineLevel="0" collapsed="false">
      <c r="A143" s="294"/>
      <c r="B143" s="210"/>
      <c r="C143" s="210"/>
      <c r="D143" s="210"/>
      <c r="E143" s="210"/>
      <c r="F143" s="338"/>
      <c r="G143" s="338"/>
      <c r="H143" s="338"/>
      <c r="I143" s="210"/>
    </row>
    <row r="144" customFormat="false" ht="12.75" hidden="false" customHeight="false" outlineLevel="0" collapsed="false">
      <c r="A144" s="294"/>
      <c r="B144" s="210"/>
      <c r="C144" s="210"/>
      <c r="D144" s="210"/>
      <c r="E144" s="210"/>
      <c r="F144" s="338"/>
      <c r="G144" s="338"/>
      <c r="H144" s="338"/>
      <c r="I144" s="210"/>
    </row>
    <row r="145" customFormat="false" ht="12.75" hidden="false" customHeight="false" outlineLevel="0" collapsed="false">
      <c r="A145" s="294"/>
      <c r="B145" s="210"/>
      <c r="C145" s="210"/>
      <c r="D145" s="210"/>
      <c r="E145" s="210"/>
      <c r="F145" s="338"/>
      <c r="G145" s="338"/>
      <c r="H145" s="338"/>
      <c r="I145" s="210"/>
    </row>
    <row r="146" customFormat="false" ht="12.75" hidden="false" customHeight="false" outlineLevel="0" collapsed="false">
      <c r="A146" s="294"/>
      <c r="B146" s="210"/>
      <c r="C146" s="210"/>
      <c r="D146" s="210"/>
      <c r="E146" s="210"/>
      <c r="F146" s="338"/>
      <c r="G146" s="338"/>
      <c r="H146" s="338"/>
      <c r="I146" s="210"/>
    </row>
    <row r="147" customFormat="false" ht="12.75" hidden="false" customHeight="false" outlineLevel="0" collapsed="false">
      <c r="A147" s="294"/>
      <c r="B147" s="210"/>
      <c r="C147" s="210"/>
      <c r="D147" s="210"/>
      <c r="E147" s="210"/>
      <c r="F147" s="338"/>
      <c r="G147" s="338"/>
      <c r="H147" s="338"/>
      <c r="I147" s="210"/>
    </row>
    <row r="148" customFormat="false" ht="12.75" hidden="false" customHeight="false" outlineLevel="0" collapsed="false">
      <c r="A148" s="294"/>
      <c r="B148" s="210"/>
      <c r="C148" s="210"/>
      <c r="D148" s="210"/>
      <c r="E148" s="210"/>
      <c r="F148" s="338"/>
      <c r="G148" s="338"/>
      <c r="H148" s="338"/>
      <c r="I148" s="210"/>
    </row>
    <row r="149" customFormat="false" ht="12.75" hidden="false" customHeight="false" outlineLevel="0" collapsed="false">
      <c r="A149" s="294"/>
      <c r="B149" s="210"/>
      <c r="C149" s="210"/>
      <c r="D149" s="210"/>
      <c r="E149" s="210"/>
      <c r="F149" s="338"/>
      <c r="G149" s="338"/>
      <c r="H149" s="338"/>
      <c r="I149" s="210"/>
    </row>
    <row r="150" customFormat="false" ht="12.75" hidden="false" customHeight="false" outlineLevel="0" collapsed="false">
      <c r="A150" s="294"/>
      <c r="B150" s="194"/>
      <c r="D150" s="170"/>
      <c r="E150" s="194"/>
      <c r="F150" s="229"/>
      <c r="G150" s="229"/>
      <c r="H150" s="229"/>
      <c r="I150" s="194"/>
    </row>
    <row r="151" customFormat="false" ht="12.75" hidden="false" customHeight="false" outlineLevel="0" collapsed="false">
      <c r="A151" s="294"/>
      <c r="B151" s="194"/>
      <c r="D151" s="170"/>
      <c r="E151" s="194"/>
      <c r="F151" s="229"/>
      <c r="G151" s="229"/>
      <c r="H151" s="229"/>
      <c r="I151" s="194"/>
    </row>
    <row r="152" customFormat="false" ht="12.75" hidden="false" customHeight="false" outlineLevel="0" collapsed="false">
      <c r="A152" s="294"/>
      <c r="B152" s="194"/>
      <c r="D152" s="170"/>
      <c r="E152" s="194"/>
      <c r="F152" s="229"/>
      <c r="G152" s="229"/>
      <c r="H152" s="229"/>
      <c r="I152" s="194"/>
    </row>
    <row r="153" customFormat="false" ht="12.75" hidden="false" customHeight="false" outlineLevel="0" collapsed="false">
      <c r="A153" s="294"/>
      <c r="B153" s="194"/>
      <c r="D153" s="170"/>
      <c r="E153" s="194"/>
      <c r="F153" s="229"/>
      <c r="G153" s="229"/>
      <c r="H153" s="229"/>
      <c r="I153" s="194"/>
    </row>
    <row r="154" customFormat="false" ht="12.75" hidden="false" customHeight="false" outlineLevel="0" collapsed="false">
      <c r="A154" s="294"/>
      <c r="B154" s="194"/>
      <c r="D154" s="170"/>
      <c r="E154" s="194"/>
      <c r="F154" s="229"/>
      <c r="G154" s="229"/>
      <c r="H154" s="229"/>
      <c r="I154" s="194"/>
    </row>
    <row r="155" customFormat="false" ht="12.75" hidden="false" customHeight="false" outlineLevel="0" collapsed="false">
      <c r="A155" s="294"/>
      <c r="B155" s="194"/>
      <c r="D155" s="170"/>
      <c r="E155" s="194"/>
      <c r="F155" s="229"/>
      <c r="G155" s="229"/>
      <c r="H155" s="229"/>
      <c r="I155" s="194"/>
    </row>
    <row r="156" customFormat="false" ht="12.75" hidden="false" customHeight="false" outlineLevel="0" collapsed="false">
      <c r="A156" s="294"/>
      <c r="B156" s="194"/>
      <c r="D156" s="170"/>
      <c r="E156" s="194"/>
      <c r="F156" s="229"/>
      <c r="G156" s="229"/>
      <c r="H156" s="229"/>
      <c r="I156" s="194"/>
    </row>
    <row r="157" customFormat="false" ht="12.75" hidden="false" customHeight="false" outlineLevel="0" collapsed="false">
      <c r="A157" s="294"/>
      <c r="B157" s="194"/>
      <c r="D157" s="170"/>
      <c r="E157" s="194"/>
      <c r="F157" s="229"/>
      <c r="G157" s="229"/>
      <c r="H157" s="229"/>
      <c r="I157" s="194"/>
    </row>
    <row r="158" customFormat="false" ht="12.75" hidden="false" customHeight="false" outlineLevel="0" collapsed="false">
      <c r="A158" s="294"/>
      <c r="B158" s="194"/>
      <c r="D158" s="170"/>
      <c r="E158" s="194"/>
      <c r="F158" s="229"/>
      <c r="G158" s="229"/>
      <c r="H158" s="229"/>
      <c r="I158" s="194"/>
    </row>
    <row r="159" customFormat="false" ht="12.75" hidden="false" customHeight="false" outlineLevel="0" collapsed="false">
      <c r="A159" s="294"/>
      <c r="B159" s="194"/>
      <c r="D159" s="170"/>
      <c r="E159" s="194"/>
      <c r="F159" s="229"/>
      <c r="G159" s="229"/>
      <c r="H159" s="229"/>
      <c r="I159" s="194"/>
    </row>
    <row r="160" customFormat="false" ht="12.75" hidden="false" customHeight="false" outlineLevel="0" collapsed="false">
      <c r="A160" s="294"/>
      <c r="B160" s="194"/>
      <c r="D160" s="170"/>
      <c r="E160" s="194"/>
      <c r="F160" s="229"/>
      <c r="G160" s="229"/>
      <c r="H160" s="229"/>
      <c r="I160" s="194"/>
    </row>
    <row r="161" customFormat="false" ht="12.75" hidden="false" customHeight="false" outlineLevel="0" collapsed="false">
      <c r="A161" s="294"/>
      <c r="B161" s="194"/>
      <c r="D161" s="170"/>
      <c r="E161" s="194"/>
      <c r="F161" s="229"/>
      <c r="G161" s="229"/>
      <c r="H161" s="229"/>
      <c r="I161" s="194"/>
    </row>
    <row r="162" customFormat="false" ht="12.75" hidden="false" customHeight="false" outlineLevel="0" collapsed="false">
      <c r="A162" s="294"/>
      <c r="B162" s="194"/>
      <c r="D162" s="170"/>
      <c r="E162" s="194"/>
      <c r="F162" s="229"/>
      <c r="G162" s="229"/>
      <c r="H162" s="229"/>
      <c r="I162" s="194"/>
    </row>
    <row r="163" customFormat="false" ht="12.75" hidden="false" customHeight="false" outlineLevel="0" collapsed="false">
      <c r="A163" s="294"/>
      <c r="B163" s="194"/>
      <c r="D163" s="170"/>
      <c r="E163" s="194"/>
      <c r="F163" s="229"/>
      <c r="G163" s="229"/>
      <c r="H163" s="229"/>
      <c r="I163" s="194"/>
    </row>
    <row r="164" customFormat="false" ht="12.75" hidden="false" customHeight="false" outlineLevel="0" collapsed="false">
      <c r="A164" s="294"/>
      <c r="B164" s="194"/>
      <c r="D164" s="170"/>
      <c r="E164" s="194"/>
      <c r="F164" s="229"/>
      <c r="G164" s="229"/>
      <c r="H164" s="229"/>
      <c r="I164" s="194"/>
    </row>
    <row r="165" customFormat="false" ht="12.75" hidden="false" customHeight="false" outlineLevel="0" collapsed="false">
      <c r="A165" s="294"/>
      <c r="B165" s="194"/>
      <c r="D165" s="170"/>
      <c r="E165" s="194"/>
      <c r="F165" s="229"/>
      <c r="G165" s="229"/>
      <c r="H165" s="229"/>
      <c r="I165" s="194"/>
    </row>
    <row r="166" customFormat="false" ht="12.75" hidden="false" customHeight="false" outlineLevel="0" collapsed="false">
      <c r="A166" s="294"/>
      <c r="B166" s="194"/>
      <c r="D166" s="170"/>
      <c r="E166" s="194"/>
      <c r="F166" s="229"/>
      <c r="G166" s="229"/>
      <c r="H166" s="229"/>
      <c r="I166" s="194"/>
    </row>
    <row r="167" customFormat="false" ht="12.75" hidden="false" customHeight="false" outlineLevel="0" collapsed="false">
      <c r="A167" s="294"/>
      <c r="B167" s="194"/>
      <c r="D167" s="170"/>
      <c r="E167" s="194"/>
      <c r="F167" s="229"/>
      <c r="G167" s="229"/>
      <c r="H167" s="229"/>
      <c r="I167" s="194"/>
    </row>
    <row r="168" customFormat="false" ht="12.75" hidden="false" customHeight="false" outlineLevel="0" collapsed="false">
      <c r="A168" s="294"/>
      <c r="B168" s="194"/>
      <c r="D168" s="170"/>
      <c r="E168" s="194"/>
      <c r="F168" s="229"/>
      <c r="G168" s="229"/>
      <c r="H168" s="229"/>
      <c r="I168" s="194"/>
    </row>
    <row r="169" customFormat="false" ht="12.75" hidden="false" customHeight="false" outlineLevel="0" collapsed="false">
      <c r="A169" s="294"/>
      <c r="B169" s="194"/>
      <c r="D169" s="170"/>
      <c r="E169" s="194"/>
      <c r="F169" s="229"/>
      <c r="G169" s="229"/>
      <c r="H169" s="229"/>
      <c r="I169" s="194"/>
    </row>
    <row r="170" customFormat="false" ht="12.75" hidden="false" customHeight="false" outlineLevel="0" collapsed="false">
      <c r="A170" s="294"/>
      <c r="B170" s="194"/>
      <c r="D170" s="170"/>
      <c r="E170" s="194"/>
      <c r="F170" s="229"/>
      <c r="G170" s="229"/>
      <c r="H170" s="229"/>
      <c r="I170" s="194"/>
    </row>
    <row r="171" customFormat="false" ht="12.75" hidden="false" customHeight="false" outlineLevel="0" collapsed="false">
      <c r="A171" s="294"/>
      <c r="B171" s="194"/>
      <c r="D171" s="170"/>
      <c r="E171" s="194"/>
      <c r="F171" s="229"/>
      <c r="G171" s="229"/>
      <c r="H171" s="229"/>
      <c r="I171" s="194"/>
    </row>
    <row r="172" customFormat="false" ht="12.75" hidden="false" customHeight="false" outlineLevel="0" collapsed="false">
      <c r="A172" s="294"/>
      <c r="B172" s="194"/>
      <c r="D172" s="170"/>
      <c r="E172" s="194"/>
      <c r="F172" s="229"/>
      <c r="G172" s="229"/>
      <c r="H172" s="229"/>
      <c r="I172" s="194"/>
    </row>
    <row r="173" customFormat="false" ht="12.75" hidden="false" customHeight="false" outlineLevel="0" collapsed="false">
      <c r="A173" s="294"/>
      <c r="B173" s="194"/>
      <c r="D173" s="170"/>
      <c r="E173" s="194"/>
      <c r="F173" s="229"/>
      <c r="G173" s="229"/>
      <c r="H173" s="229"/>
      <c r="I173" s="194"/>
    </row>
    <row r="174" customFormat="false" ht="12.75" hidden="false" customHeight="false" outlineLevel="0" collapsed="false">
      <c r="A174" s="294"/>
      <c r="B174" s="194"/>
      <c r="D174" s="170"/>
      <c r="E174" s="194"/>
      <c r="F174" s="229"/>
      <c r="G174" s="229"/>
      <c r="H174" s="229"/>
      <c r="I174" s="194"/>
    </row>
    <row r="175" customFormat="false" ht="12.75" hidden="false" customHeight="false" outlineLevel="0" collapsed="false">
      <c r="A175" s="294"/>
      <c r="B175" s="194"/>
      <c r="D175" s="170"/>
      <c r="E175" s="194"/>
      <c r="F175" s="229"/>
      <c r="G175" s="229"/>
      <c r="H175" s="229"/>
      <c r="I175" s="194"/>
    </row>
    <row r="176" customFormat="false" ht="12.75" hidden="false" customHeight="false" outlineLevel="0" collapsed="false">
      <c r="A176" s="294"/>
      <c r="B176" s="194"/>
      <c r="D176" s="170"/>
      <c r="E176" s="194"/>
      <c r="F176" s="229"/>
      <c r="G176" s="229"/>
      <c r="H176" s="229"/>
      <c r="I176" s="194"/>
    </row>
    <row r="177" customFormat="false" ht="12.75" hidden="false" customHeight="false" outlineLevel="0" collapsed="false">
      <c r="A177" s="294"/>
      <c r="B177" s="194"/>
      <c r="D177" s="170"/>
      <c r="E177" s="194"/>
      <c r="F177" s="229"/>
      <c r="G177" s="229"/>
      <c r="H177" s="229"/>
      <c r="I177" s="194"/>
    </row>
    <row r="178" customFormat="false" ht="12.75" hidden="false" customHeight="false" outlineLevel="0" collapsed="false">
      <c r="A178" s="294"/>
      <c r="B178" s="194"/>
      <c r="D178" s="170"/>
      <c r="E178" s="194"/>
      <c r="F178" s="229"/>
      <c r="G178" s="229"/>
      <c r="H178" s="229"/>
      <c r="I178" s="194"/>
    </row>
    <row r="179" customFormat="false" ht="12.75" hidden="false" customHeight="false" outlineLevel="0" collapsed="false">
      <c r="A179" s="294"/>
      <c r="B179" s="194"/>
      <c r="D179" s="170"/>
      <c r="E179" s="194"/>
      <c r="F179" s="229"/>
      <c r="G179" s="229"/>
      <c r="H179" s="229"/>
      <c r="I179" s="194"/>
    </row>
    <row r="180" customFormat="false" ht="12.75" hidden="false" customHeight="false" outlineLevel="0" collapsed="false">
      <c r="A180" s="294"/>
      <c r="B180" s="194"/>
      <c r="D180" s="170"/>
      <c r="E180" s="194"/>
      <c r="F180" s="229"/>
      <c r="G180" s="229"/>
      <c r="H180" s="229"/>
      <c r="I180" s="194"/>
    </row>
    <row r="181" customFormat="false" ht="12.75" hidden="false" customHeight="false" outlineLevel="0" collapsed="false">
      <c r="A181" s="294"/>
      <c r="B181" s="194"/>
      <c r="D181" s="170"/>
      <c r="E181" s="194"/>
      <c r="F181" s="229"/>
      <c r="G181" s="229"/>
      <c r="H181" s="229"/>
      <c r="I181" s="194"/>
    </row>
    <row r="182" customFormat="false" ht="12.75" hidden="false" customHeight="false" outlineLevel="0" collapsed="false">
      <c r="A182" s="294"/>
      <c r="B182" s="194"/>
      <c r="D182" s="170"/>
      <c r="E182" s="194"/>
      <c r="F182" s="229"/>
      <c r="G182" s="229"/>
      <c r="H182" s="229"/>
      <c r="I182" s="194"/>
    </row>
    <row r="183" customFormat="false" ht="12.75" hidden="false" customHeight="false" outlineLevel="0" collapsed="false">
      <c r="A183" s="294"/>
      <c r="B183" s="194"/>
      <c r="D183" s="170"/>
      <c r="E183" s="194"/>
      <c r="F183" s="229"/>
      <c r="G183" s="229"/>
      <c r="H183" s="229"/>
      <c r="I183" s="194"/>
    </row>
    <row r="184" customFormat="false" ht="12.75" hidden="false" customHeight="false" outlineLevel="0" collapsed="false">
      <c r="A184" s="294"/>
      <c r="B184" s="194"/>
      <c r="D184" s="170"/>
      <c r="E184" s="194"/>
      <c r="F184" s="229"/>
      <c r="G184" s="229"/>
      <c r="H184" s="229"/>
      <c r="I184" s="194"/>
    </row>
    <row r="185" customFormat="false" ht="12.75" hidden="false" customHeight="false" outlineLevel="0" collapsed="false">
      <c r="A185" s="294"/>
      <c r="B185" s="194"/>
      <c r="D185" s="170"/>
      <c r="E185" s="194"/>
      <c r="F185" s="229"/>
      <c r="G185" s="229"/>
      <c r="H185" s="229"/>
      <c r="I185" s="194"/>
    </row>
    <row r="186" customFormat="false" ht="12.75" hidden="false" customHeight="false" outlineLevel="0" collapsed="false">
      <c r="A186" s="294"/>
      <c r="B186" s="194"/>
      <c r="D186" s="170"/>
      <c r="E186" s="194"/>
      <c r="F186" s="229"/>
      <c r="G186" s="229"/>
      <c r="H186" s="229"/>
      <c r="I186" s="194"/>
    </row>
    <row r="187" customFormat="false" ht="12.75" hidden="false" customHeight="false" outlineLevel="0" collapsed="false">
      <c r="A187" s="294"/>
      <c r="B187" s="194"/>
      <c r="D187" s="170"/>
      <c r="E187" s="194"/>
      <c r="F187" s="229"/>
      <c r="G187" s="229"/>
      <c r="H187" s="229"/>
      <c r="I187" s="194"/>
    </row>
    <row r="188" customFormat="false" ht="12.75" hidden="false" customHeight="false" outlineLevel="0" collapsed="false">
      <c r="A188" s="294"/>
      <c r="B188" s="194"/>
      <c r="D188" s="170"/>
      <c r="E188" s="194"/>
      <c r="F188" s="229"/>
      <c r="G188" s="229"/>
      <c r="H188" s="229"/>
      <c r="I188" s="194"/>
    </row>
    <row r="189" customFormat="false" ht="12.75" hidden="false" customHeight="false" outlineLevel="0" collapsed="false">
      <c r="A189" s="294"/>
      <c r="B189" s="194"/>
      <c r="D189" s="170"/>
      <c r="E189" s="194"/>
      <c r="F189" s="229"/>
      <c r="G189" s="229"/>
      <c r="H189" s="229"/>
      <c r="I189" s="194"/>
    </row>
    <row r="190" customFormat="false" ht="12.75" hidden="false" customHeight="false" outlineLevel="0" collapsed="false">
      <c r="A190" s="294"/>
      <c r="B190" s="194"/>
      <c r="D190" s="170"/>
      <c r="E190" s="194"/>
      <c r="F190" s="229"/>
      <c r="G190" s="229"/>
      <c r="H190" s="229"/>
      <c r="I190" s="194"/>
    </row>
    <row r="191" customFormat="false" ht="12.75" hidden="false" customHeight="false" outlineLevel="0" collapsed="false">
      <c r="A191" s="294"/>
      <c r="B191" s="194"/>
      <c r="D191" s="170"/>
      <c r="E191" s="194"/>
      <c r="F191" s="229"/>
      <c r="G191" s="229"/>
      <c r="H191" s="229"/>
      <c r="I191" s="194"/>
    </row>
    <row r="192" customFormat="false" ht="12.75" hidden="false" customHeight="false" outlineLevel="0" collapsed="false">
      <c r="A192" s="294"/>
      <c r="B192" s="194"/>
      <c r="D192" s="170"/>
      <c r="E192" s="194"/>
      <c r="F192" s="229"/>
      <c r="G192" s="229"/>
      <c r="H192" s="229"/>
      <c r="I192" s="194"/>
    </row>
    <row r="193" customFormat="false" ht="12.75" hidden="false" customHeight="false" outlineLevel="0" collapsed="false">
      <c r="A193" s="294"/>
      <c r="B193" s="194"/>
      <c r="D193" s="170"/>
      <c r="E193" s="194"/>
      <c r="F193" s="229"/>
      <c r="G193" s="229"/>
      <c r="H193" s="229"/>
      <c r="I193" s="194"/>
    </row>
    <row r="194" customFormat="false" ht="12.75" hidden="false" customHeight="false" outlineLevel="0" collapsed="false">
      <c r="A194" s="294"/>
      <c r="B194" s="194"/>
      <c r="D194" s="170"/>
      <c r="E194" s="194"/>
      <c r="F194" s="229"/>
      <c r="G194" s="229"/>
      <c r="H194" s="229"/>
      <c r="I194" s="194"/>
    </row>
    <row r="195" customFormat="false" ht="12.75" hidden="false" customHeight="false" outlineLevel="0" collapsed="false">
      <c r="A195" s="294"/>
      <c r="B195" s="194"/>
      <c r="D195" s="170"/>
      <c r="E195" s="194"/>
      <c r="F195" s="229"/>
      <c r="G195" s="229"/>
      <c r="H195" s="229"/>
      <c r="I195" s="194"/>
    </row>
    <row r="196" customFormat="false" ht="12.75" hidden="false" customHeight="false" outlineLevel="0" collapsed="false">
      <c r="A196" s="294"/>
      <c r="B196" s="194"/>
      <c r="D196" s="170"/>
      <c r="E196" s="194"/>
      <c r="F196" s="229"/>
      <c r="G196" s="229"/>
      <c r="H196" s="229"/>
      <c r="I196" s="194"/>
    </row>
    <row r="197" customFormat="false" ht="12.75" hidden="false" customHeight="false" outlineLevel="0" collapsed="false">
      <c r="A197" s="294"/>
      <c r="B197" s="194"/>
      <c r="D197" s="170"/>
      <c r="E197" s="194"/>
      <c r="F197" s="229"/>
      <c r="G197" s="229"/>
      <c r="H197" s="229"/>
      <c r="I197" s="194"/>
    </row>
    <row r="198" customFormat="false" ht="12.75" hidden="false" customHeight="false" outlineLevel="0" collapsed="false">
      <c r="A198" s="294"/>
      <c r="B198" s="194"/>
      <c r="D198" s="170"/>
      <c r="E198" s="194"/>
      <c r="F198" s="229"/>
      <c r="G198" s="229"/>
      <c r="H198" s="229"/>
      <c r="I198" s="194"/>
    </row>
    <row r="199" customFormat="false" ht="12.75" hidden="false" customHeight="false" outlineLevel="0" collapsed="false">
      <c r="A199" s="294"/>
      <c r="B199" s="194"/>
      <c r="D199" s="170"/>
      <c r="E199" s="194"/>
      <c r="F199" s="229"/>
      <c r="G199" s="229"/>
      <c r="H199" s="229"/>
      <c r="I199" s="194"/>
    </row>
    <row r="200" customFormat="false" ht="12.75" hidden="false" customHeight="false" outlineLevel="0" collapsed="false">
      <c r="A200" s="294"/>
      <c r="B200" s="194"/>
      <c r="D200" s="170"/>
      <c r="E200" s="194"/>
      <c r="F200" s="229"/>
      <c r="G200" s="229"/>
      <c r="H200" s="229"/>
      <c r="I200" s="194"/>
    </row>
    <row r="201" customFormat="false" ht="12.75" hidden="false" customHeight="false" outlineLevel="0" collapsed="false">
      <c r="A201" s="294"/>
      <c r="B201" s="194"/>
      <c r="D201" s="170"/>
      <c r="E201" s="194"/>
      <c r="F201" s="229"/>
      <c r="G201" s="229"/>
      <c r="H201" s="229"/>
      <c r="I201" s="194"/>
    </row>
    <row r="202" customFormat="false" ht="12.75" hidden="false" customHeight="false" outlineLevel="0" collapsed="false">
      <c r="A202" s="294"/>
      <c r="B202" s="194"/>
      <c r="D202" s="170"/>
      <c r="E202" s="194"/>
      <c r="F202" s="229"/>
      <c r="G202" s="229"/>
      <c r="H202" s="229"/>
      <c r="I202" s="194"/>
    </row>
    <row r="203" customFormat="false" ht="12.75" hidden="false" customHeight="false" outlineLevel="0" collapsed="false">
      <c r="A203" s="294"/>
      <c r="B203" s="194"/>
      <c r="D203" s="170"/>
      <c r="E203" s="194"/>
      <c r="F203" s="229"/>
      <c r="G203" s="229"/>
      <c r="H203" s="229"/>
      <c r="I203" s="194"/>
    </row>
    <row r="204" customFormat="false" ht="12.75" hidden="false" customHeight="false" outlineLevel="0" collapsed="false">
      <c r="A204" s="294"/>
      <c r="B204" s="194"/>
      <c r="D204" s="170"/>
      <c r="E204" s="194"/>
      <c r="F204" s="229"/>
      <c r="G204" s="229"/>
      <c r="H204" s="229"/>
      <c r="I204" s="194"/>
    </row>
    <row r="205" customFormat="false" ht="12.75" hidden="false" customHeight="false" outlineLevel="0" collapsed="false">
      <c r="A205" s="294"/>
      <c r="B205" s="194"/>
      <c r="D205" s="170"/>
      <c r="E205" s="194"/>
      <c r="F205" s="229"/>
      <c r="G205" s="229"/>
      <c r="H205" s="229"/>
      <c r="I205" s="194"/>
    </row>
    <row r="206" customFormat="false" ht="12.75" hidden="false" customHeight="false" outlineLevel="0" collapsed="false">
      <c r="A206" s="294"/>
      <c r="B206" s="194"/>
      <c r="D206" s="170"/>
      <c r="E206" s="194"/>
      <c r="F206" s="229"/>
      <c r="G206" s="229"/>
      <c r="H206" s="229"/>
      <c r="I206" s="194"/>
    </row>
    <row r="207" customFormat="false" ht="12.75" hidden="false" customHeight="false" outlineLevel="0" collapsed="false">
      <c r="A207" s="294"/>
      <c r="B207" s="194"/>
      <c r="D207" s="170"/>
      <c r="E207" s="194"/>
      <c r="F207" s="229"/>
      <c r="G207" s="229"/>
      <c r="H207" s="229"/>
      <c r="I207" s="194"/>
    </row>
    <row r="208" customFormat="false" ht="12.75" hidden="false" customHeight="false" outlineLevel="0" collapsed="false">
      <c r="A208" s="294"/>
      <c r="B208" s="194"/>
      <c r="D208" s="170"/>
      <c r="E208" s="194"/>
      <c r="F208" s="229"/>
      <c r="G208" s="229"/>
      <c r="H208" s="229"/>
      <c r="I208" s="194"/>
    </row>
    <row r="209" customFormat="false" ht="12.75" hidden="false" customHeight="false" outlineLevel="0" collapsed="false">
      <c r="A209" s="294"/>
      <c r="B209" s="194"/>
      <c r="D209" s="170"/>
      <c r="E209" s="194"/>
      <c r="F209" s="229"/>
      <c r="G209" s="229"/>
      <c r="H209" s="229"/>
      <c r="I209" s="194"/>
    </row>
    <row r="210" customFormat="false" ht="12.75" hidden="false" customHeight="false" outlineLevel="0" collapsed="false">
      <c r="A210" s="294"/>
      <c r="B210" s="194"/>
      <c r="D210" s="170"/>
      <c r="E210" s="194"/>
      <c r="F210" s="229"/>
      <c r="G210" s="229"/>
      <c r="H210" s="229"/>
      <c r="I210" s="194"/>
    </row>
    <row r="211" customFormat="false" ht="12.75" hidden="false" customHeight="false" outlineLevel="0" collapsed="false">
      <c r="A211" s="294"/>
      <c r="B211" s="194"/>
      <c r="D211" s="170"/>
      <c r="E211" s="194"/>
      <c r="F211" s="229"/>
      <c r="G211" s="229"/>
      <c r="H211" s="229"/>
      <c r="I211" s="194"/>
    </row>
    <row r="212" customFormat="false" ht="12.75" hidden="false" customHeight="false" outlineLevel="0" collapsed="false">
      <c r="A212" s="294"/>
      <c r="B212" s="194"/>
      <c r="D212" s="170"/>
      <c r="E212" s="194"/>
      <c r="F212" s="229"/>
      <c r="G212" s="229"/>
      <c r="H212" s="229"/>
      <c r="I212" s="194"/>
    </row>
    <row r="213" customFormat="false" ht="12.75" hidden="false" customHeight="false" outlineLevel="0" collapsed="false">
      <c r="A213" s="294"/>
      <c r="B213" s="194"/>
      <c r="D213" s="170"/>
      <c r="E213" s="194"/>
      <c r="F213" s="229"/>
      <c r="G213" s="229"/>
      <c r="H213" s="229"/>
      <c r="I213" s="194"/>
    </row>
    <row r="214" customFormat="false" ht="12.75" hidden="false" customHeight="false" outlineLevel="0" collapsed="false">
      <c r="A214" s="294"/>
      <c r="B214" s="194"/>
      <c r="D214" s="170"/>
      <c r="E214" s="194"/>
      <c r="F214" s="229"/>
      <c r="G214" s="229"/>
      <c r="H214" s="229"/>
      <c r="I214" s="194"/>
    </row>
    <row r="215" customFormat="false" ht="12.75" hidden="false" customHeight="false" outlineLevel="0" collapsed="false">
      <c r="A215" s="294"/>
      <c r="B215" s="194"/>
      <c r="D215" s="170"/>
      <c r="E215" s="194"/>
      <c r="F215" s="229"/>
      <c r="G215" s="229"/>
      <c r="H215" s="229"/>
      <c r="I215" s="194"/>
    </row>
    <row r="216" customFormat="false" ht="12.75" hidden="false" customHeight="false" outlineLevel="0" collapsed="false">
      <c r="A216" s="294"/>
      <c r="B216" s="194"/>
      <c r="D216" s="170"/>
      <c r="E216" s="194"/>
      <c r="F216" s="229"/>
      <c r="G216" s="229"/>
      <c r="H216" s="229"/>
      <c r="I216" s="194"/>
    </row>
    <row r="217" customFormat="false" ht="12.75" hidden="false" customHeight="false" outlineLevel="0" collapsed="false">
      <c r="A217" s="294"/>
      <c r="B217" s="194"/>
      <c r="D217" s="170"/>
      <c r="E217" s="194"/>
      <c r="F217" s="229"/>
      <c r="G217" s="229"/>
      <c r="H217" s="229"/>
      <c r="I217" s="194"/>
    </row>
    <row r="218" customFormat="false" ht="12.75" hidden="false" customHeight="false" outlineLevel="0" collapsed="false">
      <c r="A218" s="294"/>
      <c r="B218" s="194"/>
      <c r="D218" s="170"/>
      <c r="E218" s="194"/>
      <c r="F218" s="229"/>
      <c r="G218" s="229"/>
      <c r="H218" s="229"/>
      <c r="I218" s="194"/>
    </row>
    <row r="219" customFormat="false" ht="12.75" hidden="false" customHeight="false" outlineLevel="0" collapsed="false">
      <c r="A219" s="294"/>
      <c r="B219" s="194"/>
      <c r="D219" s="170"/>
      <c r="E219" s="194"/>
      <c r="F219" s="229"/>
      <c r="G219" s="229"/>
      <c r="H219" s="229"/>
      <c r="I219" s="194"/>
    </row>
    <row r="220" customFormat="false" ht="12.75" hidden="false" customHeight="false" outlineLevel="0" collapsed="false">
      <c r="A220" s="294"/>
      <c r="B220" s="194"/>
      <c r="D220" s="170"/>
      <c r="E220" s="194"/>
      <c r="F220" s="229"/>
      <c r="G220" s="229"/>
      <c r="H220" s="229"/>
      <c r="I220" s="194"/>
    </row>
    <row r="221" customFormat="false" ht="12.75" hidden="false" customHeight="false" outlineLevel="0" collapsed="false">
      <c r="A221" s="294"/>
      <c r="B221" s="194"/>
      <c r="D221" s="170"/>
      <c r="E221" s="194"/>
      <c r="F221" s="229"/>
      <c r="G221" s="229"/>
      <c r="H221" s="229"/>
      <c r="I221" s="194"/>
    </row>
    <row r="222" customFormat="false" ht="12.75" hidden="false" customHeight="false" outlineLevel="0" collapsed="false">
      <c r="A222" s="294"/>
      <c r="B222" s="194"/>
      <c r="D222" s="170"/>
      <c r="E222" s="194"/>
      <c r="F222" s="229"/>
      <c r="G222" s="229"/>
      <c r="H222" s="229"/>
      <c r="I222" s="194"/>
    </row>
    <row r="223" customFormat="false" ht="12.75" hidden="false" customHeight="false" outlineLevel="0" collapsed="false">
      <c r="A223" s="294"/>
      <c r="B223" s="194"/>
      <c r="D223" s="170"/>
      <c r="E223" s="194"/>
      <c r="F223" s="229"/>
      <c r="G223" s="229"/>
      <c r="H223" s="229"/>
      <c r="I223" s="194"/>
    </row>
    <row r="224" customFormat="false" ht="12.75" hidden="false" customHeight="false" outlineLevel="0" collapsed="false">
      <c r="A224" s="294"/>
      <c r="B224" s="194"/>
      <c r="D224" s="170"/>
      <c r="E224" s="194"/>
      <c r="F224" s="229"/>
      <c r="G224" s="229"/>
      <c r="H224" s="229"/>
      <c r="I224" s="194"/>
    </row>
    <row r="225" customFormat="false" ht="12.75" hidden="false" customHeight="false" outlineLevel="0" collapsed="false">
      <c r="A225" s="294"/>
      <c r="B225" s="194"/>
      <c r="D225" s="170"/>
      <c r="E225" s="194"/>
      <c r="F225" s="229"/>
      <c r="G225" s="229"/>
      <c r="H225" s="229"/>
      <c r="I225" s="194"/>
    </row>
    <row r="226" customFormat="false" ht="12.75" hidden="false" customHeight="false" outlineLevel="0" collapsed="false">
      <c r="A226" s="294"/>
      <c r="B226" s="194"/>
      <c r="D226" s="170"/>
      <c r="E226" s="194"/>
      <c r="F226" s="229"/>
      <c r="G226" s="229"/>
      <c r="H226" s="229"/>
      <c r="I226" s="194"/>
    </row>
    <row r="227" customFormat="false" ht="12.75" hidden="false" customHeight="false" outlineLevel="0" collapsed="false">
      <c r="A227" s="294"/>
      <c r="B227" s="194"/>
      <c r="D227" s="170"/>
      <c r="E227" s="194"/>
      <c r="F227" s="229"/>
      <c r="G227" s="229"/>
      <c r="H227" s="229"/>
      <c r="I227" s="194"/>
    </row>
    <row r="228" customFormat="false" ht="12.75" hidden="false" customHeight="false" outlineLevel="0" collapsed="false">
      <c r="A228" s="294"/>
      <c r="B228" s="194"/>
      <c r="D228" s="170"/>
      <c r="E228" s="194"/>
      <c r="F228" s="229"/>
      <c r="G228" s="229"/>
      <c r="H228" s="229"/>
      <c r="I228" s="194"/>
    </row>
    <row r="229" customFormat="false" ht="12.75" hidden="false" customHeight="false" outlineLevel="0" collapsed="false">
      <c r="A229" s="294"/>
      <c r="B229" s="194"/>
      <c r="D229" s="170"/>
      <c r="E229" s="194"/>
      <c r="F229" s="229"/>
      <c r="G229" s="229"/>
      <c r="H229" s="229"/>
      <c r="I229" s="194"/>
    </row>
    <row r="230" customFormat="false" ht="12.75" hidden="false" customHeight="false" outlineLevel="0" collapsed="false">
      <c r="A230" s="294"/>
      <c r="B230" s="194"/>
      <c r="D230" s="170"/>
      <c r="E230" s="194"/>
      <c r="F230" s="229"/>
      <c r="G230" s="229"/>
      <c r="H230" s="229"/>
      <c r="I230" s="194"/>
    </row>
    <row r="231" customFormat="false" ht="12.75" hidden="false" customHeight="false" outlineLevel="0" collapsed="false">
      <c r="A231" s="294"/>
      <c r="B231" s="194"/>
      <c r="D231" s="170"/>
      <c r="E231" s="194"/>
      <c r="F231" s="229"/>
      <c r="G231" s="229"/>
      <c r="H231" s="229"/>
      <c r="I231" s="194"/>
    </row>
    <row r="232" customFormat="false" ht="12.75" hidden="false" customHeight="false" outlineLevel="0" collapsed="false">
      <c r="A232" s="294"/>
      <c r="B232" s="194"/>
      <c r="D232" s="170"/>
      <c r="E232" s="194"/>
      <c r="F232" s="229"/>
      <c r="G232" s="229"/>
      <c r="H232" s="229"/>
      <c r="I232" s="194"/>
    </row>
    <row r="233" customFormat="false" ht="12.75" hidden="false" customHeight="false" outlineLevel="0" collapsed="false">
      <c r="A233" s="294"/>
      <c r="B233" s="194"/>
      <c r="D233" s="170"/>
      <c r="E233" s="194"/>
      <c r="F233" s="229"/>
      <c r="G233" s="229"/>
      <c r="H233" s="229"/>
      <c r="I233" s="194"/>
    </row>
    <row r="234" customFormat="false" ht="12.75" hidden="false" customHeight="false" outlineLevel="0" collapsed="false">
      <c r="A234" s="294"/>
      <c r="B234" s="194"/>
      <c r="D234" s="170"/>
      <c r="E234" s="194"/>
      <c r="F234" s="229"/>
      <c r="G234" s="229"/>
      <c r="H234" s="229"/>
      <c r="I234" s="194"/>
    </row>
    <row r="235" customFormat="false" ht="12.75" hidden="false" customHeight="false" outlineLevel="0" collapsed="false">
      <c r="A235" s="294"/>
      <c r="B235" s="194"/>
      <c r="D235" s="170"/>
      <c r="E235" s="194"/>
      <c r="F235" s="229"/>
      <c r="G235" s="229"/>
      <c r="H235" s="229"/>
      <c r="I235" s="194"/>
    </row>
    <row r="236" customFormat="false" ht="12.75" hidden="false" customHeight="false" outlineLevel="0" collapsed="false">
      <c r="A236" s="294"/>
    </row>
    <row r="237" customFormat="false" ht="12.75" hidden="false" customHeight="false" outlineLevel="0" collapsed="false">
      <c r="A237" s="294"/>
    </row>
    <row r="238" customFormat="false" ht="12.75" hidden="false" customHeight="false" outlineLevel="0" collapsed="false">
      <c r="A238" s="294"/>
    </row>
    <row r="239" customFormat="false" ht="12.75" hidden="false" customHeight="false" outlineLevel="0" collapsed="false">
      <c r="A239" s="294"/>
    </row>
    <row r="240" customFormat="false" ht="12.75" hidden="false" customHeight="false" outlineLevel="0" collapsed="false">
      <c r="A240" s="294"/>
    </row>
    <row r="241" customFormat="false" ht="12.75" hidden="false" customHeight="false" outlineLevel="0" collapsed="false">
      <c r="A241" s="294"/>
    </row>
    <row r="242" customFormat="false" ht="12.75" hidden="false" customHeight="false" outlineLevel="0" collapsed="false">
      <c r="A242" s="294"/>
    </row>
    <row r="243" customFormat="false" ht="12.75" hidden="false" customHeight="false" outlineLevel="0" collapsed="false">
      <c r="A243" s="294"/>
    </row>
    <row r="244" customFormat="false" ht="12.75" hidden="false" customHeight="false" outlineLevel="0" collapsed="false">
      <c r="A244" s="294"/>
    </row>
    <row r="245" customFormat="false" ht="12.75" hidden="false" customHeight="false" outlineLevel="0" collapsed="false">
      <c r="A245" s="294"/>
    </row>
    <row r="246" customFormat="false" ht="12.75" hidden="false" customHeight="false" outlineLevel="0" collapsed="false">
      <c r="A246" s="294"/>
    </row>
    <row r="247" customFormat="false" ht="12.75" hidden="false" customHeight="false" outlineLevel="0" collapsed="false">
      <c r="A247" s="294"/>
    </row>
    <row r="248" customFormat="false" ht="12.75" hidden="false" customHeight="false" outlineLevel="0" collapsed="false">
      <c r="A248" s="294"/>
    </row>
    <row r="249" customFormat="false" ht="12.75" hidden="false" customHeight="false" outlineLevel="0" collapsed="false">
      <c r="A249" s="294"/>
    </row>
    <row r="250" customFormat="false" ht="12.75" hidden="false" customHeight="false" outlineLevel="0" collapsed="false">
      <c r="A250" s="294"/>
    </row>
    <row r="251" customFormat="false" ht="12.75" hidden="false" customHeight="false" outlineLevel="0" collapsed="false">
      <c r="A251" s="294"/>
    </row>
    <row r="252" customFormat="false" ht="12.75" hidden="false" customHeight="false" outlineLevel="0" collapsed="false">
      <c r="A252" s="294"/>
    </row>
    <row r="253" customFormat="false" ht="12.75" hidden="false" customHeight="false" outlineLevel="0" collapsed="false">
      <c r="A253" s="294"/>
    </row>
    <row r="254" customFormat="false" ht="12.75" hidden="false" customHeight="false" outlineLevel="0" collapsed="false">
      <c r="A254" s="294"/>
    </row>
    <row r="255" customFormat="false" ht="12.75" hidden="false" customHeight="false" outlineLevel="0" collapsed="false">
      <c r="A255" s="294"/>
    </row>
    <row r="256" customFormat="false" ht="12.75" hidden="false" customHeight="false" outlineLevel="0" collapsed="false">
      <c r="A256" s="294"/>
    </row>
    <row r="257" customFormat="false" ht="12.75" hidden="false" customHeight="false" outlineLevel="0" collapsed="false">
      <c r="A257" s="314"/>
    </row>
    <row r="258" customFormat="false" ht="12.75" hidden="false" customHeight="false" outlineLevel="0" collapsed="false">
      <c r="A258" s="314"/>
    </row>
    <row r="259" customFormat="false" ht="12.75" hidden="false" customHeight="false" outlineLevel="0" collapsed="false">
      <c r="A259" s="314"/>
    </row>
    <row r="260" customFormat="false" ht="12.75" hidden="false" customHeight="false" outlineLevel="0" collapsed="false">
      <c r="A260" s="314"/>
    </row>
    <row r="261" customFormat="false" ht="12.75" hidden="false" customHeight="false" outlineLevel="0" collapsed="false">
      <c r="A261" s="314"/>
    </row>
    <row r="262" customFormat="false" ht="12.75" hidden="false" customHeight="false" outlineLevel="0" collapsed="false">
      <c r="A262" s="314"/>
    </row>
    <row r="263" customFormat="false" ht="12.75" hidden="false" customHeight="false" outlineLevel="0" collapsed="false">
      <c r="A263" s="314"/>
    </row>
    <row r="264" customFormat="false" ht="12.75" hidden="false" customHeight="false" outlineLevel="0" collapsed="false">
      <c r="A264" s="314"/>
    </row>
    <row r="265" customFormat="false" ht="12.75" hidden="false" customHeight="false" outlineLevel="0" collapsed="false">
      <c r="A265" s="314"/>
    </row>
    <row r="266" customFormat="false" ht="12.75" hidden="false" customHeight="false" outlineLevel="0" collapsed="false">
      <c r="A266" s="314"/>
    </row>
    <row r="267" customFormat="false" ht="12.75" hidden="false" customHeight="false" outlineLevel="0" collapsed="false">
      <c r="A267" s="314"/>
    </row>
    <row r="268" customFormat="false" ht="12.75" hidden="false" customHeight="false" outlineLevel="0" collapsed="false">
      <c r="A268" s="314"/>
    </row>
    <row r="269" customFormat="false" ht="12.75" hidden="false" customHeight="false" outlineLevel="0" collapsed="false">
      <c r="A269" s="314"/>
    </row>
    <row r="270" customFormat="false" ht="12.75" hidden="false" customHeight="false" outlineLevel="0" collapsed="false">
      <c r="A270" s="314"/>
    </row>
    <row r="271" customFormat="false" ht="12.75" hidden="false" customHeight="false" outlineLevel="0" collapsed="false">
      <c r="A271" s="314"/>
    </row>
    <row r="272" customFormat="false" ht="12.75" hidden="false" customHeight="false" outlineLevel="0" collapsed="false">
      <c r="A272" s="314"/>
    </row>
    <row r="273" customFormat="false" ht="12.75" hidden="false" customHeight="false" outlineLevel="0" collapsed="false">
      <c r="A273" s="314"/>
    </row>
    <row r="274" customFormat="false" ht="12.75" hidden="false" customHeight="false" outlineLevel="0" collapsed="false">
      <c r="A274" s="314"/>
    </row>
    <row r="275" customFormat="false" ht="12.75" hidden="false" customHeight="false" outlineLevel="0" collapsed="false">
      <c r="A275" s="314"/>
    </row>
    <row r="276" customFormat="false" ht="12.75" hidden="false" customHeight="false" outlineLevel="0" collapsed="false">
      <c r="A276" s="314"/>
    </row>
    <row r="277" customFormat="false" ht="12.75" hidden="false" customHeight="false" outlineLevel="0" collapsed="false">
      <c r="A277" s="314"/>
    </row>
    <row r="278" customFormat="false" ht="12.75" hidden="false" customHeight="false" outlineLevel="0" collapsed="false">
      <c r="A278" s="314"/>
    </row>
    <row r="279" customFormat="false" ht="12.75" hidden="false" customHeight="false" outlineLevel="0" collapsed="false">
      <c r="A279" s="314"/>
    </row>
    <row r="280" customFormat="false" ht="12.75" hidden="false" customHeight="false" outlineLevel="0" collapsed="false">
      <c r="A280" s="314"/>
    </row>
    <row r="281" customFormat="false" ht="12.75" hidden="false" customHeight="false" outlineLevel="0" collapsed="false">
      <c r="A281" s="314"/>
    </row>
    <row r="282" customFormat="false" ht="12.75" hidden="false" customHeight="false" outlineLevel="0" collapsed="false">
      <c r="A282" s="314"/>
    </row>
    <row r="283" customFormat="false" ht="12.75" hidden="false" customHeight="false" outlineLevel="0" collapsed="false">
      <c r="A283" s="314"/>
    </row>
    <row r="284" customFormat="false" ht="12.75" hidden="false" customHeight="false" outlineLevel="0" collapsed="false">
      <c r="A284" s="314"/>
    </row>
    <row r="285" customFormat="false" ht="12.75" hidden="false" customHeight="false" outlineLevel="0" collapsed="false">
      <c r="A285" s="314"/>
    </row>
    <row r="286" customFormat="false" ht="12.75" hidden="false" customHeight="false" outlineLevel="0" collapsed="false">
      <c r="A286" s="314"/>
    </row>
    <row r="287" customFormat="false" ht="12.75" hidden="false" customHeight="false" outlineLevel="0" collapsed="false">
      <c r="A287" s="314"/>
    </row>
    <row r="288" customFormat="false" ht="12.75" hidden="false" customHeight="false" outlineLevel="0" collapsed="false">
      <c r="A288" s="314"/>
    </row>
    <row r="289" customFormat="false" ht="12.75" hidden="false" customHeight="false" outlineLevel="0" collapsed="false">
      <c r="A289" s="314"/>
    </row>
    <row r="290" customFormat="false" ht="12.75" hidden="false" customHeight="false" outlineLevel="0" collapsed="false">
      <c r="A290" s="314"/>
    </row>
    <row r="291" customFormat="false" ht="12.75" hidden="false" customHeight="false" outlineLevel="0" collapsed="false">
      <c r="A291" s="314"/>
    </row>
    <row r="292" customFormat="false" ht="12.75" hidden="false" customHeight="false" outlineLevel="0" collapsed="false">
      <c r="A292" s="314"/>
    </row>
    <row r="293" customFormat="false" ht="12.75" hidden="false" customHeight="false" outlineLevel="0" collapsed="false">
      <c r="A293" s="314"/>
    </row>
    <row r="294" customFormat="false" ht="12.75" hidden="false" customHeight="false" outlineLevel="0" collapsed="false">
      <c r="A294" s="314"/>
    </row>
    <row r="295" customFormat="false" ht="12.75" hidden="false" customHeight="false" outlineLevel="0" collapsed="false">
      <c r="A295" s="314"/>
    </row>
    <row r="296" customFormat="false" ht="12.75" hidden="false" customHeight="false" outlineLevel="0" collapsed="false">
      <c r="A296" s="314"/>
    </row>
    <row r="297" customFormat="false" ht="12.75" hidden="false" customHeight="false" outlineLevel="0" collapsed="false">
      <c r="A297" s="314"/>
    </row>
    <row r="298" customFormat="false" ht="12.75" hidden="false" customHeight="false" outlineLevel="0" collapsed="false">
      <c r="A298" s="314"/>
    </row>
    <row r="299" customFormat="false" ht="12.75" hidden="false" customHeight="false" outlineLevel="0" collapsed="false">
      <c r="A299" s="314"/>
    </row>
    <row r="300" customFormat="false" ht="12.75" hidden="false" customHeight="false" outlineLevel="0" collapsed="false">
      <c r="A300" s="314"/>
    </row>
    <row r="301" customFormat="false" ht="12.75" hidden="false" customHeight="false" outlineLevel="0" collapsed="false">
      <c r="A301" s="314"/>
    </row>
    <row r="302" customFormat="false" ht="12.75" hidden="false" customHeight="false" outlineLevel="0" collapsed="false">
      <c r="A302" s="314"/>
    </row>
    <row r="303" customFormat="false" ht="12.75" hidden="false" customHeight="false" outlineLevel="0" collapsed="false">
      <c r="A303" s="314"/>
    </row>
    <row r="304" customFormat="false" ht="12.75" hidden="false" customHeight="false" outlineLevel="0" collapsed="false">
      <c r="A304" s="314"/>
    </row>
  </sheetData>
  <sheetProtection sheet="true" objects="true" scenarios="true"/>
  <printOptions headings="false" gridLines="false" gridLinesSet="true" horizontalCentered="true" verticalCentered="false"/>
  <pageMargins left="1.18125" right="1.18125" top="0.39375" bottom="0.590972222222222" header="0.511811023622047" footer="0.315277777777778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6" activeCellId="0" sqref="Y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5.41"/>
    <col collapsed="false" customWidth="true" hidden="false" outlineLevel="0" max="2" min="2" style="110" width="15.13"/>
    <col collapsed="false" customWidth="true" hidden="false" outlineLevel="0" max="3" min="3" style="111" width="5.71"/>
    <col collapsed="false" customWidth="true" hidden="false" outlineLevel="0" max="4" min="4" style="112" width="5.71"/>
    <col collapsed="false" customWidth="true" hidden="false" outlineLevel="0" max="5" min="5" style="110" width="1.13"/>
    <col collapsed="false" customWidth="true" hidden="false" outlineLevel="0" max="6" min="6" style="113" width="1.13"/>
    <col collapsed="false" customWidth="true" hidden="false" outlineLevel="0" max="7" min="7" style="113" width="10.41"/>
    <col collapsed="false" customWidth="true" hidden="false" outlineLevel="0" max="8" min="8" style="113" width="1.7"/>
    <col collapsed="false" customWidth="true" hidden="false" outlineLevel="0" max="9" min="9" style="113" width="10.41"/>
    <col collapsed="false" customWidth="true" hidden="false" outlineLevel="0" max="10" min="10" style="113" width="1.7"/>
    <col collapsed="false" customWidth="true" hidden="false" outlineLevel="0" max="11" min="11" style="114" width="10.41"/>
    <col collapsed="false" customWidth="true" hidden="false" outlineLevel="0" max="12" min="12" style="113" width="1.7"/>
    <col collapsed="false" customWidth="true" hidden="false" outlineLevel="0" max="13" min="13" style="113" width="10.41"/>
    <col collapsed="false" customWidth="true" hidden="false" outlineLevel="0" max="14" min="14" style="110" width="1.13"/>
    <col collapsed="false" customWidth="true" hidden="false" outlineLevel="0" max="15" min="15" style="113" width="1.13"/>
    <col collapsed="false" customWidth="true" hidden="false" outlineLevel="0" max="16" min="16" style="113" width="10.41"/>
    <col collapsed="false" customWidth="true" hidden="false" outlineLevel="0" max="17" min="17" style="113" width="1.7"/>
    <col collapsed="false" customWidth="true" hidden="false" outlineLevel="0" max="18" min="18" style="113" width="10.41"/>
    <col collapsed="false" customWidth="true" hidden="false" outlineLevel="0" max="19" min="19" style="113" width="1.7"/>
    <col collapsed="false" customWidth="true" hidden="false" outlineLevel="0" max="20" min="20" style="114" width="10.41"/>
    <col collapsed="false" customWidth="true" hidden="false" outlineLevel="0" max="21" min="21" style="113" width="1.7"/>
    <col collapsed="false" customWidth="true" hidden="false" outlineLevel="0" max="22" min="22" style="113" width="11.56"/>
    <col collapsed="false" customWidth="true" hidden="false" outlineLevel="0" max="23" min="23" style="110" width="1.28"/>
    <col collapsed="false" customWidth="false" hidden="false" outlineLevel="0" max="257" min="24" style="110" width="11.42"/>
  </cols>
  <sheetData>
    <row r="1" customFormat="false" ht="14.25" hidden="false" customHeight="false" outlineLevel="0" collapsed="false">
      <c r="V1" s="201" t="n">
        <v>511</v>
      </c>
    </row>
    <row r="2" customFormat="false" ht="14.25" hidden="false" customHeight="false" outlineLevel="0" collapsed="false">
      <c r="V2" s="340" t="n">
        <v>39783</v>
      </c>
    </row>
    <row r="5" customFormat="false" ht="21" hidden="false" customHeight="true" outlineLevel="0" collapsed="false">
      <c r="A5" s="136" t="s">
        <v>747</v>
      </c>
      <c r="C5" s="341" t="s">
        <v>748</v>
      </c>
      <c r="E5" s="342" t="s">
        <v>4</v>
      </c>
      <c r="F5" s="122"/>
      <c r="G5" s="343" t="s">
        <v>36</v>
      </c>
      <c r="H5" s="343"/>
      <c r="I5" s="343"/>
      <c r="J5" s="343"/>
      <c r="K5" s="343"/>
      <c r="L5" s="343"/>
      <c r="M5" s="343"/>
      <c r="N5" s="342" t="s">
        <v>4</v>
      </c>
      <c r="O5" s="122"/>
      <c r="P5" s="344" t="s">
        <v>749</v>
      </c>
      <c r="Q5" s="344"/>
      <c r="R5" s="344"/>
      <c r="S5" s="344"/>
      <c r="T5" s="344"/>
      <c r="U5" s="345" t="s">
        <v>750</v>
      </c>
      <c r="V5" s="345"/>
      <c r="W5" s="345"/>
    </row>
    <row r="6" s="346" customFormat="true" ht="13.5" hidden="false" customHeight="true" outlineLevel="0" collapsed="false">
      <c r="C6" s="347" t="s">
        <v>751</v>
      </c>
      <c r="D6" s="348"/>
      <c r="E6" s="349" t="s">
        <v>4</v>
      </c>
      <c r="F6" s="350"/>
      <c r="G6" s="343"/>
      <c r="H6" s="343"/>
      <c r="I6" s="343"/>
      <c r="J6" s="343"/>
      <c r="K6" s="343"/>
      <c r="L6" s="343"/>
      <c r="M6" s="343"/>
      <c r="N6" s="349" t="s">
        <v>4</v>
      </c>
      <c r="O6" s="350"/>
      <c r="P6" s="344" t="s">
        <v>752</v>
      </c>
      <c r="Q6" s="344"/>
      <c r="R6" s="344"/>
      <c r="S6" s="344"/>
      <c r="T6" s="344"/>
      <c r="U6" s="345"/>
      <c r="V6" s="345"/>
      <c r="W6" s="345"/>
    </row>
    <row r="7" s="346" customFormat="true" ht="5.25" hidden="false" customHeight="true" outlineLevel="0" collapsed="false">
      <c r="C7" s="347"/>
      <c r="D7" s="348"/>
      <c r="E7" s="349"/>
      <c r="F7" s="350"/>
      <c r="G7" s="351"/>
      <c r="H7" s="351"/>
      <c r="I7" s="351"/>
      <c r="J7" s="351"/>
      <c r="K7" s="351"/>
      <c r="L7" s="351"/>
      <c r="M7" s="351"/>
      <c r="N7" s="349"/>
      <c r="O7" s="350"/>
      <c r="P7" s="352"/>
      <c r="Q7" s="353"/>
      <c r="R7" s="353"/>
      <c r="S7" s="353"/>
      <c r="T7" s="353"/>
      <c r="U7" s="353"/>
      <c r="V7" s="353"/>
    </row>
    <row r="8" s="126" customFormat="true" ht="12.75" hidden="false" customHeight="true" outlineLevel="0" collapsed="false">
      <c r="A8" s="136" t="s">
        <v>4</v>
      </c>
      <c r="C8" s="354"/>
      <c r="D8" s="146"/>
      <c r="E8" s="129"/>
      <c r="F8" s="150"/>
      <c r="G8" s="205" t="s">
        <v>427</v>
      </c>
      <c r="H8" s="138" t="s">
        <v>753</v>
      </c>
      <c r="I8" s="355"/>
      <c r="J8" s="149"/>
      <c r="K8" s="205" t="s">
        <v>429</v>
      </c>
      <c r="L8" s="138" t="s">
        <v>754</v>
      </c>
      <c r="M8" s="148"/>
      <c r="N8" s="129"/>
      <c r="O8" s="150"/>
      <c r="P8" s="205" t="s">
        <v>427</v>
      </c>
      <c r="Q8" s="138" t="s">
        <v>755</v>
      </c>
      <c r="R8" s="355"/>
      <c r="S8" s="149"/>
      <c r="T8" s="205" t="s">
        <v>429</v>
      </c>
      <c r="U8" s="138" t="s">
        <v>756</v>
      </c>
      <c r="V8" s="148"/>
    </row>
    <row r="9" s="129" customFormat="true" ht="12.75" hidden="false" customHeight="true" outlineLevel="0" collapsed="false">
      <c r="A9" s="270"/>
      <c r="C9" s="354"/>
      <c r="D9" s="146"/>
      <c r="F9" s="157"/>
      <c r="G9" s="205"/>
      <c r="H9" s="138" t="s">
        <v>757</v>
      </c>
      <c r="I9" s="355"/>
      <c r="J9" s="149"/>
      <c r="K9" s="205"/>
      <c r="L9" s="138" t="s">
        <v>758</v>
      </c>
      <c r="M9" s="148"/>
      <c r="O9" s="157"/>
      <c r="P9" s="205"/>
      <c r="Q9" s="138" t="s">
        <v>759</v>
      </c>
      <c r="R9" s="355"/>
      <c r="S9" s="149"/>
      <c r="T9" s="205"/>
      <c r="U9" s="138" t="s">
        <v>760</v>
      </c>
      <c r="V9" s="148"/>
    </row>
    <row r="10" s="129" customFormat="true" ht="6.75" hidden="false" customHeight="true" outlineLevel="0" collapsed="false">
      <c r="A10" s="314"/>
      <c r="B10" s="144"/>
      <c r="C10" s="145"/>
      <c r="D10" s="146"/>
      <c r="E10" s="0"/>
      <c r="F10" s="167"/>
      <c r="G10" s="148"/>
      <c r="H10" s="138"/>
      <c r="I10" s="148"/>
      <c r="J10" s="149"/>
      <c r="K10" s="148"/>
      <c r="L10" s="138"/>
      <c r="M10" s="148"/>
      <c r="N10" s="0"/>
      <c r="O10" s="167"/>
      <c r="P10" s="148"/>
      <c r="Q10" s="138"/>
      <c r="R10" s="148"/>
      <c r="S10" s="149"/>
      <c r="T10" s="148"/>
      <c r="U10" s="138"/>
      <c r="V10" s="148"/>
    </row>
    <row r="11" s="160" customFormat="true" ht="26.25" hidden="false" customHeight="true" outlineLevel="0" collapsed="false">
      <c r="A11" s="89"/>
      <c r="B11" s="356" t="s">
        <v>145</v>
      </c>
      <c r="C11" s="356"/>
      <c r="D11" s="215" t="s">
        <v>4</v>
      </c>
      <c r="E11" s="357"/>
      <c r="F11" s="173"/>
      <c r="G11" s="154" t="s">
        <v>146</v>
      </c>
      <c r="H11" s="154"/>
      <c r="I11" s="159" t="s">
        <v>147</v>
      </c>
      <c r="J11" s="217"/>
      <c r="K11" s="158" t="s">
        <v>148</v>
      </c>
      <c r="L11" s="158"/>
      <c r="M11" s="159" t="s">
        <v>147</v>
      </c>
      <c r="N11" s="357"/>
      <c r="O11" s="173"/>
      <c r="P11" s="154" t="s">
        <v>146</v>
      </c>
      <c r="Q11" s="154"/>
      <c r="R11" s="159" t="s">
        <v>147</v>
      </c>
      <c r="S11" s="217"/>
      <c r="T11" s="158" t="s">
        <v>148</v>
      </c>
      <c r="U11" s="158"/>
      <c r="V11" s="159" t="s">
        <v>147</v>
      </c>
    </row>
    <row r="12" customFormat="false" ht="5.25" hidden="false" customHeight="true" outlineLevel="0" collapsed="false">
      <c r="A12" s="294"/>
      <c r="B12" s="162" t="s">
        <v>4</v>
      </c>
      <c r="C12" s="163" t="s">
        <v>4</v>
      </c>
      <c r="D12" s="163"/>
      <c r="E12" s="185"/>
      <c r="F12" s="181"/>
      <c r="H12" s="165"/>
      <c r="I12" s="168" t="s">
        <v>4</v>
      </c>
      <c r="J12" s="200"/>
      <c r="L12" s="165"/>
      <c r="M12" s="168" t="s">
        <v>4</v>
      </c>
      <c r="N12" s="185"/>
      <c r="O12" s="181"/>
      <c r="Q12" s="165"/>
      <c r="R12" s="168" t="s">
        <v>4</v>
      </c>
      <c r="S12" s="200"/>
      <c r="U12" s="165"/>
      <c r="V12" s="168" t="s">
        <v>4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94"/>
      <c r="B13" s="169" t="n">
        <v>160</v>
      </c>
      <c r="D13" s="170" t="s">
        <v>5</v>
      </c>
      <c r="E13" s="185"/>
      <c r="F13" s="187"/>
      <c r="G13" s="172" t="s">
        <v>149</v>
      </c>
      <c r="I13" s="169" t="n">
        <v>137</v>
      </c>
      <c r="K13" s="172" t="s">
        <v>149</v>
      </c>
      <c r="M13" s="169" t="n">
        <v>28</v>
      </c>
      <c r="N13" s="185"/>
      <c r="O13" s="187"/>
      <c r="P13" s="172" t="s">
        <v>149</v>
      </c>
      <c r="R13" s="169" t="n">
        <v>115</v>
      </c>
      <c r="T13" s="172" t="s">
        <v>149</v>
      </c>
      <c r="V13" s="169" t="n">
        <v>27</v>
      </c>
    </row>
    <row r="14" s="185" customFormat="true" ht="12" hidden="false" customHeight="false" outlineLevel="0" collapsed="false">
      <c r="A14" s="297"/>
      <c r="B14" s="358" t="s">
        <v>151</v>
      </c>
      <c r="C14" s="359" t="n">
        <v>11</v>
      </c>
      <c r="D14" s="360"/>
      <c r="F14" s="187"/>
      <c r="G14" s="259" t="n">
        <v>100</v>
      </c>
      <c r="H14" s="262"/>
      <c r="I14" s="261" t="n">
        <v>43.483547</v>
      </c>
      <c r="J14" s="232"/>
      <c r="K14" s="361" t="n">
        <v>100</v>
      </c>
      <c r="L14" s="362"/>
      <c r="M14" s="363" t="n">
        <v>42.804211</v>
      </c>
      <c r="O14" s="187"/>
      <c r="P14" s="259" t="n">
        <v>100</v>
      </c>
      <c r="Q14" s="262"/>
      <c r="R14" s="261" t="n">
        <v>64.470107</v>
      </c>
      <c r="S14" s="232"/>
      <c r="T14" s="361" t="n">
        <v>100</v>
      </c>
      <c r="U14" s="362"/>
      <c r="V14" s="363" t="n">
        <v>64.663025</v>
      </c>
    </row>
    <row r="15" s="185" customFormat="true" ht="12" hidden="false" customHeight="false" outlineLevel="0" collapsed="false">
      <c r="A15" s="297"/>
      <c r="B15" s="358" t="s">
        <v>152</v>
      </c>
      <c r="C15" s="359" t="n">
        <v>22</v>
      </c>
      <c r="D15" s="360"/>
      <c r="F15" s="187"/>
      <c r="G15" s="259" t="n">
        <v>0.436104</v>
      </c>
      <c r="H15" s="235"/>
      <c r="I15" s="261" t="n">
        <v>0.189633</v>
      </c>
      <c r="J15" s="232"/>
      <c r="K15" s="364" t="n">
        <v>0.581761</v>
      </c>
      <c r="L15" s="365"/>
      <c r="M15" s="366" t="n">
        <v>0.249018</v>
      </c>
      <c r="O15" s="187"/>
      <c r="P15" s="259" t="n">
        <v>0.101513</v>
      </c>
      <c r="Q15" s="235"/>
      <c r="R15" s="261" t="n">
        <v>0.065446</v>
      </c>
      <c r="S15" s="232"/>
      <c r="T15" s="364" t="n">
        <v>0.000309</v>
      </c>
      <c r="U15" s="365"/>
      <c r="V15" s="366" t="n">
        <v>0.0002</v>
      </c>
    </row>
    <row r="16" s="185" customFormat="true" ht="12" hidden="false" customHeight="false" outlineLevel="0" collapsed="false">
      <c r="A16" s="297"/>
      <c r="B16" s="358" t="s">
        <v>153</v>
      </c>
      <c r="C16" s="359" t="n">
        <v>23</v>
      </c>
      <c r="D16" s="360"/>
      <c r="F16" s="187"/>
      <c r="G16" s="259" t="n">
        <v>0.135975</v>
      </c>
      <c r="H16" s="234"/>
      <c r="I16" s="261" t="n">
        <v>0.059127</v>
      </c>
      <c r="J16" s="232"/>
      <c r="K16" s="364"/>
      <c r="L16" s="365"/>
      <c r="M16" s="366" t="s">
        <v>4</v>
      </c>
      <c r="O16" s="187"/>
      <c r="P16" s="259" t="n">
        <v>0.031652</v>
      </c>
      <c r="Q16" s="234"/>
      <c r="R16" s="261" t="n">
        <v>0.020406</v>
      </c>
      <c r="S16" s="232"/>
      <c r="T16" s="364"/>
      <c r="U16" s="365"/>
      <c r="V16" s="366" t="s">
        <v>4</v>
      </c>
    </row>
    <row r="17" s="185" customFormat="true" ht="12.75" hidden="false" customHeight="false" outlineLevel="0" collapsed="false">
      <c r="A17" s="297"/>
      <c r="B17" s="358" t="s">
        <v>154</v>
      </c>
      <c r="C17" s="359" t="n">
        <v>24</v>
      </c>
      <c r="D17" s="360"/>
      <c r="E17" s="110"/>
      <c r="F17" s="173"/>
      <c r="G17" s="259" t="n">
        <v>0.171636</v>
      </c>
      <c r="H17" s="234"/>
      <c r="I17" s="261" t="n">
        <v>0.074633</v>
      </c>
      <c r="J17" s="232"/>
      <c r="K17" s="364"/>
      <c r="L17" s="365"/>
      <c r="M17" s="366" t="s">
        <v>4</v>
      </c>
      <c r="N17" s="110"/>
      <c r="O17" s="173"/>
      <c r="P17" s="259" t="n">
        <v>0.039952</v>
      </c>
      <c r="Q17" s="234"/>
      <c r="R17" s="261" t="n">
        <v>0.025757</v>
      </c>
      <c r="S17" s="232"/>
      <c r="T17" s="364"/>
      <c r="U17" s="365"/>
      <c r="V17" s="366" t="s">
        <v>4</v>
      </c>
    </row>
    <row r="18" s="189" customFormat="true" ht="12" hidden="false" customHeight="false" outlineLevel="0" collapsed="false">
      <c r="A18" s="297"/>
      <c r="B18" s="358" t="s">
        <v>155</v>
      </c>
      <c r="C18" s="359" t="n">
        <v>27</v>
      </c>
      <c r="D18" s="360"/>
      <c r="E18" s="185"/>
      <c r="F18" s="187"/>
      <c r="G18" s="259" t="n">
        <v>0.147584</v>
      </c>
      <c r="H18" s="234"/>
      <c r="I18" s="261" t="n">
        <v>0.064175</v>
      </c>
      <c r="J18" s="232"/>
      <c r="K18" s="361"/>
      <c r="L18" s="362"/>
      <c r="M18" s="363" t="s">
        <v>4</v>
      </c>
      <c r="N18" s="185"/>
      <c r="O18" s="187"/>
      <c r="P18" s="259" t="n">
        <v>0.018726</v>
      </c>
      <c r="Q18" s="234"/>
      <c r="R18" s="261" t="n">
        <v>0.012073</v>
      </c>
      <c r="S18" s="232"/>
      <c r="T18" s="361"/>
      <c r="U18" s="362"/>
      <c r="V18" s="363" t="s">
        <v>4</v>
      </c>
      <c r="X18" s="185"/>
    </row>
    <row r="19" s="185" customFormat="true" ht="12" hidden="false" customHeight="false" outlineLevel="0" collapsed="false">
      <c r="A19" s="297"/>
      <c r="B19" s="358" t="s">
        <v>156</v>
      </c>
      <c r="C19" s="359" t="n">
        <v>29</v>
      </c>
      <c r="D19" s="360"/>
      <c r="F19" s="187"/>
      <c r="G19" s="259" t="n">
        <v>0.012506</v>
      </c>
      <c r="H19" s="234"/>
      <c r="I19" s="261" t="n">
        <v>0.005438</v>
      </c>
      <c r="J19" s="232"/>
      <c r="K19" s="364"/>
      <c r="L19" s="365"/>
      <c r="M19" s="366" t="s">
        <v>4</v>
      </c>
      <c r="O19" s="187"/>
      <c r="P19" s="259" t="n">
        <v>0.00031</v>
      </c>
      <c r="Q19" s="234"/>
      <c r="R19" s="261" t="n">
        <v>0.0002</v>
      </c>
      <c r="S19" s="232"/>
      <c r="T19" s="364"/>
      <c r="U19" s="365"/>
      <c r="V19" s="366" t="s">
        <v>4</v>
      </c>
    </row>
    <row r="20" s="185" customFormat="true" ht="12" hidden="false" customHeight="false" outlineLevel="0" collapsed="false">
      <c r="A20" s="297"/>
      <c r="B20" s="358" t="s">
        <v>157</v>
      </c>
      <c r="C20" s="359" t="n">
        <v>31</v>
      </c>
      <c r="D20" s="360"/>
      <c r="F20" s="187"/>
      <c r="G20" s="259" t="n">
        <v>0.023795</v>
      </c>
      <c r="H20" s="262"/>
      <c r="I20" s="261" t="n">
        <v>0.010347</v>
      </c>
      <c r="J20" s="232"/>
      <c r="K20" s="364"/>
      <c r="L20" s="365"/>
      <c r="M20" s="366" t="s">
        <v>4</v>
      </c>
      <c r="O20" s="187"/>
      <c r="P20" s="259" t="n">
        <v>0.00031</v>
      </c>
      <c r="Q20" s="262"/>
      <c r="R20" s="261" t="n">
        <v>0.0002</v>
      </c>
      <c r="S20" s="232"/>
      <c r="T20" s="364"/>
      <c r="U20" s="365"/>
      <c r="V20" s="366" t="s">
        <v>4</v>
      </c>
    </row>
    <row r="21" s="185" customFormat="true" ht="12.75" hidden="false" customHeight="false" outlineLevel="0" collapsed="false">
      <c r="A21" s="297"/>
      <c r="B21" s="358" t="s">
        <v>158</v>
      </c>
      <c r="C21" s="359" t="n">
        <v>32</v>
      </c>
      <c r="D21" s="360"/>
      <c r="E21" s="110"/>
      <c r="F21" s="173"/>
      <c r="G21" s="259" t="n">
        <v>1.359873</v>
      </c>
      <c r="H21" s="234"/>
      <c r="I21" s="261" t="n">
        <v>0.591321</v>
      </c>
      <c r="J21" s="232"/>
      <c r="K21" s="361"/>
      <c r="L21" s="367"/>
      <c r="M21" s="366" t="s">
        <v>4</v>
      </c>
      <c r="N21" s="110"/>
      <c r="O21" s="173"/>
      <c r="P21" s="259" t="n">
        <v>1.101587</v>
      </c>
      <c r="Q21" s="234"/>
      <c r="R21" s="261" t="n">
        <v>0.710194</v>
      </c>
      <c r="S21" s="232"/>
      <c r="T21" s="361"/>
      <c r="U21" s="367"/>
      <c r="V21" s="366" t="s">
        <v>4</v>
      </c>
    </row>
    <row r="22" s="185" customFormat="true" ht="12" hidden="false" customHeight="false" outlineLevel="0" collapsed="false">
      <c r="A22" s="297"/>
      <c r="B22" s="358" t="s">
        <v>438</v>
      </c>
      <c r="C22" s="359" t="n">
        <v>33</v>
      </c>
      <c r="D22" s="360" t="n">
        <v>500</v>
      </c>
      <c r="E22" s="188"/>
      <c r="F22" s="187"/>
      <c r="G22" s="259"/>
      <c r="H22" s="262"/>
      <c r="I22" s="261" t="s">
        <v>4</v>
      </c>
      <c r="J22" s="232"/>
      <c r="K22" s="364"/>
      <c r="L22" s="365"/>
      <c r="M22" s="366" t="s">
        <v>4</v>
      </c>
      <c r="N22" s="188"/>
      <c r="O22" s="187"/>
      <c r="P22" s="259" t="n">
        <v>0</v>
      </c>
      <c r="Q22" s="262"/>
      <c r="R22" s="261" t="s">
        <v>4</v>
      </c>
      <c r="S22" s="232"/>
      <c r="T22" s="364"/>
      <c r="U22" s="365"/>
      <c r="V22" s="366"/>
    </row>
    <row r="23" s="185" customFormat="true" ht="12" hidden="false" customHeight="false" outlineLevel="0" collapsed="false">
      <c r="A23" s="297"/>
      <c r="B23" s="358" t="s">
        <v>159</v>
      </c>
      <c r="C23" s="359" t="n">
        <v>34</v>
      </c>
      <c r="D23" s="360"/>
      <c r="F23" s="187"/>
      <c r="G23" s="259" t="n">
        <v>0.113587</v>
      </c>
      <c r="H23" s="234"/>
      <c r="I23" s="261" t="n">
        <v>0.049392</v>
      </c>
      <c r="J23" s="232"/>
      <c r="K23" s="364" t="n">
        <v>0.337535</v>
      </c>
      <c r="L23" s="365"/>
      <c r="M23" s="366" t="n">
        <v>0.144479</v>
      </c>
      <c r="O23" s="187"/>
      <c r="P23" s="259" t="n">
        <v>0.142366</v>
      </c>
      <c r="Q23" s="234"/>
      <c r="R23" s="261" t="n">
        <v>0.091784</v>
      </c>
      <c r="S23" s="232"/>
      <c r="T23" s="364" t="n">
        <v>0.000309</v>
      </c>
      <c r="U23" s="365"/>
      <c r="V23" s="366" t="n">
        <v>0.0002</v>
      </c>
    </row>
    <row r="24" s="185" customFormat="true" ht="12.75" hidden="false" customHeight="false" outlineLevel="0" collapsed="false">
      <c r="A24" s="297"/>
      <c r="B24" s="358" t="s">
        <v>160</v>
      </c>
      <c r="C24" s="359" t="n">
        <v>35</v>
      </c>
      <c r="D24" s="360"/>
      <c r="E24" s="110"/>
      <c r="F24" s="173"/>
      <c r="G24" s="259" t="n">
        <v>4.803118</v>
      </c>
      <c r="H24" s="235"/>
      <c r="I24" s="261" t="n">
        <v>2.088566</v>
      </c>
      <c r="J24" s="232"/>
      <c r="K24" s="364" t="n">
        <v>4.750621</v>
      </c>
      <c r="L24" s="365"/>
      <c r="M24" s="366" t="n">
        <v>2.033466</v>
      </c>
      <c r="N24" s="110"/>
      <c r="O24" s="173"/>
      <c r="P24" s="259" t="n">
        <v>3.365346</v>
      </c>
      <c r="Q24" s="235"/>
      <c r="R24" s="261" t="n">
        <v>2.169642</v>
      </c>
      <c r="S24" s="232"/>
      <c r="T24" s="364" t="n">
        <v>3.142897</v>
      </c>
      <c r="U24" s="365"/>
      <c r="V24" s="366" t="n">
        <v>2.032292</v>
      </c>
    </row>
    <row r="25" s="185" customFormat="true" ht="12" hidden="false" customHeight="false" outlineLevel="0" collapsed="false">
      <c r="A25" s="297"/>
      <c r="B25" s="368" t="s">
        <v>161</v>
      </c>
      <c r="C25" s="369" t="n">
        <v>36</v>
      </c>
      <c r="D25" s="370"/>
      <c r="E25" s="189"/>
      <c r="F25" s="187"/>
      <c r="G25" s="259" t="n">
        <v>0.600105</v>
      </c>
      <c r="H25" s="234"/>
      <c r="I25" s="261" t="n">
        <v>0.260947</v>
      </c>
      <c r="J25" s="234"/>
      <c r="K25" s="361" t="n">
        <v>0.513571</v>
      </c>
      <c r="L25" s="367"/>
      <c r="M25" s="366" t="n">
        <v>0.21983</v>
      </c>
      <c r="N25" s="189"/>
      <c r="O25" s="187"/>
      <c r="P25" s="259" t="n">
        <v>0.139689</v>
      </c>
      <c r="Q25" s="234"/>
      <c r="R25" s="261" t="n">
        <v>0.090058</v>
      </c>
      <c r="S25" s="234"/>
      <c r="T25" s="361" t="n">
        <v>0.000309</v>
      </c>
      <c r="U25" s="367"/>
      <c r="V25" s="366" t="n">
        <v>0.0002</v>
      </c>
    </row>
    <row r="26" s="185" customFormat="true" ht="12" hidden="false" customHeight="false" outlineLevel="0" collapsed="false">
      <c r="A26" s="297"/>
      <c r="B26" s="358" t="s">
        <v>162</v>
      </c>
      <c r="C26" s="359" t="n">
        <v>37</v>
      </c>
      <c r="D26" s="360"/>
      <c r="F26" s="187"/>
      <c r="G26" s="259" t="n">
        <v>0.0095</v>
      </c>
      <c r="H26" s="234"/>
      <c r="I26" s="261" t="n">
        <v>0.004131</v>
      </c>
      <c r="J26" s="232"/>
      <c r="K26" s="361"/>
      <c r="L26" s="362"/>
      <c r="M26" s="363" t="s">
        <v>4</v>
      </c>
      <c r="O26" s="187"/>
      <c r="P26" s="259" t="n">
        <v>0.00031</v>
      </c>
      <c r="Q26" s="234"/>
      <c r="R26" s="261" t="n">
        <v>0.0002</v>
      </c>
      <c r="S26" s="232"/>
      <c r="T26" s="361"/>
      <c r="U26" s="362"/>
      <c r="V26" s="363" t="s">
        <v>4</v>
      </c>
    </row>
    <row r="27" s="185" customFormat="true" ht="12.75" hidden="false" customHeight="false" outlineLevel="0" collapsed="false">
      <c r="A27" s="297"/>
      <c r="B27" s="358" t="s">
        <v>163</v>
      </c>
      <c r="C27" s="359" t="n">
        <v>38</v>
      </c>
      <c r="D27" s="360"/>
      <c r="E27" s="110"/>
      <c r="F27" s="173"/>
      <c r="G27" s="259" t="n">
        <v>0.002767</v>
      </c>
      <c r="H27" s="234"/>
      <c r="I27" s="261" t="n">
        <v>0.001203</v>
      </c>
      <c r="J27" s="232"/>
      <c r="K27" s="361"/>
      <c r="L27" s="362"/>
      <c r="M27" s="363" t="s">
        <v>4</v>
      </c>
      <c r="N27" s="110"/>
      <c r="O27" s="173"/>
      <c r="P27" s="259" t="n">
        <v>0.00031</v>
      </c>
      <c r="Q27" s="234"/>
      <c r="R27" s="261" t="n">
        <v>0.0002</v>
      </c>
      <c r="S27" s="232"/>
      <c r="T27" s="361"/>
      <c r="U27" s="362"/>
      <c r="V27" s="363" t="s">
        <v>4</v>
      </c>
    </row>
    <row r="28" s="185" customFormat="true" ht="12" hidden="false" customHeight="false" outlineLevel="0" collapsed="false">
      <c r="A28" s="297"/>
      <c r="B28" s="368" t="s">
        <v>164</v>
      </c>
      <c r="C28" s="369" t="n">
        <v>39</v>
      </c>
      <c r="D28" s="370"/>
      <c r="F28" s="187"/>
      <c r="G28" s="259" t="n">
        <v>0.086899</v>
      </c>
      <c r="H28" s="234"/>
      <c r="I28" s="261" t="n">
        <v>0.037787</v>
      </c>
      <c r="J28" s="234"/>
      <c r="K28" s="361"/>
      <c r="L28" s="367"/>
      <c r="M28" s="366" t="s">
        <v>4</v>
      </c>
      <c r="O28" s="187"/>
      <c r="P28" s="259" t="n">
        <v>0.025778</v>
      </c>
      <c r="Q28" s="234"/>
      <c r="R28" s="261" t="n">
        <v>0.016619</v>
      </c>
      <c r="S28" s="234"/>
      <c r="T28" s="361"/>
      <c r="U28" s="367"/>
      <c r="V28" s="366" t="s">
        <v>4</v>
      </c>
    </row>
    <row r="29" s="185" customFormat="true" ht="12" hidden="false" customHeight="false" outlineLevel="0" collapsed="false">
      <c r="A29" s="297"/>
      <c r="B29" s="368" t="s">
        <v>165</v>
      </c>
      <c r="C29" s="369" t="n">
        <v>42</v>
      </c>
      <c r="D29" s="370"/>
      <c r="F29" s="187"/>
      <c r="G29" s="259" t="n">
        <v>0.035335</v>
      </c>
      <c r="H29" s="234"/>
      <c r="I29" s="261" t="n">
        <v>0.015365</v>
      </c>
      <c r="J29" s="232"/>
      <c r="K29" s="364"/>
      <c r="L29" s="365"/>
      <c r="M29" s="366" t="s">
        <v>4</v>
      </c>
      <c r="O29" s="187"/>
      <c r="P29" s="259" t="n">
        <v>0.00031</v>
      </c>
      <c r="Q29" s="234"/>
      <c r="R29" s="261" t="n">
        <v>0.0002</v>
      </c>
      <c r="S29" s="232"/>
      <c r="T29" s="364"/>
      <c r="U29" s="365"/>
      <c r="V29" s="366" t="s">
        <v>4</v>
      </c>
    </row>
    <row r="30" s="185" customFormat="true" ht="12" hidden="false" customHeight="false" outlineLevel="0" collapsed="false">
      <c r="A30" s="297"/>
      <c r="B30" s="358" t="s">
        <v>166</v>
      </c>
      <c r="C30" s="359" t="n">
        <v>43</v>
      </c>
      <c r="D30" s="360"/>
      <c r="F30" s="187"/>
      <c r="G30" s="259" t="n">
        <v>0.098535</v>
      </c>
      <c r="H30" s="234"/>
      <c r="I30" s="261" t="n">
        <v>0.042847</v>
      </c>
      <c r="J30" s="232"/>
      <c r="K30" s="361" t="n">
        <v>0.106244</v>
      </c>
      <c r="L30" s="362"/>
      <c r="M30" s="363" t="n">
        <v>0.045477</v>
      </c>
      <c r="O30" s="187"/>
      <c r="P30" s="259" t="n">
        <v>0.013941</v>
      </c>
      <c r="Q30" s="234"/>
      <c r="R30" s="261" t="n">
        <v>0.008988</v>
      </c>
      <c r="S30" s="232"/>
      <c r="T30" s="361" t="n">
        <v>0.000309</v>
      </c>
      <c r="U30" s="362"/>
      <c r="V30" s="363" t="n">
        <v>0.0002</v>
      </c>
    </row>
    <row r="31" s="185" customFormat="true" ht="12" hidden="false" customHeight="false" outlineLevel="0" collapsed="false">
      <c r="A31" s="297"/>
      <c r="B31" s="358" t="s">
        <v>167</v>
      </c>
      <c r="C31" s="359" t="n">
        <v>44</v>
      </c>
      <c r="D31" s="360"/>
      <c r="F31" s="187"/>
      <c r="G31" s="259" t="n">
        <v>0.018703</v>
      </c>
      <c r="H31" s="234"/>
      <c r="I31" s="261" t="n">
        <v>0.008133</v>
      </c>
      <c r="J31" s="232"/>
      <c r="K31" s="364"/>
      <c r="L31" s="365"/>
      <c r="M31" s="366" t="s">
        <v>4</v>
      </c>
      <c r="O31" s="187"/>
      <c r="P31" s="259" t="n">
        <v>0.00031</v>
      </c>
      <c r="Q31" s="234"/>
      <c r="R31" s="261" t="n">
        <v>0.0002</v>
      </c>
      <c r="S31" s="232"/>
      <c r="T31" s="364"/>
      <c r="U31" s="365"/>
      <c r="V31" s="366" t="s">
        <v>4</v>
      </c>
    </row>
    <row r="32" s="185" customFormat="true" ht="12" hidden="false" customHeight="false" outlineLevel="0" collapsed="false">
      <c r="A32" s="297"/>
      <c r="B32" s="358" t="s">
        <v>168</v>
      </c>
      <c r="C32" s="359" t="n">
        <v>45</v>
      </c>
      <c r="D32" s="360"/>
      <c r="F32" s="187"/>
      <c r="G32" s="259" t="n">
        <v>0.235437</v>
      </c>
      <c r="H32" s="234"/>
      <c r="I32" s="261" t="n">
        <v>0.102376</v>
      </c>
      <c r="J32" s="232"/>
      <c r="K32" s="364" t="n">
        <v>0.126226</v>
      </c>
      <c r="L32" s="365"/>
      <c r="M32" s="366" t="n">
        <v>0.05403</v>
      </c>
      <c r="O32" s="187"/>
      <c r="P32" s="259" t="n">
        <v>0.054803</v>
      </c>
      <c r="Q32" s="234"/>
      <c r="R32" s="261" t="n">
        <v>0.035332</v>
      </c>
      <c r="S32" s="232"/>
      <c r="T32" s="364" t="n">
        <v>0.00483</v>
      </c>
      <c r="U32" s="365"/>
      <c r="V32" s="366" t="n">
        <v>0.003123</v>
      </c>
    </row>
    <row r="33" s="185" customFormat="true" ht="12.75" hidden="false" customHeight="false" outlineLevel="0" collapsed="false">
      <c r="A33" s="297"/>
      <c r="B33" s="358" t="s">
        <v>169</v>
      </c>
      <c r="C33" s="359" t="n">
        <v>46</v>
      </c>
      <c r="D33" s="360" t="n">
        <v>490</v>
      </c>
      <c r="E33" s="110"/>
      <c r="F33" s="173"/>
      <c r="G33" s="259"/>
      <c r="H33" s="234"/>
      <c r="I33" s="261" t="s">
        <v>4</v>
      </c>
      <c r="J33" s="232"/>
      <c r="K33" s="361"/>
      <c r="L33" s="367"/>
      <c r="M33" s="366" t="s">
        <v>4</v>
      </c>
      <c r="N33" s="110"/>
      <c r="O33" s="173"/>
      <c r="P33" s="259"/>
      <c r="Q33" s="234"/>
      <c r="R33" s="261" t="s">
        <v>4</v>
      </c>
      <c r="S33" s="232"/>
      <c r="T33" s="361"/>
      <c r="U33" s="367"/>
      <c r="V33" s="366" t="s">
        <v>4</v>
      </c>
    </row>
    <row r="34" s="185" customFormat="true" ht="12" hidden="false" customHeight="false" outlineLevel="0" collapsed="false">
      <c r="A34" s="297"/>
      <c r="B34" s="358" t="s">
        <v>170</v>
      </c>
      <c r="C34" s="359" t="n">
        <v>47</v>
      </c>
      <c r="D34" s="360"/>
      <c r="F34" s="187"/>
      <c r="G34" s="259" t="n">
        <v>0.037464</v>
      </c>
      <c r="H34" s="234"/>
      <c r="I34" s="261" t="n">
        <v>0.016291</v>
      </c>
      <c r="J34" s="232"/>
      <c r="K34" s="364"/>
      <c r="L34" s="365"/>
      <c r="M34" s="366" t="s">
        <v>4</v>
      </c>
      <c r="O34" s="187"/>
      <c r="P34" s="259" t="n">
        <v>0.00031</v>
      </c>
      <c r="Q34" s="234"/>
      <c r="R34" s="261" t="n">
        <v>0.0002</v>
      </c>
      <c r="S34" s="232"/>
      <c r="T34" s="364"/>
      <c r="U34" s="365"/>
      <c r="V34" s="366" t="s">
        <v>4</v>
      </c>
    </row>
    <row r="35" s="185" customFormat="true" ht="12.75" hidden="false" customHeight="false" outlineLevel="0" collapsed="false">
      <c r="A35" s="297"/>
      <c r="B35" s="358" t="s">
        <v>171</v>
      </c>
      <c r="C35" s="359" t="n">
        <v>48</v>
      </c>
      <c r="D35" s="360"/>
      <c r="E35" s="110"/>
      <c r="F35" s="173"/>
      <c r="G35" s="259" t="n">
        <v>8.80631</v>
      </c>
      <c r="H35" s="234"/>
      <c r="I35" s="261" t="n">
        <v>3.829296</v>
      </c>
      <c r="J35" s="232"/>
      <c r="K35" s="361" t="n">
        <v>12.138254</v>
      </c>
      <c r="L35" s="367"/>
      <c r="M35" s="366" t="n">
        <v>5.195684</v>
      </c>
      <c r="N35" s="110"/>
      <c r="O35" s="173"/>
      <c r="P35" s="259" t="n">
        <v>1.877582</v>
      </c>
      <c r="Q35" s="234"/>
      <c r="R35" s="261" t="n">
        <v>1.210479</v>
      </c>
      <c r="S35" s="232"/>
      <c r="T35" s="361" t="n">
        <v>0.67904</v>
      </c>
      <c r="U35" s="367"/>
      <c r="V35" s="366" t="n">
        <v>0.439088</v>
      </c>
    </row>
    <row r="36" s="185" customFormat="true" ht="12.75" hidden="false" customHeight="false" outlineLevel="0" collapsed="false">
      <c r="A36" s="297"/>
      <c r="B36" s="358" t="s">
        <v>172</v>
      </c>
      <c r="C36" s="359" t="n">
        <v>49</v>
      </c>
      <c r="D36" s="360"/>
      <c r="E36" s="110"/>
      <c r="F36" s="173"/>
      <c r="G36" s="259" t="n">
        <v>1.628292</v>
      </c>
      <c r="H36" s="234"/>
      <c r="I36" s="261" t="n">
        <v>0.708039</v>
      </c>
      <c r="J36" s="232"/>
      <c r="K36" s="361" t="n">
        <v>2.411854</v>
      </c>
      <c r="L36" s="367"/>
      <c r="M36" s="366" t="n">
        <v>1.032375</v>
      </c>
      <c r="N36" s="110"/>
      <c r="O36" s="173"/>
      <c r="P36" s="259" t="n">
        <v>0.237724</v>
      </c>
      <c r="Q36" s="234"/>
      <c r="R36" s="261" t="n">
        <v>0.153261</v>
      </c>
      <c r="S36" s="232"/>
      <c r="T36" s="361" t="n">
        <v>0.014865</v>
      </c>
      <c r="U36" s="367"/>
      <c r="V36" s="366" t="n">
        <v>0.009612</v>
      </c>
    </row>
    <row r="37" s="185" customFormat="true" ht="12.75" hidden="false" customHeight="false" outlineLevel="0" collapsed="false">
      <c r="A37" s="297"/>
      <c r="B37" s="358" t="s">
        <v>173</v>
      </c>
      <c r="C37" s="359" t="n">
        <v>51</v>
      </c>
      <c r="D37" s="360"/>
      <c r="E37" s="114"/>
      <c r="F37" s="173"/>
      <c r="G37" s="259" t="n">
        <v>0.047887</v>
      </c>
      <c r="H37" s="234"/>
      <c r="I37" s="261" t="n">
        <v>0.020823</v>
      </c>
      <c r="J37" s="232"/>
      <c r="K37" s="364"/>
      <c r="L37" s="365"/>
      <c r="M37" s="366" t="s">
        <v>4</v>
      </c>
      <c r="N37" s="114"/>
      <c r="O37" s="173"/>
      <c r="P37" s="259" t="n">
        <v>0.00031</v>
      </c>
      <c r="Q37" s="234"/>
      <c r="R37" s="261" t="n">
        <v>0.0002</v>
      </c>
      <c r="S37" s="232"/>
      <c r="T37" s="364"/>
      <c r="U37" s="365"/>
      <c r="V37" s="366" t="s">
        <v>4</v>
      </c>
    </row>
    <row r="38" s="185" customFormat="true" ht="12" hidden="false" customHeight="false" outlineLevel="0" collapsed="false">
      <c r="A38" s="297"/>
      <c r="B38" s="358" t="s">
        <v>174</v>
      </c>
      <c r="C38" s="359" t="n">
        <v>52</v>
      </c>
      <c r="D38" s="360"/>
      <c r="F38" s="187"/>
      <c r="G38" s="259" t="n">
        <v>0.14897</v>
      </c>
      <c r="H38" s="234"/>
      <c r="I38" s="261" t="n">
        <v>0.064777</v>
      </c>
      <c r="J38" s="232"/>
      <c r="K38" s="361" t="n">
        <v>0.24096</v>
      </c>
      <c r="L38" s="367"/>
      <c r="M38" s="366" t="n">
        <v>0.103141</v>
      </c>
      <c r="O38" s="187"/>
      <c r="P38" s="259" t="n">
        <v>0.018761</v>
      </c>
      <c r="Q38" s="234"/>
      <c r="R38" s="261" t="n">
        <v>0.012095</v>
      </c>
      <c r="S38" s="232"/>
      <c r="T38" s="361" t="n">
        <v>0.017874</v>
      </c>
      <c r="U38" s="367"/>
      <c r="V38" s="366" t="n">
        <v>0.011558</v>
      </c>
    </row>
    <row r="39" s="185" customFormat="true" ht="12" hidden="false" customHeight="false" outlineLevel="0" collapsed="false">
      <c r="A39" s="297"/>
      <c r="B39" s="358" t="s">
        <v>175</v>
      </c>
      <c r="C39" s="359" t="n">
        <v>53</v>
      </c>
      <c r="D39" s="360"/>
      <c r="F39" s="187"/>
      <c r="G39" s="259" t="n">
        <v>0.420542</v>
      </c>
      <c r="H39" s="234"/>
      <c r="I39" s="261" t="n">
        <v>0.182867</v>
      </c>
      <c r="J39" s="232"/>
      <c r="K39" s="364" t="n">
        <v>0.080125</v>
      </c>
      <c r="L39" s="365"/>
      <c r="M39" s="366" t="n">
        <v>0.034297</v>
      </c>
      <c r="O39" s="187"/>
      <c r="P39" s="259" t="n">
        <v>0.063221</v>
      </c>
      <c r="Q39" s="234"/>
      <c r="R39" s="261" t="n">
        <v>0.040759</v>
      </c>
      <c r="S39" s="232"/>
      <c r="T39" s="364" t="n">
        <v>0.000309</v>
      </c>
      <c r="U39" s="365"/>
      <c r="V39" s="366" t="n">
        <v>0.0002</v>
      </c>
    </row>
    <row r="40" s="185" customFormat="true" ht="12" hidden="false" customHeight="false" outlineLevel="0" collapsed="false">
      <c r="A40" s="297"/>
      <c r="B40" s="358" t="s">
        <v>176</v>
      </c>
      <c r="C40" s="359" t="n">
        <v>55</v>
      </c>
      <c r="D40" s="360"/>
      <c r="F40" s="187"/>
      <c r="G40" s="259" t="n">
        <v>0.014711</v>
      </c>
      <c r="H40" s="234"/>
      <c r="I40" s="261" t="n">
        <v>0.006397</v>
      </c>
      <c r="J40" s="232"/>
      <c r="K40" s="361"/>
      <c r="L40" s="367"/>
      <c r="M40" s="366" t="s">
        <v>4</v>
      </c>
      <c r="O40" s="187"/>
      <c r="P40" s="259" t="n">
        <v>0.00031</v>
      </c>
      <c r="Q40" s="234"/>
      <c r="R40" s="261" t="n">
        <v>0.0002</v>
      </c>
      <c r="S40" s="232"/>
      <c r="T40" s="361"/>
      <c r="U40" s="367"/>
      <c r="V40" s="366" t="s">
        <v>4</v>
      </c>
    </row>
    <row r="41" s="185" customFormat="true" ht="12" hidden="false" customHeight="false" outlineLevel="0" collapsed="false">
      <c r="A41" s="297"/>
      <c r="B41" s="368" t="s">
        <v>177</v>
      </c>
      <c r="C41" s="369" t="n">
        <v>56</v>
      </c>
      <c r="D41" s="370"/>
      <c r="F41" s="187"/>
      <c r="G41" s="259" t="n">
        <v>0.003755</v>
      </c>
      <c r="H41" s="234"/>
      <c r="I41" s="261" t="n">
        <v>0.001633</v>
      </c>
      <c r="J41" s="232"/>
      <c r="K41" s="364"/>
      <c r="L41" s="365"/>
      <c r="M41" s="366" t="s">
        <v>4</v>
      </c>
      <c r="O41" s="187"/>
      <c r="P41" s="259" t="n">
        <v>0.00031</v>
      </c>
      <c r="Q41" s="234"/>
      <c r="R41" s="261" t="n">
        <v>0.0002</v>
      </c>
      <c r="S41" s="232"/>
      <c r="T41" s="364"/>
      <c r="U41" s="365"/>
      <c r="V41" s="366" t="s">
        <v>4</v>
      </c>
    </row>
    <row r="42" s="185" customFormat="true" ht="12" hidden="false" customHeight="false" outlineLevel="0" collapsed="false">
      <c r="A42" s="297"/>
      <c r="B42" s="358" t="s">
        <v>178</v>
      </c>
      <c r="C42" s="359" t="n">
        <v>61</v>
      </c>
      <c r="D42" s="360"/>
      <c r="F42" s="187"/>
      <c r="G42" s="259" t="n">
        <v>0.444209</v>
      </c>
      <c r="H42" s="234"/>
      <c r="I42" s="261" t="n">
        <v>0.193158</v>
      </c>
      <c r="J42" s="232"/>
      <c r="K42" s="364"/>
      <c r="L42" s="365"/>
      <c r="M42" s="366" t="s">
        <v>4</v>
      </c>
      <c r="O42" s="187"/>
      <c r="P42" s="259" t="n">
        <v>0.055677</v>
      </c>
      <c r="Q42" s="234"/>
      <c r="R42" s="261" t="n">
        <v>0.035895</v>
      </c>
      <c r="S42" s="232"/>
      <c r="T42" s="364"/>
      <c r="U42" s="365"/>
      <c r="V42" s="366" t="s">
        <v>4</v>
      </c>
    </row>
    <row r="43" s="185" customFormat="true" ht="12.75" hidden="false" customHeight="false" outlineLevel="0" collapsed="false">
      <c r="A43" s="297"/>
      <c r="B43" s="368" t="s">
        <v>506</v>
      </c>
      <c r="C43" s="369" t="n">
        <v>62</v>
      </c>
      <c r="D43" s="370"/>
      <c r="E43" s="110"/>
      <c r="F43" s="173"/>
      <c r="G43" s="259" t="n">
        <v>0.061917</v>
      </c>
      <c r="H43" s="234"/>
      <c r="I43" s="261" t="n">
        <v>0.026924</v>
      </c>
      <c r="J43" s="234"/>
      <c r="K43" s="364" t="n">
        <v>0.050829</v>
      </c>
      <c r="L43" s="365"/>
      <c r="M43" s="366" t="n">
        <v>0.021757</v>
      </c>
      <c r="N43" s="110"/>
      <c r="O43" s="173"/>
      <c r="P43" s="259" t="n">
        <v>0.000737</v>
      </c>
      <c r="Q43" s="234"/>
      <c r="R43" s="261" t="n">
        <v>0.000475</v>
      </c>
      <c r="S43" s="234"/>
      <c r="T43" s="364" t="n">
        <v>0.000532</v>
      </c>
      <c r="U43" s="365"/>
      <c r="V43" s="366" t="n">
        <v>0.000344</v>
      </c>
    </row>
    <row r="44" s="185" customFormat="true" ht="12" hidden="false" customHeight="false" outlineLevel="0" collapsed="false">
      <c r="A44" s="297"/>
      <c r="B44" s="368" t="s">
        <v>180</v>
      </c>
      <c r="C44" s="369" t="n">
        <v>64</v>
      </c>
      <c r="D44" s="370"/>
      <c r="F44" s="187"/>
      <c r="G44" s="259" t="n">
        <v>3.666345</v>
      </c>
      <c r="H44" s="234"/>
      <c r="I44" s="261" t="n">
        <v>1.594257</v>
      </c>
      <c r="J44" s="234"/>
      <c r="K44" s="361" t="n">
        <v>4.486638</v>
      </c>
      <c r="L44" s="367"/>
      <c r="M44" s="366" t="n">
        <v>1.92047</v>
      </c>
      <c r="O44" s="187"/>
      <c r="P44" s="259" t="n">
        <v>0.685891</v>
      </c>
      <c r="Q44" s="234"/>
      <c r="R44" s="261" t="n">
        <v>0.442195</v>
      </c>
      <c r="S44" s="234"/>
      <c r="T44" s="361" t="n">
        <v>1.18648</v>
      </c>
      <c r="U44" s="367"/>
      <c r="V44" s="366" t="n">
        <v>0.767214</v>
      </c>
    </row>
    <row r="45" s="185" customFormat="true" ht="12" hidden="false" customHeight="false" outlineLevel="0" collapsed="false">
      <c r="A45" s="297"/>
      <c r="B45" s="358" t="s">
        <v>181</v>
      </c>
      <c r="C45" s="359" t="n">
        <v>65</v>
      </c>
      <c r="D45" s="360"/>
      <c r="F45" s="187"/>
      <c r="G45" s="259" t="n">
        <v>0.653776</v>
      </c>
      <c r="H45" s="234"/>
      <c r="I45" s="261" t="n">
        <v>0.284285</v>
      </c>
      <c r="J45" s="232"/>
      <c r="K45" s="364" t="n">
        <v>0.400804</v>
      </c>
      <c r="L45" s="365"/>
      <c r="M45" s="366" t="n">
        <v>0.171561</v>
      </c>
      <c r="O45" s="187"/>
      <c r="P45" s="259" t="n">
        <v>0.15218</v>
      </c>
      <c r="Q45" s="234"/>
      <c r="R45" s="261" t="n">
        <v>0.098111</v>
      </c>
      <c r="S45" s="232"/>
      <c r="T45" s="364" t="n">
        <v>0.000619</v>
      </c>
      <c r="U45" s="365"/>
      <c r="V45" s="366" t="n">
        <v>0.0004</v>
      </c>
    </row>
    <row r="46" s="185" customFormat="true" ht="12" hidden="false" customHeight="false" outlineLevel="0" collapsed="false">
      <c r="A46" s="297"/>
      <c r="B46" s="358" t="s">
        <v>182</v>
      </c>
      <c r="C46" s="359" t="n">
        <v>66</v>
      </c>
      <c r="D46" s="360"/>
      <c r="F46" s="187"/>
      <c r="G46" s="259" t="n">
        <v>0.077045</v>
      </c>
      <c r="H46" s="234"/>
      <c r="I46" s="261" t="n">
        <v>0.033502</v>
      </c>
      <c r="J46" s="232"/>
      <c r="K46" s="364"/>
      <c r="L46" s="365"/>
      <c r="M46" s="366" t="s">
        <v>4</v>
      </c>
      <c r="O46" s="187"/>
      <c r="P46" s="259" t="n">
        <v>0.015098</v>
      </c>
      <c r="Q46" s="234"/>
      <c r="R46" s="261" t="n">
        <v>0.009734</v>
      </c>
      <c r="S46" s="232"/>
      <c r="T46" s="364"/>
      <c r="U46" s="365"/>
      <c r="V46" s="366" t="s">
        <v>4</v>
      </c>
    </row>
    <row r="47" s="185" customFormat="true" ht="12" hidden="false" customHeight="false" outlineLevel="0" collapsed="false">
      <c r="A47" s="297"/>
      <c r="B47" s="358" t="s">
        <v>183</v>
      </c>
      <c r="C47" s="359" t="n">
        <v>67</v>
      </c>
      <c r="D47" s="360"/>
      <c r="F47" s="187"/>
      <c r="G47" s="259" t="n">
        <v>0.010296</v>
      </c>
      <c r="H47" s="234"/>
      <c r="I47" s="261" t="n">
        <v>0.004477</v>
      </c>
      <c r="J47" s="232"/>
      <c r="K47" s="364"/>
      <c r="L47" s="365"/>
      <c r="M47" s="366" t="s">
        <v>4</v>
      </c>
      <c r="O47" s="187"/>
      <c r="P47" s="259" t="n">
        <v>0.00031</v>
      </c>
      <c r="Q47" s="234"/>
      <c r="R47" s="261" t="n">
        <v>0.0002</v>
      </c>
      <c r="S47" s="232"/>
      <c r="T47" s="364"/>
      <c r="U47" s="365"/>
      <c r="V47" s="366" t="s">
        <v>4</v>
      </c>
    </row>
    <row r="48" s="185" customFormat="true" ht="12" hidden="false" customHeight="false" outlineLevel="0" collapsed="false">
      <c r="A48" s="297"/>
      <c r="B48" s="358" t="s">
        <v>184</v>
      </c>
      <c r="C48" s="359" t="n">
        <v>69</v>
      </c>
      <c r="D48" s="360"/>
      <c r="F48" s="187"/>
      <c r="G48" s="259" t="n">
        <v>0.009367</v>
      </c>
      <c r="H48" s="234"/>
      <c r="I48" s="261" t="n">
        <v>0.004073</v>
      </c>
      <c r="J48" s="232"/>
      <c r="K48" s="361"/>
      <c r="L48" s="362"/>
      <c r="M48" s="363" t="s">
        <v>4</v>
      </c>
      <c r="O48" s="187"/>
      <c r="P48" s="259" t="n">
        <v>0.00031</v>
      </c>
      <c r="Q48" s="234"/>
      <c r="R48" s="261" t="n">
        <v>0.0002</v>
      </c>
      <c r="S48" s="232"/>
      <c r="T48" s="361"/>
      <c r="U48" s="362"/>
      <c r="V48" s="363" t="s">
        <v>4</v>
      </c>
    </row>
    <row r="49" s="185" customFormat="true" ht="12" hidden="false" customHeight="false" outlineLevel="0" collapsed="false">
      <c r="A49" s="297"/>
      <c r="B49" s="368" t="s">
        <v>185</v>
      </c>
      <c r="C49" s="369" t="n">
        <v>71</v>
      </c>
      <c r="D49" s="370"/>
      <c r="F49" s="187"/>
      <c r="G49" s="259" t="n">
        <v>0.013044</v>
      </c>
      <c r="H49" s="234"/>
      <c r="I49" s="261" t="n">
        <v>0.005672</v>
      </c>
      <c r="J49" s="232"/>
      <c r="K49" s="361"/>
      <c r="L49" s="367"/>
      <c r="M49" s="366" t="s">
        <v>4</v>
      </c>
      <c r="O49" s="187"/>
      <c r="P49" s="259" t="n">
        <v>0.00031</v>
      </c>
      <c r="Q49" s="234"/>
      <c r="R49" s="261" t="n">
        <v>0.0002</v>
      </c>
      <c r="S49" s="232"/>
      <c r="T49" s="361"/>
      <c r="U49" s="367"/>
      <c r="V49" s="366" t="s">
        <v>4</v>
      </c>
    </row>
    <row r="50" s="185" customFormat="true" ht="12" hidden="false" customHeight="false" outlineLevel="0" collapsed="false">
      <c r="A50" s="297"/>
      <c r="B50" s="358" t="s">
        <v>186</v>
      </c>
      <c r="C50" s="359" t="n">
        <v>72</v>
      </c>
      <c r="D50" s="360"/>
      <c r="F50" s="187"/>
      <c r="G50" s="259" t="n">
        <v>25.247188</v>
      </c>
      <c r="H50" s="234"/>
      <c r="I50" s="261" t="n">
        <v>10.978373</v>
      </c>
      <c r="J50" s="232"/>
      <c r="K50" s="361" t="n">
        <v>34.676859</v>
      </c>
      <c r="L50" s="367"/>
      <c r="M50" s="366" t="n">
        <v>14.843156</v>
      </c>
      <c r="O50" s="187"/>
      <c r="P50" s="259" t="n">
        <v>6.594054</v>
      </c>
      <c r="Q50" s="234"/>
      <c r="R50" s="261" t="n">
        <v>4.251194</v>
      </c>
      <c r="S50" s="232"/>
      <c r="T50" s="361" t="n">
        <v>6.63751</v>
      </c>
      <c r="U50" s="367"/>
      <c r="V50" s="366" t="n">
        <v>4.292015</v>
      </c>
    </row>
    <row r="51" s="185" customFormat="true" ht="12" hidden="false" customHeight="false" outlineLevel="0" collapsed="false">
      <c r="A51" s="297"/>
      <c r="B51" s="358" t="s">
        <v>187</v>
      </c>
      <c r="C51" s="359" t="n">
        <v>73</v>
      </c>
      <c r="D51" s="360"/>
      <c r="F51" s="187"/>
      <c r="G51" s="259" t="n">
        <v>0.015868</v>
      </c>
      <c r="H51" s="234"/>
      <c r="I51" s="261" t="n">
        <v>0.0069</v>
      </c>
      <c r="J51" s="233"/>
      <c r="K51" s="364" t="n">
        <v>0.001668</v>
      </c>
      <c r="L51" s="365"/>
      <c r="M51" s="366" t="n">
        <v>0.000714</v>
      </c>
      <c r="O51" s="187"/>
      <c r="P51" s="259" t="n">
        <v>0.002277</v>
      </c>
      <c r="Q51" s="234"/>
      <c r="R51" s="261" t="n">
        <v>0.001468</v>
      </c>
      <c r="S51" s="233"/>
      <c r="T51" s="364" t="n">
        <v>0.000309</v>
      </c>
      <c r="U51" s="365"/>
      <c r="V51" s="366" t="n">
        <v>0.0002</v>
      </c>
    </row>
    <row r="52" s="185" customFormat="true" ht="12.75" hidden="false" customHeight="false" outlineLevel="0" collapsed="false">
      <c r="A52" s="297"/>
      <c r="B52" s="358" t="s">
        <v>188</v>
      </c>
      <c r="C52" s="359" t="n">
        <v>74</v>
      </c>
      <c r="D52" s="360"/>
      <c r="E52" s="114"/>
      <c r="F52" s="173"/>
      <c r="G52" s="259" t="n">
        <v>0.222087</v>
      </c>
      <c r="H52" s="267"/>
      <c r="I52" s="261" t="n">
        <v>0.096571</v>
      </c>
      <c r="J52" s="232"/>
      <c r="K52" s="364" t="n">
        <v>0.15648</v>
      </c>
      <c r="L52" s="365"/>
      <c r="M52" s="366" t="n">
        <v>0.06698</v>
      </c>
      <c r="N52" s="114"/>
      <c r="O52" s="173"/>
      <c r="P52" s="259" t="n">
        <v>0.035429</v>
      </c>
      <c r="Q52" s="267"/>
      <c r="R52" s="261" t="n">
        <v>0.022841</v>
      </c>
      <c r="S52" s="232"/>
      <c r="T52" s="364" t="n">
        <v>0.041911</v>
      </c>
      <c r="U52" s="365"/>
      <c r="V52" s="366" t="n">
        <v>0.027101</v>
      </c>
    </row>
    <row r="53" s="185" customFormat="true" ht="12" hidden="false" customHeight="false" outlineLevel="0" collapsed="false">
      <c r="A53" s="297"/>
      <c r="B53" s="368" t="s">
        <v>189</v>
      </c>
      <c r="C53" s="369" t="n">
        <v>76</v>
      </c>
      <c r="D53" s="370"/>
      <c r="F53" s="187"/>
      <c r="G53" s="259" t="n">
        <v>1.974896</v>
      </c>
      <c r="H53" s="234"/>
      <c r="I53" s="261" t="n">
        <v>0.858755</v>
      </c>
      <c r="J53" s="234"/>
      <c r="K53" s="364" t="n">
        <v>2.407445</v>
      </c>
      <c r="L53" s="365"/>
      <c r="M53" s="366" t="n">
        <v>1.030488</v>
      </c>
      <c r="O53" s="187"/>
      <c r="P53" s="259" t="n">
        <v>0.424196</v>
      </c>
      <c r="Q53" s="234"/>
      <c r="R53" s="261" t="n">
        <v>0.27348</v>
      </c>
      <c r="S53" s="234"/>
      <c r="T53" s="364" t="n">
        <v>0.36178</v>
      </c>
      <c r="U53" s="365"/>
      <c r="V53" s="366" t="n">
        <v>0.233938</v>
      </c>
    </row>
    <row r="54" s="185" customFormat="true" ht="12.75" hidden="false" customHeight="false" outlineLevel="0" collapsed="false">
      <c r="A54" s="297"/>
      <c r="B54" s="368" t="s">
        <v>190</v>
      </c>
      <c r="C54" s="369" t="n">
        <v>78</v>
      </c>
      <c r="D54" s="370" t="n">
        <v>490</v>
      </c>
      <c r="E54" s="114"/>
      <c r="F54" s="173"/>
      <c r="G54" s="259"/>
      <c r="H54" s="234"/>
      <c r="I54" s="261" t="s">
        <v>4</v>
      </c>
      <c r="J54" s="234"/>
      <c r="K54" s="361"/>
      <c r="L54" s="367"/>
      <c r="M54" s="366" t="s">
        <v>4</v>
      </c>
      <c r="N54" s="114"/>
      <c r="O54" s="173"/>
      <c r="P54" s="259"/>
      <c r="Q54" s="234"/>
      <c r="R54" s="261" t="s">
        <v>4</v>
      </c>
      <c r="S54" s="234"/>
      <c r="T54" s="361"/>
      <c r="U54" s="367"/>
      <c r="V54" s="366" t="s">
        <v>4</v>
      </c>
    </row>
    <row r="55" s="185" customFormat="true" ht="12" hidden="false" customHeight="false" outlineLevel="0" collapsed="false">
      <c r="A55" s="297"/>
      <c r="B55" s="358" t="s">
        <v>191</v>
      </c>
      <c r="C55" s="359" t="n">
        <v>79</v>
      </c>
      <c r="D55" s="360"/>
      <c r="F55" s="187"/>
      <c r="G55" s="259" t="n">
        <v>0.030266</v>
      </c>
      <c r="H55" s="234"/>
      <c r="I55" s="261" t="n">
        <v>0.013161</v>
      </c>
      <c r="J55" s="232"/>
      <c r="K55" s="364" t="n">
        <v>0.007221</v>
      </c>
      <c r="L55" s="365"/>
      <c r="M55" s="366" t="n">
        <v>0.003091</v>
      </c>
      <c r="O55" s="187"/>
      <c r="P55" s="259" t="n">
        <v>0.00031</v>
      </c>
      <c r="Q55" s="234"/>
      <c r="R55" s="261" t="n">
        <v>0.0002</v>
      </c>
      <c r="S55" s="232"/>
      <c r="T55" s="364" t="n">
        <v>0.000309</v>
      </c>
      <c r="U55" s="365"/>
      <c r="V55" s="366" t="n">
        <v>0.0002</v>
      </c>
    </row>
    <row r="56" s="185" customFormat="true" ht="12.75" hidden="false" customHeight="false" outlineLevel="0" collapsed="false">
      <c r="A56" s="297"/>
      <c r="B56" s="358" t="s">
        <v>192</v>
      </c>
      <c r="C56" s="359" t="n">
        <v>81</v>
      </c>
      <c r="D56" s="360"/>
      <c r="E56" s="110"/>
      <c r="F56" s="173"/>
      <c r="G56" s="259" t="n">
        <v>0.002776</v>
      </c>
      <c r="H56" s="234"/>
      <c r="I56" s="261" t="n">
        <v>0.001207</v>
      </c>
      <c r="J56" s="232"/>
      <c r="K56" s="364"/>
      <c r="L56" s="365"/>
      <c r="M56" s="366" t="s">
        <v>4</v>
      </c>
      <c r="N56" s="110"/>
      <c r="O56" s="173"/>
      <c r="P56" s="259" t="n">
        <v>0.00031</v>
      </c>
      <c r="Q56" s="234"/>
      <c r="R56" s="261" t="n">
        <v>0.0002</v>
      </c>
      <c r="S56" s="232"/>
      <c r="T56" s="364"/>
      <c r="U56" s="365"/>
      <c r="V56" s="366" t="s">
        <v>4</v>
      </c>
    </row>
    <row r="57" s="185" customFormat="true" ht="12.75" hidden="false" customHeight="false" outlineLevel="0" collapsed="false">
      <c r="A57" s="297"/>
      <c r="B57" s="358" t="s">
        <v>193</v>
      </c>
      <c r="C57" s="359" t="n">
        <v>82</v>
      </c>
      <c r="D57" s="360"/>
      <c r="E57" s="110"/>
      <c r="F57" s="173"/>
      <c r="G57" s="259" t="n">
        <v>0.770675</v>
      </c>
      <c r="H57" s="234"/>
      <c r="I57" s="261" t="n">
        <v>0.335117</v>
      </c>
      <c r="J57" s="232"/>
      <c r="K57" s="364" t="n">
        <v>0.604772</v>
      </c>
      <c r="L57" s="365"/>
      <c r="M57" s="366" t="n">
        <v>0.258868</v>
      </c>
      <c r="N57" s="110"/>
      <c r="O57" s="173"/>
      <c r="P57" s="259" t="n">
        <v>0.179391</v>
      </c>
      <c r="Q57" s="234"/>
      <c r="R57" s="261" t="n">
        <v>0.115654</v>
      </c>
      <c r="S57" s="232"/>
      <c r="T57" s="364" t="n">
        <v>0.000309</v>
      </c>
      <c r="U57" s="365"/>
      <c r="V57" s="366" t="n">
        <v>0.0002</v>
      </c>
    </row>
    <row r="58" s="185" customFormat="true" ht="12.75" hidden="false" customHeight="false" outlineLevel="0" collapsed="false">
      <c r="A58" s="297"/>
      <c r="B58" s="358" t="s">
        <v>194</v>
      </c>
      <c r="C58" s="359" t="n">
        <v>86</v>
      </c>
      <c r="D58" s="360"/>
      <c r="E58" s="110"/>
      <c r="F58" s="173"/>
      <c r="G58" s="259" t="n">
        <v>8.506688</v>
      </c>
      <c r="H58" s="234"/>
      <c r="I58" s="261" t="n">
        <v>3.69901</v>
      </c>
      <c r="J58" s="232"/>
      <c r="K58" s="364" t="n">
        <v>8.409264</v>
      </c>
      <c r="L58" s="365"/>
      <c r="M58" s="366" t="n">
        <v>3.599519</v>
      </c>
      <c r="N58" s="110"/>
      <c r="O58" s="173"/>
      <c r="P58" s="259" t="n">
        <v>1.747348</v>
      </c>
      <c r="Q58" s="234"/>
      <c r="R58" s="261" t="n">
        <v>1.126517</v>
      </c>
      <c r="S58" s="232"/>
      <c r="T58" s="364" t="n">
        <v>2.219213</v>
      </c>
      <c r="U58" s="365"/>
      <c r="V58" s="366" t="n">
        <v>1.43501</v>
      </c>
    </row>
    <row r="59" s="185" customFormat="true" ht="12.75" hidden="false" customHeight="false" outlineLevel="0" collapsed="false">
      <c r="A59" s="297"/>
      <c r="B59" s="358" t="s">
        <v>195</v>
      </c>
      <c r="C59" s="359" t="n">
        <v>88</v>
      </c>
      <c r="D59" s="360"/>
      <c r="E59" s="110"/>
      <c r="F59" s="173"/>
      <c r="G59" s="259" t="n">
        <v>0.223115</v>
      </c>
      <c r="H59" s="234"/>
      <c r="I59" s="261" t="n">
        <v>0.097018</v>
      </c>
      <c r="J59" s="232"/>
      <c r="K59" s="361" t="n">
        <v>0.178482</v>
      </c>
      <c r="L59" s="367"/>
      <c r="M59" s="366" t="n">
        <v>0.076398</v>
      </c>
      <c r="N59" s="110"/>
      <c r="O59" s="173"/>
      <c r="P59" s="259" t="n">
        <v>0.00031</v>
      </c>
      <c r="Q59" s="234"/>
      <c r="R59" s="261" t="n">
        <v>0.0002</v>
      </c>
      <c r="S59" s="232"/>
      <c r="T59" s="361" t="n">
        <v>0.000309</v>
      </c>
      <c r="U59" s="367"/>
      <c r="V59" s="366" t="n">
        <v>0.0002</v>
      </c>
    </row>
    <row r="60" s="185" customFormat="true" ht="12" hidden="false" customHeight="false" outlineLevel="0" collapsed="false">
      <c r="A60" s="297"/>
      <c r="B60" s="358" t="s">
        <v>196</v>
      </c>
      <c r="C60" s="359" t="n">
        <v>89</v>
      </c>
      <c r="D60" s="360"/>
      <c r="F60" s="187"/>
      <c r="G60" s="259" t="n">
        <v>0.029294</v>
      </c>
      <c r="H60" s="235"/>
      <c r="I60" s="261" t="n">
        <v>0.012738</v>
      </c>
      <c r="J60" s="232"/>
      <c r="K60" s="364"/>
      <c r="L60" s="365"/>
      <c r="M60" s="366" t="s">
        <v>4</v>
      </c>
      <c r="O60" s="187"/>
      <c r="P60" s="259" t="n">
        <v>0.00031</v>
      </c>
      <c r="Q60" s="235"/>
      <c r="R60" s="261" t="n">
        <v>0.0002</v>
      </c>
      <c r="S60" s="232"/>
      <c r="T60" s="364"/>
      <c r="U60" s="365"/>
      <c r="V60" s="366" t="s">
        <v>4</v>
      </c>
    </row>
    <row r="61" s="185" customFormat="true" ht="12.75" hidden="false" customHeight="false" outlineLevel="0" collapsed="false">
      <c r="A61" s="297"/>
      <c r="B61" s="368" t="s">
        <v>197</v>
      </c>
      <c r="C61" s="369" t="n">
        <v>92</v>
      </c>
      <c r="D61" s="370"/>
      <c r="E61" s="110"/>
      <c r="F61" s="173"/>
      <c r="G61" s="259" t="n">
        <v>0.047017</v>
      </c>
      <c r="H61" s="234"/>
      <c r="I61" s="261" t="n">
        <v>0.020445</v>
      </c>
      <c r="J61" s="234"/>
      <c r="K61" s="364" t="n">
        <v>0.03038</v>
      </c>
      <c r="L61" s="365"/>
      <c r="M61" s="366" t="n">
        <v>0.013004</v>
      </c>
      <c r="N61" s="110"/>
      <c r="O61" s="173"/>
      <c r="P61" s="259" t="n">
        <v>0.00031</v>
      </c>
      <c r="Q61" s="234"/>
      <c r="R61" s="261" t="n">
        <v>0.0002</v>
      </c>
      <c r="S61" s="234"/>
      <c r="T61" s="364" t="n">
        <v>0.000309</v>
      </c>
      <c r="U61" s="365"/>
      <c r="V61" s="366" t="n">
        <v>0.0002</v>
      </c>
    </row>
    <row r="62" s="185" customFormat="true" ht="12" hidden="false" customHeight="false" outlineLevel="0" collapsed="false">
      <c r="A62" s="297"/>
      <c r="B62" s="358" t="s">
        <v>198</v>
      </c>
      <c r="C62" s="359" t="n">
        <v>93</v>
      </c>
      <c r="D62" s="360"/>
      <c r="F62" s="187"/>
      <c r="G62" s="259" t="n">
        <v>14.935787</v>
      </c>
      <c r="H62" s="234"/>
      <c r="I62" s="261" t="n">
        <v>6.49461</v>
      </c>
      <c r="J62" s="232"/>
      <c r="K62" s="361" t="n">
        <v>19.653244</v>
      </c>
      <c r="L62" s="367"/>
      <c r="M62" s="366" t="n">
        <v>8.412416</v>
      </c>
      <c r="O62" s="187"/>
      <c r="P62" s="259" t="n">
        <v>15.05512</v>
      </c>
      <c r="Q62" s="234"/>
      <c r="R62" s="261" t="n">
        <v>9.706052</v>
      </c>
      <c r="S62" s="232"/>
      <c r="T62" s="361" t="n">
        <v>21.454663</v>
      </c>
      <c r="U62" s="367"/>
      <c r="V62" s="366" t="n">
        <v>13.873234</v>
      </c>
    </row>
    <row r="63" s="185" customFormat="true" ht="12" hidden="false" customHeight="false" outlineLevel="0" collapsed="false">
      <c r="A63" s="297"/>
      <c r="B63" s="358" t="s">
        <v>199</v>
      </c>
      <c r="C63" s="359" t="n">
        <v>94</v>
      </c>
      <c r="D63" s="360"/>
      <c r="F63" s="187"/>
      <c r="G63" s="259" t="n">
        <v>0.018462</v>
      </c>
      <c r="H63" s="234"/>
      <c r="I63" s="261" t="n">
        <v>0.008028</v>
      </c>
      <c r="J63" s="232"/>
      <c r="K63" s="364"/>
      <c r="L63" s="365"/>
      <c r="M63" s="366" t="s">
        <v>4</v>
      </c>
      <c r="O63" s="187"/>
      <c r="P63" s="259" t="n">
        <v>0.00031</v>
      </c>
      <c r="Q63" s="234"/>
      <c r="R63" s="261" t="n">
        <v>0.0002</v>
      </c>
      <c r="S63" s="232"/>
      <c r="T63" s="364"/>
      <c r="U63" s="365"/>
      <c r="V63" s="366" t="s">
        <v>4</v>
      </c>
    </row>
    <row r="64" s="185" customFormat="true" ht="12.75" hidden="false" customHeight="false" outlineLevel="0" collapsed="false">
      <c r="A64" s="297"/>
      <c r="B64" s="358" t="s">
        <v>200</v>
      </c>
      <c r="C64" s="359" t="n">
        <v>96</v>
      </c>
      <c r="D64" s="360"/>
      <c r="E64" s="110"/>
      <c r="F64" s="173"/>
      <c r="G64" s="259" t="n">
        <v>0.033307</v>
      </c>
      <c r="H64" s="234"/>
      <c r="I64" s="261" t="n">
        <v>0.014483</v>
      </c>
      <c r="J64" s="232"/>
      <c r="K64" s="364"/>
      <c r="L64" s="365"/>
      <c r="M64" s="366" t="s">
        <v>4</v>
      </c>
      <c r="N64" s="110"/>
      <c r="O64" s="173"/>
      <c r="P64" s="259" t="n">
        <v>0.00031</v>
      </c>
      <c r="Q64" s="234"/>
      <c r="R64" s="261" t="n">
        <v>0.0002</v>
      </c>
      <c r="S64" s="232"/>
      <c r="T64" s="364"/>
      <c r="U64" s="365"/>
      <c r="V64" s="366" t="s">
        <v>4</v>
      </c>
    </row>
    <row r="65" s="185" customFormat="true" ht="12.75" hidden="false" customHeight="false" outlineLevel="0" collapsed="false">
      <c r="A65" s="297"/>
      <c r="B65" s="358" t="s">
        <v>201</v>
      </c>
      <c r="C65" s="359" t="n">
        <v>97</v>
      </c>
      <c r="D65" s="360"/>
      <c r="E65" s="110"/>
      <c r="F65" s="173"/>
      <c r="G65" s="259" t="n">
        <v>0.040753</v>
      </c>
      <c r="H65" s="234"/>
      <c r="I65" s="261" t="n">
        <v>0.017721</v>
      </c>
      <c r="J65" s="232"/>
      <c r="K65" s="361"/>
      <c r="L65" s="362"/>
      <c r="M65" s="363" t="s">
        <v>4</v>
      </c>
      <c r="N65" s="110"/>
      <c r="O65" s="173"/>
      <c r="P65" s="259" t="n">
        <v>0.009487</v>
      </c>
      <c r="Q65" s="234"/>
      <c r="R65" s="261" t="n">
        <v>0.006116</v>
      </c>
      <c r="S65" s="232"/>
      <c r="T65" s="361"/>
      <c r="U65" s="362"/>
      <c r="V65" s="363" t="s">
        <v>4</v>
      </c>
    </row>
    <row r="66" s="185" customFormat="true" ht="12" hidden="false" customHeight="false" outlineLevel="0" collapsed="false">
      <c r="A66" s="297"/>
      <c r="B66" s="358" t="s">
        <v>203</v>
      </c>
      <c r="C66" s="359" t="n">
        <v>103</v>
      </c>
      <c r="D66" s="360"/>
      <c r="F66" s="187"/>
      <c r="G66" s="259" t="n">
        <v>0.002573</v>
      </c>
      <c r="H66" s="234"/>
      <c r="I66" s="261" t="n">
        <v>0.001119</v>
      </c>
      <c r="J66" s="232"/>
      <c r="K66" s="364"/>
      <c r="L66" s="365"/>
      <c r="M66" s="366" t="s">
        <v>4</v>
      </c>
      <c r="O66" s="187"/>
      <c r="P66" s="259" t="n">
        <v>0.00031</v>
      </c>
      <c r="Q66" s="234"/>
      <c r="R66" s="261" t="n">
        <v>0.0002</v>
      </c>
      <c r="S66" s="232"/>
      <c r="T66" s="364"/>
      <c r="U66" s="365"/>
      <c r="V66" s="366" t="s">
        <v>4</v>
      </c>
    </row>
    <row r="67" s="188" customFormat="true" ht="12.75" hidden="false" customHeight="false" outlineLevel="0" collapsed="false">
      <c r="A67" s="297"/>
      <c r="B67" s="358" t="s">
        <v>205</v>
      </c>
      <c r="C67" s="359" t="n">
        <v>105</v>
      </c>
      <c r="D67" s="360"/>
      <c r="E67" s="114"/>
      <c r="F67" s="173"/>
      <c r="G67" s="259" t="n">
        <v>0.0229</v>
      </c>
      <c r="H67" s="234"/>
      <c r="I67" s="261" t="n">
        <v>0.009958</v>
      </c>
      <c r="J67" s="232"/>
      <c r="K67" s="361"/>
      <c r="L67" s="367"/>
      <c r="M67" s="366" t="s">
        <v>4</v>
      </c>
      <c r="N67" s="114"/>
      <c r="O67" s="173"/>
      <c r="P67" s="259" t="n">
        <v>0.005331</v>
      </c>
      <c r="Q67" s="234"/>
      <c r="R67" s="261" t="n">
        <v>0.003437</v>
      </c>
      <c r="S67" s="232"/>
      <c r="T67" s="361"/>
      <c r="U67" s="367"/>
      <c r="V67" s="366" t="s">
        <v>4</v>
      </c>
      <c r="X67" s="185"/>
    </row>
    <row r="68" s="185" customFormat="true" ht="12" hidden="false" customHeight="false" outlineLevel="0" collapsed="false">
      <c r="A68" s="297"/>
      <c r="B68" s="358" t="s">
        <v>206</v>
      </c>
      <c r="C68" s="359" t="n">
        <v>107</v>
      </c>
      <c r="D68" s="360"/>
      <c r="F68" s="187"/>
      <c r="G68" s="259" t="n">
        <v>0.10196</v>
      </c>
      <c r="H68" s="234"/>
      <c r="I68" s="261" t="n">
        <v>0.044336</v>
      </c>
      <c r="J68" s="232"/>
      <c r="K68" s="361"/>
      <c r="L68" s="362"/>
      <c r="M68" s="363" t="s">
        <v>4</v>
      </c>
      <c r="O68" s="187"/>
      <c r="P68" s="259" t="n">
        <v>0.014441</v>
      </c>
      <c r="Q68" s="234"/>
      <c r="R68" s="261" t="n">
        <v>0.00931</v>
      </c>
      <c r="S68" s="232"/>
      <c r="T68" s="361"/>
      <c r="U68" s="362"/>
      <c r="V68" s="363" t="s">
        <v>4</v>
      </c>
    </row>
    <row r="69" s="185" customFormat="true" ht="12" hidden="false" customHeight="false" outlineLevel="0" collapsed="false">
      <c r="A69" s="297"/>
      <c r="B69" s="358" t="s">
        <v>215</v>
      </c>
      <c r="C69" s="359" t="n">
        <v>125</v>
      </c>
      <c r="D69" s="360"/>
      <c r="F69" s="187"/>
      <c r="G69" s="259" t="n">
        <v>0.004632</v>
      </c>
      <c r="H69" s="234"/>
      <c r="I69" s="261" t="n">
        <v>0.002014</v>
      </c>
      <c r="J69" s="232"/>
      <c r="K69" s="361"/>
      <c r="L69" s="367"/>
      <c r="M69" s="366" t="s">
        <v>4</v>
      </c>
      <c r="O69" s="187"/>
      <c r="P69" s="259" t="n">
        <v>0.00031</v>
      </c>
      <c r="Q69" s="234"/>
      <c r="R69" s="261" t="n">
        <v>0.0002</v>
      </c>
      <c r="S69" s="232"/>
      <c r="T69" s="361"/>
      <c r="U69" s="367"/>
      <c r="V69" s="366" t="s">
        <v>4</v>
      </c>
    </row>
    <row r="70" s="185" customFormat="true" ht="12" hidden="false" customHeight="false" outlineLevel="0" collapsed="false">
      <c r="A70" s="297"/>
      <c r="B70" s="358" t="s">
        <v>216</v>
      </c>
      <c r="C70" s="359" t="n">
        <v>127</v>
      </c>
      <c r="D70" s="360"/>
      <c r="F70" s="187"/>
      <c r="G70" s="259" t="n">
        <v>0.071213</v>
      </c>
      <c r="H70" s="234"/>
      <c r="I70" s="261" t="n">
        <v>0.030966</v>
      </c>
      <c r="J70" s="232"/>
      <c r="K70" s="361"/>
      <c r="L70" s="362"/>
      <c r="M70" s="363" t="s">
        <v>4</v>
      </c>
      <c r="O70" s="187"/>
      <c r="P70" s="259" t="n">
        <v>0.010547</v>
      </c>
      <c r="Q70" s="234"/>
      <c r="R70" s="261" t="n">
        <v>0.0068</v>
      </c>
      <c r="S70" s="232"/>
      <c r="T70" s="361"/>
      <c r="U70" s="362"/>
      <c r="V70" s="363" t="s">
        <v>4</v>
      </c>
    </row>
    <row r="71" s="185" customFormat="true" ht="12" hidden="false" customHeight="false" outlineLevel="0" collapsed="false">
      <c r="A71" s="297"/>
      <c r="B71" s="368" t="s">
        <v>217</v>
      </c>
      <c r="C71" s="369" t="n">
        <v>128</v>
      </c>
      <c r="D71" s="370"/>
      <c r="F71" s="187"/>
      <c r="G71" s="259" t="n">
        <v>0.000773</v>
      </c>
      <c r="H71" s="234"/>
      <c r="I71" s="261" t="n">
        <v>0.000336</v>
      </c>
      <c r="J71" s="234"/>
      <c r="K71" s="364"/>
      <c r="L71" s="365"/>
      <c r="M71" s="366" t="s">
        <v>4</v>
      </c>
      <c r="O71" s="187"/>
      <c r="P71" s="259" t="n">
        <v>0.00031</v>
      </c>
      <c r="Q71" s="234"/>
      <c r="R71" s="261" t="n">
        <v>0.0002</v>
      </c>
      <c r="S71" s="234"/>
      <c r="T71" s="364"/>
      <c r="U71" s="365"/>
      <c r="V71" s="366" t="s">
        <v>4</v>
      </c>
    </row>
    <row r="72" s="185" customFormat="true" ht="12.75" hidden="false" customHeight="false" outlineLevel="0" collapsed="false">
      <c r="A72" s="297"/>
      <c r="B72" s="358" t="s">
        <v>219</v>
      </c>
      <c r="C72" s="359" t="n">
        <v>131</v>
      </c>
      <c r="D72" s="360"/>
      <c r="E72" s="114"/>
      <c r="F72" s="173"/>
      <c r="G72" s="259" t="n">
        <v>0.224097</v>
      </c>
      <c r="H72" s="234"/>
      <c r="I72" s="261" t="n">
        <v>0.097445</v>
      </c>
      <c r="J72" s="232"/>
      <c r="K72" s="364"/>
      <c r="L72" s="365"/>
      <c r="M72" s="366" t="s">
        <v>4</v>
      </c>
      <c r="N72" s="114"/>
      <c r="O72" s="173"/>
      <c r="P72" s="259" t="n">
        <v>0.00031</v>
      </c>
      <c r="Q72" s="234"/>
      <c r="R72" s="261" t="n">
        <v>0.0002</v>
      </c>
      <c r="S72" s="232"/>
      <c r="T72" s="364"/>
      <c r="U72" s="365"/>
      <c r="V72" s="366" t="s">
        <v>4</v>
      </c>
    </row>
    <row r="73" s="185" customFormat="true" ht="12" hidden="false" customHeight="false" outlineLevel="0" collapsed="false">
      <c r="A73" s="297"/>
      <c r="B73" s="358" t="s">
        <v>221</v>
      </c>
      <c r="C73" s="359" t="n">
        <v>132</v>
      </c>
      <c r="D73" s="360"/>
      <c r="F73" s="187"/>
      <c r="G73" s="259" t="n">
        <v>0.00046</v>
      </c>
      <c r="H73" s="234"/>
      <c r="I73" s="261" t="n">
        <v>0.0002</v>
      </c>
      <c r="J73" s="232"/>
      <c r="K73" s="364"/>
      <c r="L73" s="365"/>
      <c r="M73" s="366" t="s">
        <v>4</v>
      </c>
      <c r="O73" s="187"/>
      <c r="P73" s="259" t="n">
        <v>0.00031</v>
      </c>
      <c r="Q73" s="234"/>
      <c r="R73" s="261" t="n">
        <v>0.0002</v>
      </c>
      <c r="S73" s="232"/>
      <c r="T73" s="364"/>
      <c r="U73" s="365"/>
      <c r="V73" s="366" t="s">
        <v>4</v>
      </c>
    </row>
    <row r="74" s="185" customFormat="true" ht="12" hidden="false" customHeight="false" outlineLevel="0" collapsed="false">
      <c r="A74" s="297"/>
      <c r="B74" s="358" t="s">
        <v>228</v>
      </c>
      <c r="C74" s="359" t="n">
        <v>139</v>
      </c>
      <c r="D74" s="360"/>
      <c r="F74" s="187"/>
      <c r="G74" s="259" t="n">
        <v>0.006398</v>
      </c>
      <c r="H74" s="234"/>
      <c r="I74" s="261" t="n">
        <v>0.002782</v>
      </c>
      <c r="J74" s="232"/>
      <c r="K74" s="364"/>
      <c r="L74" s="365"/>
      <c r="M74" s="366" t="s">
        <v>4</v>
      </c>
      <c r="O74" s="187"/>
      <c r="P74" s="259" t="n">
        <v>0.00031</v>
      </c>
      <c r="Q74" s="234"/>
      <c r="R74" s="261" t="n">
        <v>0.0002</v>
      </c>
      <c r="S74" s="232"/>
      <c r="T74" s="364"/>
      <c r="U74" s="365"/>
      <c r="V74" s="366" t="s">
        <v>4</v>
      </c>
    </row>
    <row r="75" s="185" customFormat="true" ht="12" hidden="false" customHeight="false" outlineLevel="0" collapsed="false">
      <c r="A75" s="297"/>
      <c r="B75" s="368" t="s">
        <v>231</v>
      </c>
      <c r="C75" s="369" t="n">
        <v>142</v>
      </c>
      <c r="D75" s="370"/>
      <c r="F75" s="187"/>
      <c r="G75" s="259" t="n">
        <v>0.254389</v>
      </c>
      <c r="H75" s="234"/>
      <c r="I75" s="261" t="n">
        <v>0.110617</v>
      </c>
      <c r="J75" s="234"/>
      <c r="K75" s="361"/>
      <c r="L75" s="367"/>
      <c r="M75" s="366" t="s">
        <v>4</v>
      </c>
      <c r="O75" s="187"/>
      <c r="P75" s="259" t="n">
        <v>0.031886</v>
      </c>
      <c r="Q75" s="234"/>
      <c r="R75" s="261" t="n">
        <v>0.020557</v>
      </c>
      <c r="S75" s="234"/>
      <c r="T75" s="361"/>
      <c r="U75" s="367"/>
      <c r="V75" s="366" t="s">
        <v>4</v>
      </c>
    </row>
    <row r="76" s="185" customFormat="true" ht="12" hidden="false" customHeight="false" outlineLevel="0" collapsed="false">
      <c r="A76" s="297"/>
      <c r="B76" s="368" t="s">
        <v>234</v>
      </c>
      <c r="C76" s="369" t="n">
        <v>146</v>
      </c>
      <c r="D76" s="370"/>
      <c r="F76" s="187"/>
      <c r="G76" s="259" t="n">
        <v>0.394227</v>
      </c>
      <c r="H76" s="234"/>
      <c r="I76" s="261" t="n">
        <v>0.171424</v>
      </c>
      <c r="J76" s="232"/>
      <c r="K76" s="364"/>
      <c r="L76" s="365"/>
      <c r="M76" s="366" t="s">
        <v>4</v>
      </c>
      <c r="O76" s="187"/>
      <c r="P76" s="259" t="n">
        <v>0.041079</v>
      </c>
      <c r="Q76" s="234"/>
      <c r="R76" s="261" t="n">
        <v>0.026484</v>
      </c>
      <c r="S76" s="232"/>
      <c r="T76" s="364"/>
      <c r="U76" s="365"/>
      <c r="V76" s="366" t="s">
        <v>4</v>
      </c>
    </row>
    <row r="77" s="185" customFormat="true" ht="12" hidden="false" customHeight="false" outlineLevel="0" collapsed="false">
      <c r="A77" s="297"/>
      <c r="B77" s="358" t="s">
        <v>235</v>
      </c>
      <c r="C77" s="359" t="n">
        <v>149</v>
      </c>
      <c r="D77" s="360"/>
      <c r="F77" s="187"/>
      <c r="G77" s="259" t="n">
        <v>0.028613</v>
      </c>
      <c r="H77" s="234"/>
      <c r="I77" s="261" t="n">
        <v>0.012442</v>
      </c>
      <c r="J77" s="232"/>
      <c r="K77" s="361"/>
      <c r="L77" s="367"/>
      <c r="M77" s="366" t="s">
        <v>4</v>
      </c>
      <c r="O77" s="187"/>
      <c r="P77" s="259" t="n">
        <v>0.00031</v>
      </c>
      <c r="Q77" s="234"/>
      <c r="R77" s="261" t="n">
        <v>0.0002</v>
      </c>
      <c r="S77" s="232"/>
      <c r="T77" s="361"/>
      <c r="U77" s="367"/>
      <c r="V77" s="366" t="s">
        <v>4</v>
      </c>
    </row>
    <row r="78" s="185" customFormat="true" ht="12" hidden="false" customHeight="false" outlineLevel="0" collapsed="false">
      <c r="A78" s="297"/>
      <c r="B78" s="358" t="s">
        <v>236</v>
      </c>
      <c r="C78" s="359" t="n">
        <v>151</v>
      </c>
      <c r="D78" s="360"/>
      <c r="E78" s="189"/>
      <c r="F78" s="187"/>
      <c r="G78" s="259" t="n">
        <v>0.50797</v>
      </c>
      <c r="H78" s="234"/>
      <c r="I78" s="261" t="n">
        <v>0.220883</v>
      </c>
      <c r="J78" s="232"/>
      <c r="K78" s="361"/>
      <c r="L78" s="362"/>
      <c r="M78" s="363" t="s">
        <v>4</v>
      </c>
      <c r="N78" s="189"/>
      <c r="O78" s="187"/>
      <c r="P78" s="259" t="n">
        <v>0.074141</v>
      </c>
      <c r="Q78" s="234"/>
      <c r="R78" s="261" t="n">
        <v>0.047799</v>
      </c>
      <c r="S78" s="232"/>
      <c r="T78" s="361"/>
      <c r="U78" s="362"/>
      <c r="V78" s="363" t="s">
        <v>4</v>
      </c>
    </row>
    <row r="79" s="185" customFormat="true" ht="12" hidden="false" customHeight="false" outlineLevel="0" collapsed="false">
      <c r="A79" s="297"/>
      <c r="B79" s="358" t="s">
        <v>237</v>
      </c>
      <c r="C79" s="359" t="n">
        <v>153</v>
      </c>
      <c r="D79" s="360"/>
      <c r="F79" s="187"/>
      <c r="G79" s="259" t="n">
        <v>0.071558</v>
      </c>
      <c r="H79" s="234"/>
      <c r="I79" s="261" t="n">
        <v>0.031116</v>
      </c>
      <c r="J79" s="232"/>
      <c r="K79" s="364"/>
      <c r="L79" s="365"/>
      <c r="M79" s="366" t="s">
        <v>4</v>
      </c>
      <c r="O79" s="187"/>
      <c r="P79" s="259" t="n">
        <v>0.000544</v>
      </c>
      <c r="Q79" s="234"/>
      <c r="R79" s="261" t="n">
        <v>0.000351</v>
      </c>
      <c r="S79" s="232"/>
      <c r="T79" s="364"/>
      <c r="U79" s="365"/>
      <c r="V79" s="366" t="s">
        <v>4</v>
      </c>
    </row>
    <row r="80" s="185" customFormat="true" ht="12" hidden="false" customHeight="false" outlineLevel="0" collapsed="false">
      <c r="A80" s="297"/>
      <c r="B80" s="358" t="s">
        <v>239</v>
      </c>
      <c r="C80" s="359" t="n">
        <v>155</v>
      </c>
      <c r="D80" s="360"/>
      <c r="F80" s="187"/>
      <c r="G80" s="259" t="n">
        <v>0.030738</v>
      </c>
      <c r="H80" s="234"/>
      <c r="I80" s="261" t="n">
        <v>0.013366</v>
      </c>
      <c r="J80" s="232"/>
      <c r="K80" s="364"/>
      <c r="L80" s="365"/>
      <c r="M80" s="366" t="s">
        <v>4</v>
      </c>
      <c r="O80" s="187"/>
      <c r="P80" s="259" t="n">
        <v>0.00031</v>
      </c>
      <c r="Q80" s="234"/>
      <c r="R80" s="261" t="n">
        <v>0.0002</v>
      </c>
      <c r="S80" s="232"/>
      <c r="T80" s="364"/>
      <c r="U80" s="365"/>
      <c r="V80" s="366" t="s">
        <v>4</v>
      </c>
    </row>
    <row r="81" s="185" customFormat="true" ht="12.75" hidden="false" customHeight="false" outlineLevel="0" collapsed="false">
      <c r="A81" s="297"/>
      <c r="B81" s="358" t="s">
        <v>240</v>
      </c>
      <c r="C81" s="359" t="n">
        <v>156</v>
      </c>
      <c r="D81" s="360"/>
      <c r="E81" s="110"/>
      <c r="F81" s="173"/>
      <c r="G81" s="259" t="n">
        <v>0.00046</v>
      </c>
      <c r="H81" s="234"/>
      <c r="I81" s="261" t="n">
        <v>0.0002</v>
      </c>
      <c r="J81" s="232"/>
      <c r="K81" s="361"/>
      <c r="L81" s="367"/>
      <c r="M81" s="366" t="s">
        <v>4</v>
      </c>
      <c r="N81" s="110"/>
      <c r="O81" s="173"/>
      <c r="P81" s="259" t="n">
        <v>0.00031</v>
      </c>
      <c r="Q81" s="234"/>
      <c r="R81" s="261" t="n">
        <v>0.0002</v>
      </c>
      <c r="S81" s="232"/>
      <c r="T81" s="361"/>
      <c r="U81" s="367"/>
      <c r="V81" s="366" t="s">
        <v>4</v>
      </c>
    </row>
    <row r="82" s="185" customFormat="true" ht="12" hidden="false" customHeight="false" outlineLevel="0" collapsed="false">
      <c r="A82" s="297"/>
      <c r="B82" s="358" t="s">
        <v>241</v>
      </c>
      <c r="C82" s="359" t="n">
        <v>157</v>
      </c>
      <c r="D82" s="360"/>
      <c r="F82" s="187"/>
      <c r="G82" s="259" t="n">
        <v>1.158048</v>
      </c>
      <c r="H82" s="234"/>
      <c r="I82" s="261" t="n">
        <v>0.50356</v>
      </c>
      <c r="J82" s="232"/>
      <c r="K82" s="364"/>
      <c r="L82" s="365"/>
      <c r="M82" s="366" t="s">
        <v>4</v>
      </c>
      <c r="N82" s="185" t="s">
        <v>4</v>
      </c>
      <c r="O82" s="187"/>
      <c r="P82" s="259" t="n">
        <v>0.283722</v>
      </c>
      <c r="Q82" s="234"/>
      <c r="R82" s="261" t="n">
        <v>0.182916</v>
      </c>
      <c r="S82" s="232"/>
      <c r="T82" s="364"/>
      <c r="U82" s="365"/>
      <c r="V82" s="366" t="s">
        <v>4</v>
      </c>
    </row>
    <row r="83" s="185" customFormat="true" ht="12.75" hidden="false" customHeight="false" outlineLevel="0" collapsed="false">
      <c r="A83" s="297"/>
      <c r="B83" s="358" t="s">
        <v>242</v>
      </c>
      <c r="C83" s="359" t="n">
        <v>158</v>
      </c>
      <c r="D83" s="360"/>
      <c r="E83" s="110"/>
      <c r="F83" s="173"/>
      <c r="G83" s="259" t="n">
        <v>0.002185</v>
      </c>
      <c r="H83" s="234"/>
      <c r="I83" s="261" t="n">
        <v>0.00095</v>
      </c>
      <c r="J83" s="232"/>
      <c r="K83" s="364"/>
      <c r="L83" s="365"/>
      <c r="M83" s="366" t="s">
        <v>4</v>
      </c>
      <c r="N83" s="110"/>
      <c r="O83" s="173"/>
      <c r="P83" s="259" t="n">
        <v>0.00031</v>
      </c>
      <c r="Q83" s="234"/>
      <c r="R83" s="261" t="n">
        <v>0.0002</v>
      </c>
      <c r="S83" s="232"/>
      <c r="T83" s="364"/>
      <c r="U83" s="365"/>
      <c r="V83" s="366" t="s">
        <v>4</v>
      </c>
    </row>
    <row r="84" s="185" customFormat="true" ht="12.75" hidden="false" customHeight="false" outlineLevel="0" collapsed="false">
      <c r="A84" s="297"/>
      <c r="B84" s="358" t="s">
        <v>246</v>
      </c>
      <c r="C84" s="359" t="n">
        <v>181</v>
      </c>
      <c r="D84" s="360"/>
      <c r="E84" s="110"/>
      <c r="F84" s="173"/>
      <c r="G84" s="259" t="n">
        <v>0.005611</v>
      </c>
      <c r="H84" s="234"/>
      <c r="I84" s="261" t="n">
        <v>0.00244</v>
      </c>
      <c r="J84" s="232"/>
      <c r="K84" s="364"/>
      <c r="L84" s="365"/>
      <c r="M84" s="366" t="s">
        <v>4</v>
      </c>
      <c r="N84" s="110"/>
      <c r="O84" s="173"/>
      <c r="P84" s="259" t="n">
        <v>0.00031</v>
      </c>
      <c r="Q84" s="234"/>
      <c r="R84" s="261" t="n">
        <v>0.0002</v>
      </c>
      <c r="S84" s="232"/>
      <c r="T84" s="364"/>
      <c r="U84" s="365"/>
      <c r="V84" s="366" t="s">
        <v>4</v>
      </c>
    </row>
    <row r="85" s="185" customFormat="true" ht="12" hidden="false" customHeight="false" outlineLevel="0" collapsed="false">
      <c r="A85" s="297"/>
      <c r="B85" s="358" t="s">
        <v>247</v>
      </c>
      <c r="C85" s="359" t="n">
        <v>182</v>
      </c>
      <c r="D85" s="360"/>
      <c r="F85" s="187"/>
      <c r="G85" s="259" t="n">
        <v>0.112104</v>
      </c>
      <c r="H85" s="234"/>
      <c r="I85" s="261" t="n">
        <v>0.048747</v>
      </c>
      <c r="J85" s="232"/>
      <c r="K85" s="361"/>
      <c r="L85" s="367"/>
      <c r="M85" s="366" t="s">
        <v>4</v>
      </c>
      <c r="O85" s="187"/>
      <c r="P85" s="259" t="n">
        <v>0.00031</v>
      </c>
      <c r="Q85" s="234"/>
      <c r="R85" s="261" t="n">
        <v>0.0002</v>
      </c>
      <c r="S85" s="232"/>
      <c r="T85" s="361"/>
      <c r="U85" s="367"/>
      <c r="V85" s="366" t="s">
        <v>4</v>
      </c>
    </row>
    <row r="86" s="185" customFormat="true" ht="12" hidden="false" customHeight="false" outlineLevel="0" collapsed="false">
      <c r="A86" s="297"/>
      <c r="B86" s="358" t="s">
        <v>248</v>
      </c>
      <c r="C86" s="359" t="n">
        <v>183</v>
      </c>
      <c r="D86" s="360"/>
      <c r="F86" s="187"/>
      <c r="G86" s="259" t="n">
        <v>1.31533</v>
      </c>
      <c r="H86" s="234"/>
      <c r="I86" s="261" t="n">
        <v>0.571952</v>
      </c>
      <c r="J86" s="232"/>
      <c r="K86" s="364" t="n">
        <v>1.060176</v>
      </c>
      <c r="L86" s="365"/>
      <c r="M86" s="366" t="n">
        <v>0.4538</v>
      </c>
      <c r="O86" s="187"/>
      <c r="P86" s="259" t="n">
        <v>0.172313</v>
      </c>
      <c r="Q86" s="234"/>
      <c r="R86" s="261" t="n">
        <v>0.11109</v>
      </c>
      <c r="S86" s="232"/>
      <c r="T86" s="364" t="n">
        <v>0.000309</v>
      </c>
      <c r="U86" s="365"/>
      <c r="V86" s="366" t="n">
        <v>0.0002</v>
      </c>
    </row>
    <row r="87" s="185" customFormat="true" ht="12.75" hidden="false" customHeight="false" outlineLevel="0" collapsed="false">
      <c r="A87" s="297"/>
      <c r="B87" s="368" t="s">
        <v>249</v>
      </c>
      <c r="C87" s="369" t="n">
        <v>184</v>
      </c>
      <c r="D87" s="370"/>
      <c r="E87" s="110"/>
      <c r="F87" s="173"/>
      <c r="G87" s="259" t="n">
        <v>1.943307</v>
      </c>
      <c r="H87" s="234"/>
      <c r="I87" s="261" t="n">
        <v>0.845019</v>
      </c>
      <c r="J87" s="234"/>
      <c r="K87" s="364" t="n">
        <v>1.08148</v>
      </c>
      <c r="L87" s="365"/>
      <c r="M87" s="366" t="n">
        <v>0.462919</v>
      </c>
      <c r="N87" s="110"/>
      <c r="O87" s="173"/>
      <c r="P87" s="259" t="n">
        <v>0.285416</v>
      </c>
      <c r="Q87" s="234"/>
      <c r="R87" s="261" t="n">
        <v>0.184008</v>
      </c>
      <c r="S87" s="234"/>
      <c r="T87" s="364" t="n">
        <v>0.126115</v>
      </c>
      <c r="U87" s="365"/>
      <c r="V87" s="366" t="n">
        <v>0.08155</v>
      </c>
    </row>
    <row r="88" s="185" customFormat="true" ht="12.75" hidden="false" customHeight="false" outlineLevel="0" collapsed="false">
      <c r="A88" s="297"/>
      <c r="B88" s="358" t="s">
        <v>250</v>
      </c>
      <c r="C88" s="359" t="n">
        <v>185</v>
      </c>
      <c r="D88" s="360"/>
      <c r="E88" s="110"/>
      <c r="F88" s="173"/>
      <c r="G88" s="259" t="n">
        <v>3.734517</v>
      </c>
      <c r="H88" s="260"/>
      <c r="I88" s="261" t="n">
        <v>1.6239</v>
      </c>
      <c r="J88" s="371"/>
      <c r="K88" s="364" t="n">
        <v>3.807401</v>
      </c>
      <c r="L88" s="365"/>
      <c r="M88" s="366" t="n">
        <v>1.629728</v>
      </c>
      <c r="N88" s="110"/>
      <c r="O88" s="173"/>
      <c r="P88" s="259" t="n">
        <v>0.57878</v>
      </c>
      <c r="Q88" s="260"/>
      <c r="R88" s="261" t="n">
        <v>0.37314</v>
      </c>
      <c r="S88" s="371"/>
      <c r="T88" s="364" t="n">
        <v>0.043221</v>
      </c>
      <c r="U88" s="365"/>
      <c r="V88" s="366" t="n">
        <v>0.027948</v>
      </c>
    </row>
    <row r="89" s="185" customFormat="true" ht="12.75" hidden="false" customHeight="false" outlineLevel="0" collapsed="false">
      <c r="A89" s="297"/>
      <c r="B89" s="358" t="s">
        <v>251</v>
      </c>
      <c r="C89" s="359" t="n">
        <v>186</v>
      </c>
      <c r="D89" s="360"/>
      <c r="E89" s="110"/>
      <c r="F89" s="173"/>
      <c r="G89" s="259" t="n">
        <v>0.056113</v>
      </c>
      <c r="H89" s="234"/>
      <c r="I89" s="261" t="n">
        <v>0.0244</v>
      </c>
      <c r="J89" s="232"/>
      <c r="K89" s="361"/>
      <c r="L89" s="362"/>
      <c r="M89" s="363" t="s">
        <v>4</v>
      </c>
      <c r="N89" s="110"/>
      <c r="O89" s="173"/>
      <c r="P89" s="259" t="n">
        <v>0.00031</v>
      </c>
      <c r="Q89" s="234"/>
      <c r="R89" s="261" t="n">
        <v>0.0002</v>
      </c>
      <c r="S89" s="232"/>
      <c r="T89" s="361"/>
      <c r="U89" s="362"/>
      <c r="V89" s="363" t="s">
        <v>4</v>
      </c>
    </row>
    <row r="90" s="185" customFormat="true" ht="12" hidden="false" customHeight="false" outlineLevel="0" collapsed="false">
      <c r="A90" s="297"/>
      <c r="B90" s="358" t="s">
        <v>252</v>
      </c>
      <c r="C90" s="359" t="n">
        <v>188</v>
      </c>
      <c r="D90" s="360"/>
      <c r="F90" s="187"/>
      <c r="G90" s="259" t="n">
        <v>0.081384</v>
      </c>
      <c r="H90" s="234"/>
      <c r="I90" s="261" t="n">
        <v>0.035389</v>
      </c>
      <c r="J90" s="232"/>
      <c r="K90" s="361"/>
      <c r="L90" s="367"/>
      <c r="M90" s="366" t="s">
        <v>4</v>
      </c>
      <c r="O90" s="187"/>
      <c r="P90" s="259" t="n">
        <v>0.102006</v>
      </c>
      <c r="Q90" s="234"/>
      <c r="R90" s="261" t="n">
        <v>0.065763</v>
      </c>
      <c r="S90" s="232"/>
      <c r="T90" s="361"/>
      <c r="U90" s="367"/>
      <c r="V90" s="366" t="s">
        <v>4</v>
      </c>
    </row>
    <row r="91" s="185" customFormat="true" ht="12" hidden="false" customHeight="false" outlineLevel="0" collapsed="false">
      <c r="A91" s="297"/>
      <c r="B91" s="358" t="s">
        <v>253</v>
      </c>
      <c r="C91" s="359" t="n">
        <v>189</v>
      </c>
      <c r="D91" s="360"/>
      <c r="F91" s="187"/>
      <c r="G91" s="259" t="n">
        <v>0.165402</v>
      </c>
      <c r="H91" s="234"/>
      <c r="I91" s="261" t="n">
        <v>0.071923</v>
      </c>
      <c r="J91" s="232"/>
      <c r="K91" s="364"/>
      <c r="L91" s="365"/>
      <c r="M91" s="366" t="s">
        <v>4</v>
      </c>
      <c r="O91" s="187"/>
      <c r="P91" s="259" t="n">
        <v>0.00031</v>
      </c>
      <c r="Q91" s="234"/>
      <c r="R91" s="261" t="n">
        <v>0.0002</v>
      </c>
      <c r="S91" s="232"/>
      <c r="T91" s="364"/>
      <c r="U91" s="365"/>
      <c r="V91" s="366" t="s">
        <v>4</v>
      </c>
    </row>
    <row r="92" s="185" customFormat="true" ht="12" hidden="false" customHeight="false" outlineLevel="0" collapsed="false">
      <c r="A92" s="297"/>
      <c r="B92" s="368" t="s">
        <v>256</v>
      </c>
      <c r="C92" s="369" t="n">
        <v>192</v>
      </c>
      <c r="D92" s="370"/>
      <c r="F92" s="187"/>
      <c r="G92" s="259" t="n">
        <v>1.629172</v>
      </c>
      <c r="H92" s="234"/>
      <c r="I92" s="261" t="n">
        <v>0.708422</v>
      </c>
      <c r="J92" s="234"/>
      <c r="K92" s="364" t="n">
        <v>1.467314</v>
      </c>
      <c r="L92" s="365"/>
      <c r="M92" s="366" t="n">
        <v>0.628072</v>
      </c>
      <c r="O92" s="187"/>
      <c r="P92" s="259" t="n">
        <v>0.238125</v>
      </c>
      <c r="Q92" s="234"/>
      <c r="R92" s="261" t="n">
        <v>0.153519</v>
      </c>
      <c r="S92" s="234"/>
      <c r="T92" s="364" t="n">
        <v>0.03176</v>
      </c>
      <c r="U92" s="365"/>
      <c r="V92" s="366" t="n">
        <v>0.020537</v>
      </c>
    </row>
    <row r="93" s="185" customFormat="true" ht="12.75" hidden="false" customHeight="false" outlineLevel="0" collapsed="false">
      <c r="A93" s="297"/>
      <c r="B93" s="358" t="s">
        <v>257</v>
      </c>
      <c r="C93" s="359" t="n">
        <v>193</v>
      </c>
      <c r="D93" s="360"/>
      <c r="E93" s="110"/>
      <c r="F93" s="173"/>
      <c r="G93" s="259" t="n">
        <v>0.30429</v>
      </c>
      <c r="H93" s="234"/>
      <c r="I93" s="261" t="n">
        <v>0.132316</v>
      </c>
      <c r="J93" s="232"/>
      <c r="K93" s="364"/>
      <c r="L93" s="365"/>
      <c r="M93" s="366" t="s">
        <v>4</v>
      </c>
      <c r="N93" s="110"/>
      <c r="O93" s="173"/>
      <c r="P93" s="259" t="n">
        <v>0.00031</v>
      </c>
      <c r="Q93" s="234"/>
      <c r="R93" s="261" t="n">
        <v>0.0002</v>
      </c>
      <c r="S93" s="232"/>
      <c r="T93" s="364"/>
      <c r="U93" s="365"/>
      <c r="V93" s="366" t="s">
        <v>4</v>
      </c>
    </row>
    <row r="94" s="185" customFormat="true" ht="12" hidden="false" customHeight="false" outlineLevel="0" collapsed="false">
      <c r="A94" s="297"/>
      <c r="B94" s="358" t="s">
        <v>258</v>
      </c>
      <c r="C94" s="359" t="n">
        <v>194</v>
      </c>
      <c r="D94" s="360" t="n">
        <v>490</v>
      </c>
      <c r="F94" s="187"/>
      <c r="G94" s="259"/>
      <c r="H94" s="234"/>
      <c r="I94" s="261" t="s">
        <v>4</v>
      </c>
      <c r="J94" s="232"/>
      <c r="K94" s="364"/>
      <c r="L94" s="365"/>
      <c r="M94" s="366" t="s">
        <v>4</v>
      </c>
      <c r="O94" s="187"/>
      <c r="P94" s="259"/>
      <c r="Q94" s="234"/>
      <c r="R94" s="261" t="s">
        <v>4</v>
      </c>
      <c r="S94" s="232"/>
      <c r="T94" s="364"/>
      <c r="U94" s="365"/>
      <c r="V94" s="366" t="s">
        <v>4</v>
      </c>
    </row>
    <row r="95" s="185" customFormat="true" ht="12.75" hidden="false" customHeight="false" outlineLevel="0" collapsed="false">
      <c r="A95" s="297"/>
      <c r="B95" s="358" t="s">
        <v>259</v>
      </c>
      <c r="C95" s="359" t="n">
        <v>195</v>
      </c>
      <c r="D95" s="360"/>
      <c r="E95" s="110"/>
      <c r="F95" s="173"/>
      <c r="G95" s="259" t="n">
        <v>0.099945</v>
      </c>
      <c r="H95" s="234"/>
      <c r="I95" s="261" t="n">
        <v>0.04346</v>
      </c>
      <c r="J95" s="232"/>
      <c r="K95" s="364"/>
      <c r="L95" s="365"/>
      <c r="M95" s="366" t="s">
        <v>4</v>
      </c>
      <c r="N95" s="110"/>
      <c r="O95" s="173"/>
      <c r="P95" s="259" t="n">
        <v>0.00031</v>
      </c>
      <c r="Q95" s="234"/>
      <c r="R95" s="261" t="n">
        <v>0.0002</v>
      </c>
      <c r="S95" s="232"/>
      <c r="T95" s="364"/>
      <c r="U95" s="365"/>
      <c r="V95" s="366" t="s">
        <v>4</v>
      </c>
    </row>
    <row r="96" s="185" customFormat="true" ht="12" hidden="false" customHeight="false" outlineLevel="0" collapsed="false">
      <c r="A96" s="297"/>
      <c r="B96" s="358" t="s">
        <v>264</v>
      </c>
      <c r="C96" s="359" t="n">
        <v>204</v>
      </c>
      <c r="D96" s="360" t="n">
        <v>490</v>
      </c>
      <c r="F96" s="187"/>
      <c r="G96" s="259"/>
      <c r="H96" s="234"/>
      <c r="I96" s="261" t="s">
        <v>4</v>
      </c>
      <c r="J96" s="232"/>
      <c r="K96" s="364"/>
      <c r="L96" s="365"/>
      <c r="M96" s="366" t="s">
        <v>4</v>
      </c>
      <c r="O96" s="187"/>
      <c r="P96" s="259"/>
      <c r="Q96" s="234"/>
      <c r="R96" s="261" t="s">
        <v>4</v>
      </c>
      <c r="S96" s="232"/>
      <c r="T96" s="364"/>
      <c r="U96" s="365"/>
      <c r="V96" s="366" t="s">
        <v>4</v>
      </c>
    </row>
    <row r="97" s="185" customFormat="true" ht="12" hidden="false" customHeight="false" outlineLevel="0" collapsed="false">
      <c r="A97" s="297"/>
      <c r="B97" s="358" t="s">
        <v>267</v>
      </c>
      <c r="C97" s="359" t="n">
        <v>211</v>
      </c>
      <c r="D97" s="360"/>
      <c r="F97" s="187"/>
      <c r="G97" s="259" t="n">
        <v>0.000586</v>
      </c>
      <c r="H97" s="234"/>
      <c r="I97" s="261" t="n">
        <v>0.000255</v>
      </c>
      <c r="J97" s="232"/>
      <c r="K97" s="361"/>
      <c r="L97" s="362"/>
      <c r="M97" s="363" t="s">
        <v>4</v>
      </c>
      <c r="O97" s="187"/>
      <c r="P97" s="259" t="n">
        <v>0.00031</v>
      </c>
      <c r="Q97" s="234"/>
      <c r="R97" s="261" t="n">
        <v>0.0002</v>
      </c>
      <c r="S97" s="232"/>
      <c r="T97" s="361"/>
      <c r="U97" s="362"/>
      <c r="V97" s="363" t="s">
        <v>4</v>
      </c>
    </row>
    <row r="98" s="185" customFormat="true" ht="12.75" hidden="false" customHeight="false" outlineLevel="0" collapsed="false">
      <c r="A98" s="297"/>
      <c r="B98" s="358" t="s">
        <v>297</v>
      </c>
      <c r="C98" s="359" t="n">
        <v>256</v>
      </c>
      <c r="D98" s="360"/>
      <c r="E98" s="110"/>
      <c r="F98" s="173"/>
      <c r="G98" s="259" t="n">
        <v>0.312422</v>
      </c>
      <c r="H98" s="268"/>
      <c r="I98" s="261" t="n">
        <v>0.135852</v>
      </c>
      <c r="J98" s="232"/>
      <c r="K98" s="364"/>
      <c r="L98" s="365"/>
      <c r="M98" s="366" t="s">
        <v>4</v>
      </c>
      <c r="N98" s="110"/>
      <c r="O98" s="173"/>
      <c r="P98" s="259" t="n">
        <v>0.039159</v>
      </c>
      <c r="Q98" s="268"/>
      <c r="R98" s="261" t="n">
        <v>0.025246</v>
      </c>
      <c r="S98" s="232"/>
      <c r="T98" s="364"/>
      <c r="U98" s="365"/>
      <c r="V98" s="366" t="s">
        <v>4</v>
      </c>
    </row>
    <row r="99" s="185" customFormat="true" ht="12" hidden="false" customHeight="false" outlineLevel="0" collapsed="false">
      <c r="A99" s="297"/>
      <c r="B99" s="358" t="s">
        <v>333</v>
      </c>
      <c r="C99" s="359" t="n">
        <v>422</v>
      </c>
      <c r="D99" s="360"/>
      <c r="F99" s="187"/>
      <c r="G99" s="259" t="n">
        <v>0.360143</v>
      </c>
      <c r="H99" s="234"/>
      <c r="I99" s="261" t="n">
        <v>0.156603</v>
      </c>
      <c r="J99" s="232"/>
      <c r="K99" s="361" t="n">
        <v>0.569194</v>
      </c>
      <c r="L99" s="367"/>
      <c r="M99" s="366" t="n">
        <v>0.243639</v>
      </c>
      <c r="O99" s="187"/>
      <c r="P99" s="259" t="n">
        <v>0.083832</v>
      </c>
      <c r="Q99" s="234"/>
      <c r="R99" s="261" t="n">
        <v>0.054047</v>
      </c>
      <c r="S99" s="232"/>
      <c r="T99" s="361" t="n">
        <v>0.015717</v>
      </c>
      <c r="U99" s="367"/>
      <c r="V99" s="366" t="n">
        <v>0.010163</v>
      </c>
    </row>
    <row r="100" s="185" customFormat="true" ht="12" hidden="false" customHeight="false" outlineLevel="0" collapsed="false">
      <c r="A100" s="297"/>
      <c r="B100" s="358" t="s">
        <v>335</v>
      </c>
      <c r="C100" s="359" t="n">
        <v>424</v>
      </c>
      <c r="D100" s="360"/>
      <c r="E100" s="372"/>
      <c r="F100" s="187"/>
      <c r="G100" s="259" t="n">
        <v>2.667995</v>
      </c>
      <c r="H100" s="234"/>
      <c r="I100" s="261" t="n">
        <v>1.160139</v>
      </c>
      <c r="J100" s="232"/>
      <c r="K100" s="364" t="n">
        <v>3.83751</v>
      </c>
      <c r="L100" s="365"/>
      <c r="M100" s="366" t="n">
        <v>1.642616</v>
      </c>
      <c r="N100" s="372"/>
      <c r="O100" s="187"/>
      <c r="P100" s="259" t="n">
        <v>0.312193</v>
      </c>
      <c r="Q100" s="234"/>
      <c r="R100" s="261" t="n">
        <v>0.201271</v>
      </c>
      <c r="S100" s="232"/>
      <c r="T100" s="364" t="n">
        <v>0.023771</v>
      </c>
      <c r="U100" s="365"/>
      <c r="V100" s="366" t="n">
        <v>0.015371</v>
      </c>
    </row>
    <row r="101" s="185" customFormat="true" ht="12.75" hidden="false" customHeight="false" outlineLevel="0" collapsed="false">
      <c r="A101" s="297"/>
      <c r="B101" s="358" t="s">
        <v>761</v>
      </c>
      <c r="C101" s="359" t="n">
        <v>428</v>
      </c>
      <c r="D101" s="360"/>
      <c r="E101" s="110"/>
      <c r="F101" s="173"/>
      <c r="G101" s="259" t="n">
        <v>0.174315</v>
      </c>
      <c r="H101" s="234"/>
      <c r="I101" s="261" t="n">
        <v>0.075798</v>
      </c>
      <c r="J101" s="232"/>
      <c r="K101" s="364"/>
      <c r="L101" s="365"/>
      <c r="M101" s="366" t="s">
        <v>4</v>
      </c>
      <c r="N101" s="110"/>
      <c r="O101" s="173"/>
      <c r="P101" s="259" t="n">
        <v>0.015603</v>
      </c>
      <c r="Q101" s="234"/>
      <c r="R101" s="261" t="n">
        <v>0.010059</v>
      </c>
      <c r="S101" s="232"/>
      <c r="T101" s="364"/>
      <c r="U101" s="365"/>
      <c r="V101" s="366" t="s">
        <v>4</v>
      </c>
    </row>
    <row r="102" s="185" customFormat="true" ht="12.75" hidden="false" customHeight="false" outlineLevel="0" collapsed="false">
      <c r="A102" s="297"/>
      <c r="B102" s="358" t="s">
        <v>345</v>
      </c>
      <c r="C102" s="359" t="n">
        <v>490</v>
      </c>
      <c r="D102" s="360"/>
      <c r="E102" s="110"/>
      <c r="F102" s="173"/>
      <c r="G102" s="259" t="n">
        <v>2.971774</v>
      </c>
      <c r="H102" s="234"/>
      <c r="I102" s="261" t="n">
        <v>1.292233</v>
      </c>
      <c r="J102" s="232"/>
      <c r="K102" s="361" t="n">
        <v>0.444779</v>
      </c>
      <c r="L102" s="367"/>
      <c r="M102" s="366" t="n">
        <v>0.190384</v>
      </c>
      <c r="N102" s="110"/>
      <c r="O102" s="173"/>
      <c r="P102" s="259" t="n">
        <v>0.123044</v>
      </c>
      <c r="Q102" s="234"/>
      <c r="R102" s="261" t="n">
        <v>0.079327</v>
      </c>
      <c r="S102" s="232"/>
      <c r="T102" s="361" t="n">
        <v>0.101401</v>
      </c>
      <c r="U102" s="367"/>
      <c r="V102" s="366" t="n">
        <v>0.065569</v>
      </c>
    </row>
    <row r="103" s="185" customFormat="true" ht="12.75" hidden="false" customHeight="false" outlineLevel="0" collapsed="false">
      <c r="A103" s="297"/>
      <c r="B103" s="358" t="s">
        <v>346</v>
      </c>
      <c r="C103" s="359" t="n">
        <v>500</v>
      </c>
      <c r="D103" s="360"/>
      <c r="E103" s="110"/>
      <c r="F103" s="173"/>
      <c r="G103" s="259" t="n">
        <v>22.937285</v>
      </c>
      <c r="H103" s="234"/>
      <c r="I103" s="261" t="n">
        <v>9.973945</v>
      </c>
      <c r="J103" s="232"/>
      <c r="K103" s="361" t="n">
        <v>29.001948</v>
      </c>
      <c r="L103" s="367"/>
      <c r="M103" s="366" t="n">
        <v>12.414055</v>
      </c>
      <c r="N103" s="110"/>
      <c r="O103" s="173"/>
      <c r="P103" s="259" t="n">
        <v>17.438707</v>
      </c>
      <c r="Q103" s="234"/>
      <c r="R103" s="261" t="n">
        <v>11.242753</v>
      </c>
      <c r="S103" s="232"/>
      <c r="T103" s="361" t="n">
        <v>18.540132</v>
      </c>
      <c r="U103" s="367"/>
      <c r="V103" s="366" t="n">
        <v>11.98861</v>
      </c>
    </row>
    <row r="104" s="185" customFormat="true" ht="12.75" hidden="false" customHeight="false" outlineLevel="0" collapsed="false">
      <c r="A104" s="297"/>
      <c r="B104" s="358" t="s">
        <v>347</v>
      </c>
      <c r="C104" s="359" t="n">
        <v>568</v>
      </c>
      <c r="D104" s="360"/>
      <c r="E104" s="110"/>
      <c r="F104" s="173"/>
      <c r="G104" s="259" t="n">
        <v>0.00046</v>
      </c>
      <c r="H104" s="234"/>
      <c r="I104" s="261" t="n">
        <v>0.0002</v>
      </c>
      <c r="J104" s="232"/>
      <c r="K104" s="364" t="n">
        <v>0.000834</v>
      </c>
      <c r="L104" s="365"/>
      <c r="M104" s="366" t="n">
        <v>0.000357</v>
      </c>
      <c r="N104" s="110"/>
      <c r="O104" s="173"/>
      <c r="P104" s="259" t="n">
        <v>0.00031</v>
      </c>
      <c r="Q104" s="234"/>
      <c r="R104" s="261" t="n">
        <v>0.0002</v>
      </c>
      <c r="S104" s="232"/>
      <c r="T104" s="364" t="n">
        <v>0.000155</v>
      </c>
      <c r="U104" s="365"/>
      <c r="V104" s="366" t="n">
        <v>0.0001</v>
      </c>
    </row>
    <row r="105" s="185" customFormat="true" ht="12" hidden="false" customHeight="false" outlineLevel="0" collapsed="false">
      <c r="A105" s="297"/>
      <c r="B105" s="358" t="s">
        <v>348</v>
      </c>
      <c r="C105" s="359" t="n">
        <v>702</v>
      </c>
      <c r="D105" s="360"/>
      <c r="F105" s="187"/>
      <c r="G105" s="259" t="n">
        <v>0.003638</v>
      </c>
      <c r="H105" s="234"/>
      <c r="I105" s="261" t="n">
        <v>0.001582</v>
      </c>
      <c r="J105" s="232"/>
      <c r="K105" s="361"/>
      <c r="L105" s="362"/>
      <c r="M105" s="363"/>
      <c r="O105" s="187"/>
      <c r="P105" s="259" t="n">
        <v>0.002454</v>
      </c>
      <c r="Q105" s="234"/>
      <c r="R105" s="261" t="n">
        <v>0.001582</v>
      </c>
      <c r="S105" s="232"/>
      <c r="T105" s="361"/>
      <c r="U105" s="362"/>
      <c r="V105" s="363" t="s">
        <v>4</v>
      </c>
    </row>
    <row r="106" s="185" customFormat="true" ht="12" hidden="false" customHeight="false" outlineLevel="0" collapsed="false">
      <c r="A106" s="297"/>
      <c r="B106" s="358" t="s">
        <v>349</v>
      </c>
      <c r="C106" s="359" t="n">
        <v>713</v>
      </c>
      <c r="D106" s="360"/>
      <c r="F106" s="187"/>
      <c r="G106" s="259" t="n">
        <v>0.005299</v>
      </c>
      <c r="H106" s="234"/>
      <c r="I106" s="261" t="n">
        <v>0.002304</v>
      </c>
      <c r="J106" s="232"/>
      <c r="K106" s="364"/>
      <c r="L106" s="365"/>
      <c r="M106" s="366"/>
      <c r="O106" s="187"/>
      <c r="P106" s="259" t="n">
        <v>0.002152</v>
      </c>
      <c r="Q106" s="234"/>
      <c r="R106" s="261" t="n">
        <v>0.001387</v>
      </c>
      <c r="S106" s="232"/>
      <c r="T106" s="364"/>
      <c r="U106" s="365"/>
      <c r="V106" s="366"/>
    </row>
    <row r="107" s="185" customFormat="true" ht="12.75" hidden="false" customHeight="false" outlineLevel="0" collapsed="false">
      <c r="A107" s="297"/>
      <c r="B107" s="358" t="s">
        <v>352</v>
      </c>
      <c r="C107" s="359" t="n">
        <v>721</v>
      </c>
      <c r="D107" s="360"/>
      <c r="E107" s="114"/>
      <c r="F107" s="173"/>
      <c r="G107" s="259" t="n">
        <v>0.00046</v>
      </c>
      <c r="H107" s="234"/>
      <c r="I107" s="261" t="n">
        <v>0.0002</v>
      </c>
      <c r="J107" s="232"/>
      <c r="K107" s="361"/>
      <c r="L107" s="362"/>
      <c r="M107" s="363"/>
      <c r="N107" s="114"/>
      <c r="O107" s="173"/>
      <c r="P107" s="259" t="n">
        <v>0.00031</v>
      </c>
      <c r="Q107" s="234"/>
      <c r="R107" s="261" t="n">
        <v>0.0002</v>
      </c>
      <c r="S107" s="232"/>
      <c r="T107" s="361"/>
      <c r="U107" s="362"/>
      <c r="V107" s="363"/>
    </row>
    <row r="108" s="189" customFormat="true" ht="12" hidden="false" customHeight="false" outlineLevel="0" collapsed="false">
      <c r="A108" s="297"/>
      <c r="B108" s="368" t="s">
        <v>353</v>
      </c>
      <c r="C108" s="369" t="n">
        <v>722</v>
      </c>
      <c r="D108" s="370"/>
      <c r="E108" s="185"/>
      <c r="F108" s="187"/>
      <c r="G108" s="259" t="n">
        <v>0.00046</v>
      </c>
      <c r="H108" s="234"/>
      <c r="I108" s="261" t="n">
        <v>0.0002</v>
      </c>
      <c r="J108" s="234"/>
      <c r="K108" s="364"/>
      <c r="L108" s="365"/>
      <c r="M108" s="366"/>
      <c r="N108" s="185"/>
      <c r="O108" s="187"/>
      <c r="P108" s="259" t="n">
        <v>0.00031</v>
      </c>
      <c r="Q108" s="234"/>
      <c r="R108" s="261" t="n">
        <v>0.0002</v>
      </c>
      <c r="S108" s="234"/>
      <c r="T108" s="364"/>
      <c r="U108" s="365"/>
      <c r="V108" s="366"/>
      <c r="X108" s="185"/>
    </row>
    <row r="109" s="185" customFormat="true" ht="12.75" hidden="false" customHeight="false" outlineLevel="0" collapsed="false">
      <c r="A109" s="297"/>
      <c r="B109" s="358" t="s">
        <v>449</v>
      </c>
      <c r="C109" s="359" t="n">
        <v>734</v>
      </c>
      <c r="D109" s="360"/>
      <c r="E109" s="110"/>
      <c r="F109" s="195"/>
      <c r="G109" s="259" t="n">
        <v>0.00046</v>
      </c>
      <c r="H109" s="234"/>
      <c r="I109" s="261" t="n">
        <v>0.0002</v>
      </c>
      <c r="J109" s="232"/>
      <c r="K109" s="361"/>
      <c r="L109" s="362"/>
      <c r="M109" s="363"/>
      <c r="N109" s="110"/>
      <c r="O109" s="195"/>
      <c r="P109" s="259" t="n">
        <v>0.00031</v>
      </c>
      <c r="Q109" s="234"/>
      <c r="R109" s="261" t="n">
        <v>0.0002</v>
      </c>
      <c r="S109" s="232"/>
      <c r="T109" s="361"/>
      <c r="U109" s="362"/>
      <c r="V109" s="363"/>
    </row>
    <row r="110" s="185" customFormat="true" ht="12" hidden="false" customHeight="false" outlineLevel="0" collapsed="false">
      <c r="A110" s="297"/>
      <c r="B110" s="358" t="s">
        <v>357</v>
      </c>
      <c r="C110" s="359" t="n">
        <v>741</v>
      </c>
      <c r="D110" s="360"/>
      <c r="F110" s="187"/>
      <c r="G110" s="259" t="n">
        <v>0.00055</v>
      </c>
      <c r="H110" s="234"/>
      <c r="I110" s="261" t="n">
        <v>0.000239</v>
      </c>
      <c r="J110" s="232"/>
      <c r="K110" s="361"/>
      <c r="L110" s="367"/>
      <c r="M110" s="366"/>
      <c r="O110" s="187"/>
      <c r="P110" s="259"/>
      <c r="Q110" s="234"/>
      <c r="R110" s="261"/>
      <c r="S110" s="232"/>
      <c r="T110" s="361"/>
      <c r="U110" s="367"/>
      <c r="V110" s="366"/>
    </row>
    <row r="111" s="185" customFormat="true" ht="12" hidden="false" customHeight="false" outlineLevel="0" collapsed="false">
      <c r="A111" s="297"/>
      <c r="B111" s="358" t="s">
        <v>358</v>
      </c>
      <c r="C111" s="359" t="n">
        <v>742</v>
      </c>
      <c r="D111" s="360"/>
      <c r="F111" s="187"/>
      <c r="G111" s="259" t="n">
        <v>0.030857</v>
      </c>
      <c r="H111" s="234"/>
      <c r="I111" s="261" t="n">
        <v>0.013418</v>
      </c>
      <c r="J111" s="232"/>
      <c r="K111" s="364"/>
      <c r="L111" s="365"/>
      <c r="M111" s="366"/>
      <c r="O111" s="187"/>
      <c r="P111" s="259" t="n">
        <v>0.013339</v>
      </c>
      <c r="Q111" s="234"/>
      <c r="R111" s="261" t="n">
        <v>0.0086</v>
      </c>
      <c r="S111" s="232"/>
      <c r="T111" s="364"/>
      <c r="U111" s="365"/>
      <c r="V111" s="366"/>
    </row>
    <row r="112" s="185" customFormat="true" ht="12" hidden="false" customHeight="false" outlineLevel="0" collapsed="false">
      <c r="A112" s="297"/>
      <c r="B112" s="358" t="s">
        <v>359</v>
      </c>
      <c r="C112" s="359" t="n">
        <v>744</v>
      </c>
      <c r="D112" s="360"/>
      <c r="F112" s="187"/>
      <c r="G112" s="259" t="n">
        <v>0.00046</v>
      </c>
      <c r="H112" s="235"/>
      <c r="I112" s="261" t="n">
        <v>0.0002</v>
      </c>
      <c r="J112" s="232"/>
      <c r="K112" s="361"/>
      <c r="L112" s="362"/>
      <c r="M112" s="363"/>
      <c r="O112" s="187"/>
      <c r="P112" s="259" t="n">
        <v>0.00031</v>
      </c>
      <c r="Q112" s="235"/>
      <c r="R112" s="261" t="n">
        <v>0.0002</v>
      </c>
      <c r="S112" s="232"/>
      <c r="T112" s="361"/>
      <c r="U112" s="362"/>
      <c r="V112" s="363"/>
    </row>
    <row r="113" s="185" customFormat="true" ht="12" hidden="false" customHeight="false" outlineLevel="0" collapsed="false">
      <c r="A113" s="297"/>
      <c r="B113" s="358" t="s">
        <v>452</v>
      </c>
      <c r="C113" s="359" t="n">
        <v>762</v>
      </c>
      <c r="D113" s="360"/>
      <c r="F113" s="187"/>
      <c r="G113" s="259" t="n">
        <v>0.00046</v>
      </c>
      <c r="H113" s="234"/>
      <c r="I113" s="261" t="n">
        <v>0.0002</v>
      </c>
      <c r="J113" s="232"/>
      <c r="K113" s="364"/>
      <c r="L113" s="365"/>
      <c r="M113" s="366"/>
      <c r="O113" s="187"/>
      <c r="P113" s="259"/>
      <c r="Q113" s="234"/>
      <c r="R113" s="261"/>
      <c r="S113" s="232"/>
      <c r="T113" s="364"/>
      <c r="U113" s="365"/>
      <c r="V113" s="366"/>
    </row>
    <row r="114" s="185" customFormat="true" ht="12" hidden="false" customHeight="false" outlineLevel="0" collapsed="false">
      <c r="A114" s="297"/>
      <c r="B114" s="358" t="s">
        <v>361</v>
      </c>
      <c r="C114" s="359" t="n">
        <v>764</v>
      </c>
      <c r="D114" s="360"/>
      <c r="F114" s="187"/>
      <c r="G114" s="259" t="n">
        <v>0.001667</v>
      </c>
      <c r="H114" s="234"/>
      <c r="I114" s="261" t="n">
        <v>0.000725</v>
      </c>
      <c r="J114" s="232"/>
      <c r="K114" s="364"/>
      <c r="L114" s="365"/>
      <c r="M114" s="366"/>
      <c r="O114" s="187"/>
      <c r="P114" s="259"/>
      <c r="Q114" s="234"/>
      <c r="R114" s="261"/>
      <c r="S114" s="232"/>
      <c r="T114" s="364"/>
      <c r="U114" s="365"/>
      <c r="V114" s="366"/>
    </row>
    <row r="115" s="185" customFormat="true" ht="12" hidden="false" customHeight="false" outlineLevel="0" collapsed="false">
      <c r="A115" s="297"/>
      <c r="B115" s="368" t="s">
        <v>362</v>
      </c>
      <c r="C115" s="369" t="n">
        <v>765</v>
      </c>
      <c r="D115" s="370"/>
      <c r="F115" s="187"/>
      <c r="G115" s="259" t="n">
        <v>0.003383</v>
      </c>
      <c r="H115" s="234"/>
      <c r="I115" s="261" t="n">
        <v>0.001471</v>
      </c>
      <c r="J115" s="232"/>
      <c r="K115" s="364"/>
      <c r="L115" s="365"/>
      <c r="M115" s="366"/>
      <c r="O115" s="187"/>
      <c r="P115" s="259"/>
      <c r="Q115" s="234"/>
      <c r="R115" s="261"/>
      <c r="S115" s="232"/>
      <c r="T115" s="364"/>
      <c r="U115" s="365"/>
      <c r="V115" s="366"/>
    </row>
    <row r="116" s="185" customFormat="true" ht="12" hidden="false" customHeight="false" outlineLevel="0" collapsed="false">
      <c r="A116" s="297"/>
      <c r="B116" s="358" t="s">
        <v>363</v>
      </c>
      <c r="C116" s="359" t="n">
        <v>766</v>
      </c>
      <c r="D116" s="360"/>
      <c r="F116" s="187"/>
      <c r="G116" s="259" t="n">
        <v>0.154057</v>
      </c>
      <c r="H116" s="234"/>
      <c r="I116" s="261" t="n">
        <v>0.066989</v>
      </c>
      <c r="J116" s="232"/>
      <c r="K116" s="361"/>
      <c r="L116" s="362"/>
      <c r="M116" s="363"/>
      <c r="O116" s="187"/>
      <c r="P116" s="259" t="n">
        <v>0.066452</v>
      </c>
      <c r="Q116" s="234"/>
      <c r="R116" s="261" t="n">
        <v>0.042842</v>
      </c>
      <c r="S116" s="232"/>
      <c r="T116" s="361"/>
      <c r="U116" s="362"/>
      <c r="V116" s="363"/>
    </row>
    <row r="117" s="185" customFormat="true" ht="12" hidden="false" customHeight="false" outlineLevel="0" collapsed="false">
      <c r="A117" s="297"/>
      <c r="B117" s="368" t="s">
        <v>365</v>
      </c>
      <c r="C117" s="369" t="n">
        <v>777</v>
      </c>
      <c r="D117" s="370"/>
      <c r="F117" s="187"/>
      <c r="G117" s="259" t="n">
        <v>0.000534</v>
      </c>
      <c r="H117" s="234"/>
      <c r="I117" s="261" t="n">
        <v>0.000232</v>
      </c>
      <c r="J117" s="234"/>
      <c r="K117" s="364"/>
      <c r="L117" s="365"/>
      <c r="M117" s="366"/>
      <c r="O117" s="187"/>
      <c r="P117" s="259" t="n">
        <v>0.00031</v>
      </c>
      <c r="Q117" s="234"/>
      <c r="R117" s="261" t="n">
        <v>0.0002</v>
      </c>
      <c r="S117" s="234"/>
      <c r="T117" s="364"/>
      <c r="U117" s="365"/>
      <c r="V117" s="366"/>
    </row>
    <row r="118" s="185" customFormat="true" ht="12" hidden="false" customHeight="false" outlineLevel="0" collapsed="false">
      <c r="A118" s="297"/>
      <c r="B118" s="358" t="s">
        <v>366</v>
      </c>
      <c r="C118" s="359" t="n">
        <v>787</v>
      </c>
      <c r="D118" s="360"/>
      <c r="F118" s="187"/>
      <c r="G118" s="259" t="n">
        <v>0.016169</v>
      </c>
      <c r="H118" s="234"/>
      <c r="I118" s="261" t="n">
        <v>0.007031</v>
      </c>
      <c r="J118" s="232"/>
      <c r="K118" s="364"/>
      <c r="L118" s="365"/>
      <c r="M118" s="366"/>
      <c r="O118" s="187"/>
      <c r="P118" s="259" t="n">
        <v>0.00031</v>
      </c>
      <c r="Q118" s="234"/>
      <c r="R118" s="261" t="n">
        <v>0.0002</v>
      </c>
      <c r="S118" s="232"/>
      <c r="T118" s="364"/>
      <c r="U118" s="365"/>
      <c r="V118" s="366"/>
    </row>
    <row r="119" s="185" customFormat="true" ht="12" hidden="false" customHeight="false" outlineLevel="0" collapsed="false">
      <c r="A119" s="297"/>
      <c r="B119" s="358" t="s">
        <v>762</v>
      </c>
      <c r="C119" s="359" t="n">
        <v>791</v>
      </c>
      <c r="D119" s="360"/>
      <c r="F119" s="187"/>
      <c r="G119" s="259" t="n">
        <v>0.023931</v>
      </c>
      <c r="H119" s="234"/>
      <c r="I119" s="261" t="n">
        <v>0.010406</v>
      </c>
      <c r="J119" s="232"/>
      <c r="K119" s="364"/>
      <c r="L119" s="365"/>
      <c r="M119" s="366"/>
      <c r="O119" s="187"/>
      <c r="P119" s="259"/>
      <c r="Q119" s="234"/>
      <c r="R119" s="261"/>
      <c r="S119" s="232"/>
      <c r="T119" s="364"/>
      <c r="U119" s="365"/>
      <c r="V119" s="366"/>
    </row>
    <row r="120" s="185" customFormat="true" ht="12.75" hidden="false" customHeight="false" outlineLevel="0" collapsed="false">
      <c r="A120" s="297"/>
      <c r="B120" s="358" t="s">
        <v>609</v>
      </c>
      <c r="C120" s="359" t="n">
        <v>792</v>
      </c>
      <c r="D120" s="360"/>
      <c r="E120" s="110"/>
      <c r="F120" s="173"/>
      <c r="G120" s="259" t="n">
        <v>0.004323</v>
      </c>
      <c r="H120" s="234"/>
      <c r="I120" s="261" t="n">
        <v>0.00188</v>
      </c>
      <c r="J120" s="232"/>
      <c r="K120" s="361"/>
      <c r="L120" s="362"/>
      <c r="M120" s="363"/>
      <c r="N120" s="110"/>
      <c r="O120" s="173"/>
      <c r="P120" s="259"/>
      <c r="Q120" s="234"/>
      <c r="R120" s="261"/>
      <c r="S120" s="232"/>
      <c r="T120" s="361"/>
      <c r="U120" s="362"/>
      <c r="V120" s="363"/>
    </row>
    <row r="121" s="185" customFormat="true" ht="12" hidden="false" customHeight="false" outlineLevel="0" collapsed="false">
      <c r="A121" s="297"/>
      <c r="B121" s="368" t="s">
        <v>367</v>
      </c>
      <c r="C121" s="369" t="n">
        <v>793</v>
      </c>
      <c r="D121" s="370"/>
      <c r="F121" s="187"/>
      <c r="G121" s="259" t="n">
        <v>0.002502</v>
      </c>
      <c r="H121" s="234"/>
      <c r="I121" s="261" t="n">
        <v>0.001088</v>
      </c>
      <c r="J121" s="234"/>
      <c r="K121" s="364"/>
      <c r="L121" s="365"/>
      <c r="M121" s="366"/>
      <c r="O121" s="187"/>
      <c r="P121" s="259"/>
      <c r="Q121" s="234"/>
      <c r="R121" s="261"/>
      <c r="S121" s="234"/>
      <c r="T121" s="364"/>
      <c r="U121" s="365"/>
      <c r="V121" s="366"/>
    </row>
    <row r="122" s="185" customFormat="true" ht="12" hidden="false" customHeight="false" outlineLevel="0" collapsed="false">
      <c r="A122" s="297"/>
      <c r="B122" s="358" t="s">
        <v>368</v>
      </c>
      <c r="C122" s="359" t="n">
        <v>796</v>
      </c>
      <c r="D122" s="360"/>
      <c r="F122" s="187"/>
      <c r="G122" s="259" t="n">
        <v>0.002868</v>
      </c>
      <c r="H122" s="234"/>
      <c r="I122" s="261" t="n">
        <v>0.001247</v>
      </c>
      <c r="J122" s="232"/>
      <c r="K122" s="361"/>
      <c r="L122" s="367"/>
      <c r="M122" s="366"/>
      <c r="O122" s="187"/>
      <c r="P122" s="259" t="n">
        <v>0.000667</v>
      </c>
      <c r="Q122" s="234"/>
      <c r="R122" s="261" t="n">
        <v>0.00043</v>
      </c>
      <c r="S122" s="232"/>
      <c r="T122" s="361"/>
      <c r="U122" s="367"/>
      <c r="V122" s="366"/>
    </row>
    <row r="123" s="185" customFormat="true" ht="12" hidden="false" customHeight="false" outlineLevel="0" collapsed="false">
      <c r="A123" s="297"/>
      <c r="B123" s="358" t="s">
        <v>454</v>
      </c>
      <c r="C123" s="359" t="n">
        <v>797</v>
      </c>
      <c r="D123" s="360"/>
      <c r="F123" s="187"/>
      <c r="G123" s="259" t="n">
        <v>0.007649</v>
      </c>
      <c r="H123" s="234"/>
      <c r="I123" s="261" t="n">
        <v>0.003326</v>
      </c>
      <c r="J123" s="232"/>
      <c r="K123" s="364"/>
      <c r="L123" s="365"/>
      <c r="M123" s="366"/>
      <c r="O123" s="187"/>
      <c r="P123" s="259"/>
      <c r="Q123" s="234"/>
      <c r="R123" s="261"/>
      <c r="S123" s="232"/>
      <c r="T123" s="364"/>
      <c r="U123" s="365"/>
      <c r="V123" s="366"/>
    </row>
    <row r="124" s="185" customFormat="true" ht="12" hidden="false" customHeight="false" outlineLevel="0" collapsed="false">
      <c r="A124" s="297"/>
      <c r="B124" s="358" t="s">
        <v>369</v>
      </c>
      <c r="C124" s="359" t="n">
        <v>799</v>
      </c>
      <c r="D124" s="360"/>
      <c r="F124" s="187"/>
      <c r="G124" s="259" t="n">
        <v>0.001433</v>
      </c>
      <c r="H124" s="234"/>
      <c r="I124" s="261" t="n">
        <v>0.000623</v>
      </c>
      <c r="J124" s="232"/>
      <c r="K124" s="361"/>
      <c r="L124" s="362"/>
      <c r="M124" s="363"/>
      <c r="O124" s="187"/>
      <c r="P124" s="259"/>
      <c r="Q124" s="234"/>
      <c r="R124" s="261"/>
      <c r="S124" s="232"/>
      <c r="T124" s="361"/>
      <c r="U124" s="362"/>
      <c r="V124" s="363"/>
    </row>
    <row r="125" s="185" customFormat="true" ht="12" hidden="false" customHeight="false" outlineLevel="0" collapsed="false">
      <c r="A125" s="297"/>
      <c r="B125" s="358" t="s">
        <v>370</v>
      </c>
      <c r="C125" s="359" t="n">
        <v>801</v>
      </c>
      <c r="D125" s="360"/>
      <c r="F125" s="187"/>
      <c r="G125" s="259" t="n">
        <v>6.785069</v>
      </c>
      <c r="H125" s="234"/>
      <c r="I125" s="261" t="n">
        <v>2.950389</v>
      </c>
      <c r="J125" s="232"/>
      <c r="K125" s="361"/>
      <c r="L125" s="367"/>
      <c r="M125" s="366"/>
      <c r="O125" s="187"/>
      <c r="P125" s="259" t="n">
        <v>2.733848</v>
      </c>
      <c r="Q125" s="234"/>
      <c r="R125" s="261" t="n">
        <v>1.762515</v>
      </c>
      <c r="S125" s="232"/>
      <c r="T125" s="361"/>
      <c r="U125" s="367"/>
      <c r="V125" s="366"/>
    </row>
    <row r="126" s="185" customFormat="true" ht="12.75" hidden="false" customHeight="false" outlineLevel="0" collapsed="false">
      <c r="A126" s="297"/>
      <c r="B126" s="358" t="s">
        <v>371</v>
      </c>
      <c r="C126" s="359" t="n">
        <v>805</v>
      </c>
      <c r="D126" s="360"/>
      <c r="E126" s="114"/>
      <c r="F126" s="173"/>
      <c r="G126" s="259" t="n">
        <v>0.119651</v>
      </c>
      <c r="H126" s="234"/>
      <c r="I126" s="261" t="n">
        <v>0.052028</v>
      </c>
      <c r="J126" s="232"/>
      <c r="K126" s="364"/>
      <c r="L126" s="365"/>
      <c r="M126" s="366"/>
      <c r="N126" s="114"/>
      <c r="O126" s="173"/>
      <c r="P126" s="259" t="n">
        <v>0.016538</v>
      </c>
      <c r="Q126" s="234"/>
      <c r="R126" s="261" t="n">
        <v>0.010662</v>
      </c>
      <c r="S126" s="232"/>
      <c r="T126" s="364"/>
      <c r="U126" s="365"/>
      <c r="V126" s="366"/>
    </row>
    <row r="127" s="185" customFormat="true" ht="12" hidden="false" customHeight="false" outlineLevel="0" collapsed="false">
      <c r="A127" s="297"/>
      <c r="B127" s="368" t="s">
        <v>372</v>
      </c>
      <c r="C127" s="369" t="n">
        <v>807</v>
      </c>
      <c r="D127" s="370" t="n">
        <v>490</v>
      </c>
      <c r="F127" s="187"/>
      <c r="G127" s="259"/>
      <c r="H127" s="234"/>
      <c r="I127" s="261" t="s">
        <v>4</v>
      </c>
      <c r="J127" s="234"/>
      <c r="K127" s="361"/>
      <c r="L127" s="367"/>
      <c r="M127" s="366"/>
      <c r="O127" s="187"/>
      <c r="P127" s="259"/>
      <c r="Q127" s="234"/>
      <c r="R127" s="261"/>
      <c r="S127" s="234"/>
      <c r="T127" s="361"/>
      <c r="U127" s="367"/>
      <c r="V127" s="366"/>
    </row>
    <row r="128" s="185" customFormat="true" ht="12" hidden="false" customHeight="false" outlineLevel="0" collapsed="false">
      <c r="A128" s="297"/>
      <c r="B128" s="358" t="s">
        <v>376</v>
      </c>
      <c r="C128" s="359" t="n">
        <v>813</v>
      </c>
      <c r="D128" s="360"/>
      <c r="F128" s="187"/>
      <c r="G128" s="259" t="n">
        <v>0.1921655</v>
      </c>
      <c r="H128" s="234"/>
      <c r="I128" s="261" t="n">
        <v>0.08356</v>
      </c>
      <c r="J128" s="232"/>
      <c r="K128" s="364"/>
      <c r="L128" s="365"/>
      <c r="M128" s="366"/>
      <c r="O128" s="187"/>
      <c r="P128" s="259" t="n">
        <v>0.083361</v>
      </c>
      <c r="Q128" s="234"/>
      <c r="R128" s="261" t="n">
        <v>0.053743</v>
      </c>
      <c r="S128" s="232"/>
      <c r="T128" s="364"/>
      <c r="U128" s="365"/>
      <c r="V128" s="366"/>
    </row>
    <row r="129" s="185" customFormat="true" ht="12" hidden="false" customHeight="false" outlineLevel="0" collapsed="false">
      <c r="A129" s="297"/>
      <c r="B129" s="358" t="s">
        <v>377</v>
      </c>
      <c r="C129" s="359" t="n">
        <v>816</v>
      </c>
      <c r="D129" s="360"/>
      <c r="F129" s="187"/>
      <c r="G129" s="259" t="n">
        <v>0.048906</v>
      </c>
      <c r="H129" s="234"/>
      <c r="I129" s="261" t="n">
        <v>0.021266</v>
      </c>
      <c r="J129" s="232"/>
      <c r="K129" s="361"/>
      <c r="L129" s="362"/>
      <c r="M129" s="363"/>
      <c r="O129" s="187"/>
      <c r="P129" s="259" t="n">
        <v>0.00031</v>
      </c>
      <c r="Q129" s="234"/>
      <c r="R129" s="261" t="n">
        <v>0.0002</v>
      </c>
      <c r="S129" s="232"/>
      <c r="T129" s="361"/>
      <c r="U129" s="362"/>
      <c r="V129" s="363"/>
    </row>
    <row r="130" s="189" customFormat="true" ht="12" hidden="false" customHeight="false" outlineLevel="0" collapsed="false">
      <c r="A130" s="297"/>
      <c r="B130" s="358" t="s">
        <v>378</v>
      </c>
      <c r="C130" s="359" t="n">
        <v>817</v>
      </c>
      <c r="D130" s="360"/>
      <c r="E130" s="185"/>
      <c r="F130" s="187"/>
      <c r="G130" s="259" t="n">
        <v>0.282808</v>
      </c>
      <c r="H130" s="234"/>
      <c r="I130" s="261" t="n">
        <v>0.122975</v>
      </c>
      <c r="J130" s="232"/>
      <c r="K130" s="361"/>
      <c r="L130" s="362"/>
      <c r="M130" s="363"/>
      <c r="N130" s="185"/>
      <c r="O130" s="187"/>
      <c r="P130" s="259" t="n">
        <v>0.018328</v>
      </c>
      <c r="Q130" s="234"/>
      <c r="R130" s="261" t="n">
        <v>0.011816</v>
      </c>
      <c r="S130" s="232"/>
      <c r="T130" s="361"/>
      <c r="U130" s="362"/>
      <c r="V130" s="363"/>
      <c r="X130" s="185"/>
    </row>
    <row r="131" s="185" customFormat="true" ht="12" hidden="false" customHeight="false" outlineLevel="0" collapsed="false">
      <c r="A131" s="297"/>
      <c r="B131" s="358" t="s">
        <v>379</v>
      </c>
      <c r="C131" s="359" t="n">
        <v>818</v>
      </c>
      <c r="D131" s="360"/>
      <c r="F131" s="187"/>
      <c r="G131" s="259" t="n">
        <v>0.016696</v>
      </c>
      <c r="H131" s="234"/>
      <c r="I131" s="261" t="n">
        <v>0.00726</v>
      </c>
      <c r="J131" s="232"/>
      <c r="K131" s="361"/>
      <c r="L131" s="362"/>
      <c r="M131" s="363"/>
      <c r="O131" s="187"/>
      <c r="P131" s="259" t="n">
        <v>0.00031</v>
      </c>
      <c r="Q131" s="234"/>
      <c r="R131" s="261" t="n">
        <v>0.0002</v>
      </c>
      <c r="S131" s="232"/>
      <c r="T131" s="361"/>
      <c r="U131" s="362"/>
      <c r="V131" s="363"/>
    </row>
    <row r="132" s="185" customFormat="true" ht="12" hidden="false" customHeight="false" outlineLevel="0" collapsed="false">
      <c r="A132" s="297"/>
      <c r="B132" s="368" t="s">
        <v>455</v>
      </c>
      <c r="C132" s="369" t="n">
        <v>820</v>
      </c>
      <c r="D132" s="370"/>
      <c r="F132" s="187"/>
      <c r="G132" s="259" t="n">
        <v>0.599733</v>
      </c>
      <c r="H132" s="234"/>
      <c r="I132" s="261" t="n">
        <v>0.260785</v>
      </c>
      <c r="J132" s="232"/>
      <c r="K132" s="361"/>
      <c r="L132" s="367"/>
      <c r="M132" s="366"/>
      <c r="O132" s="187"/>
      <c r="P132" s="259"/>
      <c r="Q132" s="234"/>
      <c r="R132" s="261"/>
      <c r="S132" s="232"/>
      <c r="T132" s="361"/>
      <c r="U132" s="367"/>
      <c r="V132" s="366"/>
    </row>
    <row r="133" s="185" customFormat="true" ht="12.75" hidden="false" customHeight="false" outlineLevel="0" collapsed="false">
      <c r="A133" s="297"/>
      <c r="B133" s="358" t="s">
        <v>381</v>
      </c>
      <c r="C133" s="359" t="n">
        <v>823</v>
      </c>
      <c r="D133" s="360"/>
      <c r="E133" s="110"/>
      <c r="F133" s="173"/>
      <c r="G133" s="259" t="n">
        <v>0.82369</v>
      </c>
      <c r="H133" s="234"/>
      <c r="I133" s="261" t="n">
        <v>0.35817</v>
      </c>
      <c r="J133" s="232"/>
      <c r="K133" s="364"/>
      <c r="L133" s="365"/>
      <c r="M133" s="366"/>
      <c r="N133" s="110"/>
      <c r="O133" s="173"/>
      <c r="P133" s="259" t="n">
        <v>0.010901</v>
      </c>
      <c r="Q133" s="234"/>
      <c r="R133" s="261" t="n">
        <v>0.007028</v>
      </c>
      <c r="S133" s="232"/>
      <c r="T133" s="364"/>
      <c r="U133" s="365"/>
      <c r="V133" s="366"/>
    </row>
    <row r="134" s="185" customFormat="true" ht="12" hidden="false" customHeight="false" outlineLevel="0" collapsed="false">
      <c r="A134" s="297"/>
      <c r="B134" s="358" t="s">
        <v>456</v>
      </c>
      <c r="C134" s="359" t="n">
        <v>825</v>
      </c>
      <c r="D134" s="360" t="n">
        <v>801</v>
      </c>
      <c r="F134" s="187"/>
      <c r="G134" s="259"/>
      <c r="H134" s="234"/>
      <c r="I134" s="261" t="s">
        <v>4</v>
      </c>
      <c r="J134" s="232"/>
      <c r="K134" s="361"/>
      <c r="L134" s="362"/>
      <c r="M134" s="363"/>
      <c r="O134" s="187"/>
      <c r="P134" s="259"/>
      <c r="Q134" s="234"/>
      <c r="R134" s="261" t="s">
        <v>4</v>
      </c>
      <c r="S134" s="232"/>
      <c r="T134" s="361"/>
      <c r="U134" s="362"/>
      <c r="V134" s="363"/>
    </row>
    <row r="135" s="185" customFormat="true" ht="12" hidden="false" customHeight="false" outlineLevel="0" collapsed="false">
      <c r="A135" s="297"/>
      <c r="B135" s="368" t="s">
        <v>457</v>
      </c>
      <c r="C135" s="369" t="n">
        <v>827</v>
      </c>
      <c r="D135" s="370"/>
      <c r="F135" s="187"/>
      <c r="G135" s="259" t="n">
        <v>0.631338</v>
      </c>
      <c r="H135" s="234"/>
      <c r="I135" s="261" t="n">
        <v>0.274528</v>
      </c>
      <c r="J135" s="234"/>
      <c r="K135" s="364"/>
      <c r="L135" s="365"/>
      <c r="M135" s="366"/>
      <c r="O135" s="187"/>
      <c r="P135" s="259"/>
      <c r="Q135" s="234"/>
      <c r="R135" s="261"/>
      <c r="S135" s="234"/>
      <c r="T135" s="364"/>
      <c r="U135" s="365"/>
      <c r="V135" s="366"/>
    </row>
    <row r="136" s="185" customFormat="true" ht="12" hidden="false" customHeight="false" outlineLevel="0" collapsed="false">
      <c r="A136" s="297"/>
      <c r="B136" s="358" t="s">
        <v>383</v>
      </c>
      <c r="C136" s="359" t="n">
        <v>832</v>
      </c>
      <c r="D136" s="360"/>
      <c r="F136" s="187"/>
      <c r="G136" s="259" t="n">
        <v>0.010744</v>
      </c>
      <c r="H136" s="260"/>
      <c r="I136" s="261" t="n">
        <v>0.004672</v>
      </c>
      <c r="J136" s="371"/>
      <c r="K136" s="364"/>
      <c r="L136" s="365"/>
      <c r="M136" s="366"/>
      <c r="O136" s="187"/>
      <c r="P136" s="259" t="n">
        <v>0.00031</v>
      </c>
      <c r="Q136" s="260"/>
      <c r="R136" s="261" t="n">
        <v>0.0002</v>
      </c>
      <c r="S136" s="371"/>
      <c r="T136" s="364"/>
      <c r="U136" s="365"/>
      <c r="V136" s="366"/>
    </row>
    <row r="137" s="185" customFormat="true" ht="12.75" hidden="false" customHeight="false" outlineLevel="0" collapsed="false">
      <c r="A137" s="297"/>
      <c r="B137" s="358" t="s">
        <v>384</v>
      </c>
      <c r="C137" s="359" t="n">
        <v>833</v>
      </c>
      <c r="D137" s="360"/>
      <c r="E137" s="110"/>
      <c r="F137" s="173"/>
      <c r="G137" s="259" t="n">
        <v>0.00046</v>
      </c>
      <c r="H137" s="262"/>
      <c r="I137" s="261" t="n">
        <v>0.0002</v>
      </c>
      <c r="J137" s="232"/>
      <c r="K137" s="361"/>
      <c r="L137" s="362"/>
      <c r="M137" s="363"/>
      <c r="N137" s="110"/>
      <c r="O137" s="173"/>
      <c r="P137" s="259" t="n">
        <v>0.00031</v>
      </c>
      <c r="Q137" s="262"/>
      <c r="R137" s="261" t="n">
        <v>0.0002</v>
      </c>
      <c r="S137" s="232"/>
      <c r="T137" s="361"/>
      <c r="U137" s="362"/>
      <c r="V137" s="363"/>
    </row>
    <row r="138" s="185" customFormat="true" ht="12" hidden="false" customHeight="false" outlineLevel="0" collapsed="false">
      <c r="A138" s="297"/>
      <c r="B138" s="358" t="s">
        <v>385</v>
      </c>
      <c r="C138" s="359" t="n">
        <v>834</v>
      </c>
      <c r="D138" s="360"/>
      <c r="F138" s="187"/>
      <c r="G138" s="259" t="n">
        <v>0.209974</v>
      </c>
      <c r="H138" s="234"/>
      <c r="I138" s="261" t="n">
        <v>0.091304</v>
      </c>
      <c r="J138" s="232"/>
      <c r="K138" s="364"/>
      <c r="L138" s="365"/>
      <c r="M138" s="366"/>
      <c r="O138" s="187"/>
      <c r="P138" s="259" t="n">
        <v>0.029477</v>
      </c>
      <c r="Q138" s="234"/>
      <c r="R138" s="261" t="n">
        <v>0.019004</v>
      </c>
      <c r="S138" s="232"/>
      <c r="T138" s="364"/>
      <c r="U138" s="365"/>
      <c r="V138" s="366"/>
    </row>
    <row r="139" s="185" customFormat="true" ht="12" hidden="false" customHeight="false" outlineLevel="0" collapsed="false">
      <c r="A139" s="297"/>
      <c r="B139" s="358" t="s">
        <v>386</v>
      </c>
      <c r="C139" s="359" t="n">
        <v>835</v>
      </c>
      <c r="D139" s="360"/>
      <c r="F139" s="187"/>
      <c r="G139" s="259" t="n">
        <v>0.133194</v>
      </c>
      <c r="H139" s="234"/>
      <c r="I139" s="261" t="n">
        <v>0.057917</v>
      </c>
      <c r="J139" s="232"/>
      <c r="K139" s="364"/>
      <c r="L139" s="365"/>
      <c r="M139" s="366"/>
      <c r="O139" s="187"/>
      <c r="P139" s="259" t="n">
        <v>0.016363</v>
      </c>
      <c r="Q139" s="234"/>
      <c r="R139" s="261" t="n">
        <v>0.010549</v>
      </c>
      <c r="S139" s="232"/>
      <c r="T139" s="364"/>
      <c r="U139" s="365"/>
      <c r="V139" s="366"/>
    </row>
    <row r="140" s="185" customFormat="true" ht="12" hidden="false" customHeight="false" outlineLevel="0" collapsed="false">
      <c r="A140" s="297"/>
      <c r="B140" s="358" t="s">
        <v>387</v>
      </c>
      <c r="C140" s="359" t="n">
        <v>836</v>
      </c>
      <c r="D140" s="360"/>
      <c r="F140" s="187"/>
      <c r="G140" s="259" t="n">
        <v>0.068777</v>
      </c>
      <c r="H140" s="234"/>
      <c r="I140" s="261" t="n">
        <v>0.029907</v>
      </c>
      <c r="J140" s="232"/>
      <c r="K140" s="364"/>
      <c r="L140" s="365"/>
      <c r="M140" s="366"/>
      <c r="O140" s="187"/>
      <c r="P140" s="259"/>
      <c r="Q140" s="234"/>
      <c r="R140" s="261"/>
      <c r="S140" s="232"/>
      <c r="T140" s="364"/>
      <c r="U140" s="365"/>
      <c r="V140" s="366"/>
    </row>
    <row r="141" s="185" customFormat="true" ht="12" hidden="false" customHeight="false" outlineLevel="0" collapsed="false">
      <c r="A141" s="297"/>
      <c r="B141" s="358" t="s">
        <v>388</v>
      </c>
      <c r="C141" s="359" t="n">
        <v>838</v>
      </c>
      <c r="D141" s="360" t="n">
        <v>490</v>
      </c>
      <c r="F141" s="187"/>
      <c r="G141" s="259"/>
      <c r="H141" s="235"/>
      <c r="I141" s="261" t="s">
        <v>4</v>
      </c>
      <c r="J141" s="371"/>
      <c r="K141" s="364"/>
      <c r="L141" s="365"/>
      <c r="M141" s="366"/>
      <c r="O141" s="187"/>
      <c r="P141" s="259"/>
      <c r="Q141" s="235"/>
      <c r="R141" s="261" t="s">
        <v>4</v>
      </c>
      <c r="S141" s="371"/>
      <c r="T141" s="364"/>
      <c r="U141" s="365"/>
      <c r="V141" s="366"/>
    </row>
    <row r="142" s="185" customFormat="true" ht="12.75" hidden="false" customHeight="false" outlineLevel="0" collapsed="false">
      <c r="A142" s="297"/>
      <c r="B142" s="358" t="s">
        <v>389</v>
      </c>
      <c r="C142" s="359" t="n">
        <v>839</v>
      </c>
      <c r="D142" s="360"/>
      <c r="E142" s="110"/>
      <c r="F142" s="173"/>
      <c r="G142" s="259" t="n">
        <v>0.05824</v>
      </c>
      <c r="H142" s="234"/>
      <c r="I142" s="261" t="n">
        <v>0.025325</v>
      </c>
      <c r="J142" s="232"/>
      <c r="K142" s="364"/>
      <c r="L142" s="365"/>
      <c r="M142" s="366"/>
      <c r="N142" s="110"/>
      <c r="O142" s="173"/>
      <c r="P142" s="259" t="n">
        <v>0.001107</v>
      </c>
      <c r="Q142" s="234"/>
      <c r="R142" s="261" t="n">
        <v>0.000714</v>
      </c>
      <c r="S142" s="232"/>
      <c r="T142" s="364"/>
      <c r="U142" s="365"/>
      <c r="V142" s="366"/>
    </row>
    <row r="143" s="185" customFormat="true" ht="12" hidden="false" customHeight="false" outlineLevel="0" collapsed="false">
      <c r="A143" s="297"/>
      <c r="B143" s="358" t="s">
        <v>390</v>
      </c>
      <c r="C143" s="359" t="n">
        <v>840</v>
      </c>
      <c r="D143" s="360"/>
      <c r="E143" s="373"/>
      <c r="F143" s="187"/>
      <c r="G143" s="259" t="n">
        <v>0.008334</v>
      </c>
      <c r="H143" s="234"/>
      <c r="I143" s="261" t="n">
        <v>0.003624</v>
      </c>
      <c r="J143" s="232"/>
      <c r="K143" s="364"/>
      <c r="L143" s="365"/>
      <c r="M143" s="366"/>
      <c r="N143" s="373"/>
      <c r="O143" s="187"/>
      <c r="P143" s="259"/>
      <c r="Q143" s="234"/>
      <c r="R143" s="261"/>
      <c r="S143" s="232"/>
      <c r="T143" s="364"/>
      <c r="U143" s="365"/>
      <c r="V143" s="366"/>
    </row>
    <row r="144" s="185" customFormat="true" ht="12" hidden="false" customHeight="false" outlineLevel="0" collapsed="false">
      <c r="A144" s="297"/>
      <c r="B144" s="368" t="s">
        <v>391</v>
      </c>
      <c r="C144" s="369" t="n">
        <v>841</v>
      </c>
      <c r="D144" s="370"/>
      <c r="F144" s="187"/>
      <c r="G144" s="259" t="n">
        <v>0.112925</v>
      </c>
      <c r="H144" s="234"/>
      <c r="I144" s="261" t="n">
        <v>0.049104</v>
      </c>
      <c r="J144" s="234"/>
      <c r="K144" s="364"/>
      <c r="L144" s="365"/>
      <c r="M144" s="366"/>
      <c r="O144" s="187"/>
      <c r="P144" s="259" t="n">
        <v>0.010233</v>
      </c>
      <c r="Q144" s="234"/>
      <c r="R144" s="261" t="n">
        <v>0.006597</v>
      </c>
      <c r="S144" s="234"/>
      <c r="T144" s="364"/>
      <c r="U144" s="365"/>
      <c r="V144" s="366"/>
    </row>
    <row r="145" s="185" customFormat="true" ht="12" hidden="false" customHeight="false" outlineLevel="0" collapsed="false">
      <c r="A145" s="297"/>
      <c r="B145" s="358" t="s">
        <v>392</v>
      </c>
      <c r="C145" s="359" t="n">
        <v>842</v>
      </c>
      <c r="D145" s="360"/>
      <c r="F145" s="187"/>
      <c r="G145" s="259" t="n">
        <v>0.00046</v>
      </c>
      <c r="H145" s="234"/>
      <c r="I145" s="261" t="n">
        <v>0.0002</v>
      </c>
      <c r="J145" s="232"/>
      <c r="K145" s="364"/>
      <c r="L145" s="365"/>
      <c r="M145" s="366"/>
      <c r="O145" s="187"/>
      <c r="P145" s="259" t="n">
        <v>0.00031</v>
      </c>
      <c r="Q145" s="234"/>
      <c r="R145" s="261" t="n">
        <v>0.0002</v>
      </c>
      <c r="S145" s="232"/>
      <c r="T145" s="364"/>
      <c r="U145" s="365"/>
      <c r="V145" s="366"/>
    </row>
    <row r="146" s="185" customFormat="true" ht="12" hidden="false" customHeight="false" outlineLevel="0" collapsed="false">
      <c r="A146" s="297"/>
      <c r="B146" s="358" t="s">
        <v>393</v>
      </c>
      <c r="C146" s="359" t="n">
        <v>843</v>
      </c>
      <c r="D146" s="360"/>
      <c r="F146" s="187"/>
      <c r="G146" s="259" t="n">
        <v>0.002058</v>
      </c>
      <c r="H146" s="234"/>
      <c r="I146" s="261" t="n">
        <v>0.000895</v>
      </c>
      <c r="J146" s="232"/>
      <c r="K146" s="361"/>
      <c r="L146" s="362"/>
      <c r="M146" s="363"/>
      <c r="O146" s="187"/>
      <c r="P146" s="259" t="n">
        <v>0.00031</v>
      </c>
      <c r="Q146" s="234"/>
      <c r="R146" s="261" t="n">
        <v>0.0002</v>
      </c>
      <c r="S146" s="232"/>
      <c r="T146" s="361"/>
      <c r="U146" s="362"/>
      <c r="V146" s="363" t="s">
        <v>4</v>
      </c>
    </row>
    <row r="147" s="185" customFormat="true" ht="12" hidden="false" customHeight="false" outlineLevel="0" collapsed="false">
      <c r="A147" s="297"/>
      <c r="B147" s="358" t="s">
        <v>396</v>
      </c>
      <c r="C147" s="359" t="n">
        <v>848</v>
      </c>
      <c r="D147" s="360"/>
      <c r="F147" s="187"/>
      <c r="G147" s="259" t="n">
        <v>0.003634</v>
      </c>
      <c r="H147" s="234"/>
      <c r="I147" s="261" t="n">
        <v>0.00158</v>
      </c>
      <c r="J147" s="232"/>
      <c r="K147" s="361"/>
      <c r="L147" s="362"/>
      <c r="M147" s="363"/>
      <c r="O147" s="187"/>
      <c r="P147" s="259" t="n">
        <v>0.00031</v>
      </c>
      <c r="Q147" s="234"/>
      <c r="R147" s="261" t="n">
        <v>0.0002</v>
      </c>
      <c r="S147" s="232"/>
      <c r="T147" s="361"/>
      <c r="U147" s="362"/>
      <c r="V147" s="363" t="s">
        <v>4</v>
      </c>
    </row>
    <row r="148" s="185" customFormat="true" ht="12" hidden="false" customHeight="false" outlineLevel="0" collapsed="false">
      <c r="A148" s="297"/>
      <c r="B148" s="358" t="s">
        <v>763</v>
      </c>
      <c r="C148" s="359" t="n">
        <v>849</v>
      </c>
      <c r="D148" s="360" t="n">
        <v>490</v>
      </c>
      <c r="F148" s="187"/>
      <c r="G148" s="259"/>
      <c r="H148" s="234"/>
      <c r="I148" s="261" t="s">
        <v>4</v>
      </c>
      <c r="J148" s="232"/>
      <c r="K148" s="361"/>
      <c r="L148" s="362"/>
      <c r="M148" s="363"/>
      <c r="O148" s="187"/>
      <c r="P148" s="259"/>
      <c r="Q148" s="234"/>
      <c r="R148" s="261" t="s">
        <v>4</v>
      </c>
      <c r="S148" s="232"/>
      <c r="T148" s="361"/>
      <c r="U148" s="362"/>
      <c r="V148" s="363"/>
    </row>
    <row r="149" s="185" customFormat="true" ht="12" hidden="false" customHeight="false" outlineLevel="0" collapsed="false">
      <c r="A149" s="297"/>
      <c r="B149" s="358" t="s">
        <v>397</v>
      </c>
      <c r="C149" s="359" t="n">
        <v>850</v>
      </c>
      <c r="D149" s="360"/>
      <c r="F149" s="187"/>
      <c r="G149" s="259" t="n">
        <v>0.001122</v>
      </c>
      <c r="H149" s="234"/>
      <c r="I149" s="261" t="n">
        <v>0.000488</v>
      </c>
      <c r="J149" s="232"/>
      <c r="K149" s="361"/>
      <c r="L149" s="367"/>
      <c r="M149" s="366"/>
      <c r="O149" s="187"/>
      <c r="P149" s="259" t="n">
        <v>0.00062</v>
      </c>
      <c r="Q149" s="234"/>
      <c r="R149" s="261" t="n">
        <v>0.0004</v>
      </c>
      <c r="S149" s="232"/>
      <c r="T149" s="361"/>
      <c r="U149" s="367"/>
      <c r="V149" s="366"/>
    </row>
    <row r="150" s="185" customFormat="true" ht="12" hidden="false" customHeight="false" outlineLevel="0" collapsed="false">
      <c r="A150" s="297"/>
      <c r="B150" s="358" t="s">
        <v>398</v>
      </c>
      <c r="C150" s="359" t="n">
        <v>851</v>
      </c>
      <c r="D150" s="360"/>
      <c r="F150" s="187"/>
      <c r="G150" s="259" t="n">
        <v>0.00046</v>
      </c>
      <c r="H150" s="234"/>
      <c r="I150" s="261" t="n">
        <v>0.0002</v>
      </c>
      <c r="J150" s="232"/>
      <c r="K150" s="364"/>
      <c r="L150" s="365"/>
      <c r="M150" s="366"/>
      <c r="O150" s="187"/>
      <c r="P150" s="259"/>
      <c r="Q150" s="234"/>
      <c r="R150" s="261"/>
      <c r="S150" s="232"/>
      <c r="T150" s="364"/>
      <c r="U150" s="365"/>
      <c r="V150" s="366"/>
    </row>
    <row r="151" s="185" customFormat="true" ht="12" hidden="false" customHeight="false" outlineLevel="0" collapsed="false">
      <c r="A151" s="297"/>
      <c r="B151" s="358" t="s">
        <v>399</v>
      </c>
      <c r="C151" s="359" t="n">
        <v>852</v>
      </c>
      <c r="D151" s="360"/>
      <c r="F151" s="187"/>
      <c r="G151" s="259" t="n">
        <v>0.028167</v>
      </c>
      <c r="H151" s="234"/>
      <c r="I151" s="261" t="n">
        <v>0.012248</v>
      </c>
      <c r="J151" s="232"/>
      <c r="K151" s="364"/>
      <c r="L151" s="365"/>
      <c r="M151" s="366"/>
      <c r="O151" s="187"/>
      <c r="P151" s="259" t="n">
        <v>0.007219</v>
      </c>
      <c r="Q151" s="234"/>
      <c r="R151" s="261" t="n">
        <v>0.004654</v>
      </c>
      <c r="S151" s="232"/>
      <c r="T151" s="364"/>
      <c r="U151" s="365"/>
      <c r="V151" s="366"/>
    </row>
    <row r="152" s="185" customFormat="true" ht="12" hidden="false" customHeight="false" outlineLevel="0" collapsed="false">
      <c r="A152" s="297"/>
      <c r="B152" s="368" t="s">
        <v>400</v>
      </c>
      <c r="C152" s="369" t="n">
        <v>853</v>
      </c>
      <c r="D152" s="370"/>
      <c r="F152" s="187"/>
      <c r="G152" s="259" t="n">
        <v>0.014711</v>
      </c>
      <c r="H152" s="234"/>
      <c r="I152" s="261" t="n">
        <v>0.006397</v>
      </c>
      <c r="J152" s="234"/>
      <c r="K152" s="364"/>
      <c r="L152" s="365"/>
      <c r="M152" s="366"/>
      <c r="O152" s="187"/>
      <c r="P152" s="259" t="n">
        <v>0.00636</v>
      </c>
      <c r="Q152" s="234"/>
      <c r="R152" s="261" t="n">
        <v>0.0041</v>
      </c>
      <c r="S152" s="234"/>
      <c r="T152" s="364"/>
      <c r="U152" s="365"/>
      <c r="V152" s="366"/>
    </row>
    <row r="153" s="185" customFormat="true" ht="12" hidden="false" customHeight="false" outlineLevel="0" collapsed="false">
      <c r="A153" s="297"/>
      <c r="B153" s="358" t="s">
        <v>401</v>
      </c>
      <c r="C153" s="359" t="n">
        <v>855</v>
      </c>
      <c r="D153" s="360"/>
      <c r="F153" s="187"/>
      <c r="G153" s="259" t="n">
        <v>0.113546</v>
      </c>
      <c r="H153" s="234"/>
      <c r="I153" s="261" t="n">
        <v>0.049374</v>
      </c>
      <c r="J153" s="232"/>
      <c r="K153" s="361"/>
      <c r="L153" s="362"/>
      <c r="M153" s="363"/>
      <c r="O153" s="187"/>
      <c r="P153" s="259" t="n">
        <v>0.026431</v>
      </c>
      <c r="Q153" s="234"/>
      <c r="R153" s="261" t="n">
        <v>0.01704</v>
      </c>
      <c r="S153" s="232"/>
      <c r="T153" s="361"/>
      <c r="U153" s="362"/>
      <c r="V153" s="363"/>
    </row>
    <row r="154" s="185" customFormat="true" ht="12" hidden="false" customHeight="false" outlineLevel="0" collapsed="false">
      <c r="A154" s="297"/>
      <c r="B154" s="358" t="s">
        <v>402</v>
      </c>
      <c r="C154" s="359" t="n">
        <v>856</v>
      </c>
      <c r="D154" s="360"/>
      <c r="F154" s="187"/>
      <c r="G154" s="259" t="n">
        <v>0.016254</v>
      </c>
      <c r="H154" s="234"/>
      <c r="I154" s="261" t="n">
        <v>0.007068</v>
      </c>
      <c r="J154" s="232"/>
      <c r="K154" s="361"/>
      <c r="L154" s="362"/>
      <c r="M154" s="363"/>
      <c r="O154" s="187"/>
      <c r="P154" s="259" t="n">
        <v>0.00031</v>
      </c>
      <c r="Q154" s="234"/>
      <c r="R154" s="261" t="n">
        <v>0.0002</v>
      </c>
      <c r="S154" s="232"/>
      <c r="T154" s="361"/>
      <c r="U154" s="362"/>
      <c r="V154" s="363"/>
    </row>
    <row r="155" s="189" customFormat="true" ht="12" hidden="false" customHeight="false" outlineLevel="0" collapsed="false">
      <c r="A155" s="297"/>
      <c r="B155" s="358" t="s">
        <v>403</v>
      </c>
      <c r="C155" s="359" t="n">
        <v>858</v>
      </c>
      <c r="D155" s="360"/>
      <c r="E155" s="185"/>
      <c r="F155" s="187"/>
      <c r="G155" s="259" t="n">
        <v>0.002486</v>
      </c>
      <c r="H155" s="234"/>
      <c r="I155" s="261" t="n">
        <v>0.001081</v>
      </c>
      <c r="J155" s="232"/>
      <c r="K155" s="364"/>
      <c r="L155" s="365"/>
      <c r="M155" s="366"/>
      <c r="N155" s="185"/>
      <c r="O155" s="187"/>
      <c r="P155" s="259" t="n">
        <v>0.00031</v>
      </c>
      <c r="Q155" s="234"/>
      <c r="R155" s="261" t="n">
        <v>0.0002</v>
      </c>
      <c r="S155" s="232"/>
      <c r="T155" s="364"/>
      <c r="U155" s="365"/>
      <c r="V155" s="366"/>
      <c r="X155" s="185"/>
    </row>
    <row r="156" s="185" customFormat="true" ht="12" hidden="false" customHeight="false" outlineLevel="0" collapsed="false">
      <c r="A156" s="297"/>
      <c r="B156" s="358" t="s">
        <v>405</v>
      </c>
      <c r="C156" s="359" t="n">
        <v>862</v>
      </c>
      <c r="D156" s="360"/>
      <c r="F156" s="187"/>
      <c r="G156" s="259" t="n">
        <v>0.0333</v>
      </c>
      <c r="H156" s="234"/>
      <c r="I156" s="261" t="n">
        <v>0.01448</v>
      </c>
      <c r="J156" s="232"/>
      <c r="K156" s="364"/>
      <c r="L156" s="365"/>
      <c r="M156" s="366"/>
      <c r="O156" s="187"/>
      <c r="P156" s="259" t="n">
        <v>0.00031</v>
      </c>
      <c r="Q156" s="234"/>
      <c r="R156" s="261" t="n">
        <v>0.0002</v>
      </c>
      <c r="S156" s="232"/>
      <c r="T156" s="364"/>
      <c r="U156" s="365"/>
      <c r="V156" s="366"/>
    </row>
    <row r="157" s="185" customFormat="true" ht="12" hidden="false" customHeight="false" outlineLevel="0" collapsed="false">
      <c r="A157" s="297"/>
      <c r="B157" s="358" t="s">
        <v>406</v>
      </c>
      <c r="C157" s="359" t="n">
        <v>863</v>
      </c>
      <c r="D157" s="360"/>
      <c r="F157" s="187"/>
      <c r="G157" s="259" t="n">
        <v>0.002603</v>
      </c>
      <c r="H157" s="234"/>
      <c r="I157" s="261" t="n">
        <v>0.001132</v>
      </c>
      <c r="J157" s="232"/>
      <c r="K157" s="364"/>
      <c r="L157" s="365"/>
      <c r="M157" s="366"/>
      <c r="O157" s="187"/>
      <c r="P157" s="259" t="n">
        <v>0.00031</v>
      </c>
      <c r="Q157" s="234"/>
      <c r="R157" s="261" t="n">
        <v>0.0002</v>
      </c>
      <c r="S157" s="232"/>
      <c r="T157" s="364"/>
      <c r="U157" s="365"/>
      <c r="V157" s="366"/>
    </row>
    <row r="158" s="185" customFormat="true" ht="12" hidden="false" customHeight="false" outlineLevel="0" collapsed="false">
      <c r="A158" s="297"/>
      <c r="B158" s="358" t="s">
        <v>407</v>
      </c>
      <c r="C158" s="359" t="n">
        <v>865</v>
      </c>
      <c r="D158" s="360"/>
      <c r="E158" s="372"/>
      <c r="F158" s="187"/>
      <c r="G158" s="259" t="n">
        <v>0.291982</v>
      </c>
      <c r="H158" s="234"/>
      <c r="I158" s="261" t="n">
        <v>0.126964</v>
      </c>
      <c r="J158" s="232"/>
      <c r="K158" s="364"/>
      <c r="L158" s="365"/>
      <c r="M158" s="366"/>
      <c r="N158" s="372"/>
      <c r="O158" s="187"/>
      <c r="P158" s="259" t="n">
        <v>0.00031</v>
      </c>
      <c r="Q158" s="234"/>
      <c r="R158" s="261" t="n">
        <v>0.0002</v>
      </c>
      <c r="S158" s="232"/>
      <c r="T158" s="364"/>
      <c r="U158" s="365"/>
      <c r="V158" s="366"/>
    </row>
    <row r="159" s="185" customFormat="true" ht="12" hidden="false" customHeight="false" outlineLevel="0" collapsed="false">
      <c r="A159" s="297"/>
      <c r="B159" s="358" t="s">
        <v>764</v>
      </c>
      <c r="C159" s="359" t="n">
        <v>868</v>
      </c>
      <c r="D159" s="360"/>
      <c r="F159" s="187"/>
      <c r="G159" s="259" t="n">
        <v>0.00046</v>
      </c>
      <c r="H159" s="234"/>
      <c r="I159" s="261" t="n">
        <v>0.0002</v>
      </c>
      <c r="J159" s="232"/>
      <c r="K159" s="364"/>
      <c r="L159" s="365"/>
      <c r="M159" s="366"/>
      <c r="O159" s="187"/>
      <c r="P159" s="259" t="n">
        <v>0.00031</v>
      </c>
      <c r="Q159" s="234"/>
      <c r="R159" s="261" t="n">
        <v>0.0002</v>
      </c>
      <c r="S159" s="232"/>
      <c r="T159" s="364"/>
      <c r="U159" s="365"/>
      <c r="V159" s="366"/>
    </row>
    <row r="160" s="185" customFormat="true" ht="12.75" hidden="false" customHeight="false" outlineLevel="0" collapsed="false">
      <c r="A160" s="297"/>
      <c r="B160" s="358" t="s">
        <v>409</v>
      </c>
      <c r="C160" s="359" t="n">
        <v>870</v>
      </c>
      <c r="D160" s="360"/>
      <c r="E160" s="110"/>
      <c r="F160" s="173"/>
      <c r="G160" s="259" t="n">
        <v>0.001499</v>
      </c>
      <c r="H160" s="234"/>
      <c r="I160" s="261" t="n">
        <v>0.000652</v>
      </c>
      <c r="J160" s="232"/>
      <c r="K160" s="364"/>
      <c r="L160" s="365"/>
      <c r="M160" s="366"/>
      <c r="N160" s="110"/>
      <c r="O160" s="173"/>
      <c r="P160" s="259" t="n">
        <v>0.00031</v>
      </c>
      <c r="Q160" s="234"/>
      <c r="R160" s="261" t="n">
        <v>0.0002</v>
      </c>
      <c r="S160" s="232"/>
      <c r="T160" s="364"/>
      <c r="U160" s="365"/>
      <c r="V160" s="366"/>
    </row>
    <row r="161" s="185" customFormat="true" ht="12" hidden="false" customHeight="false" outlineLevel="0" collapsed="false">
      <c r="A161" s="297"/>
      <c r="B161" s="358" t="s">
        <v>410</v>
      </c>
      <c r="C161" s="359" t="n">
        <v>871</v>
      </c>
      <c r="D161" s="360"/>
      <c r="F161" s="187"/>
      <c r="G161" s="259" t="n">
        <v>0.00046</v>
      </c>
      <c r="H161" s="234"/>
      <c r="I161" s="261" t="n">
        <v>0.0002</v>
      </c>
      <c r="J161" s="232"/>
      <c r="K161" s="361"/>
      <c r="L161" s="362"/>
      <c r="M161" s="363"/>
      <c r="O161" s="187"/>
      <c r="P161" s="259" t="n">
        <v>0.00031</v>
      </c>
      <c r="Q161" s="234"/>
      <c r="R161" s="261" t="n">
        <v>0.0002</v>
      </c>
      <c r="S161" s="232"/>
      <c r="T161" s="361"/>
      <c r="U161" s="362"/>
      <c r="V161" s="363"/>
    </row>
    <row r="162" s="185" customFormat="true" ht="12" hidden="false" customHeight="false" outlineLevel="0" collapsed="false">
      <c r="A162" s="297"/>
      <c r="B162" s="358" t="s">
        <v>411</v>
      </c>
      <c r="C162" s="359" t="n">
        <v>873</v>
      </c>
      <c r="D162" s="360"/>
      <c r="F162" s="187"/>
      <c r="G162" s="259" t="n">
        <v>0.003479</v>
      </c>
      <c r="H162" s="234"/>
      <c r="I162" s="261" t="n">
        <v>0.001513</v>
      </c>
      <c r="J162" s="232"/>
      <c r="K162" s="364"/>
      <c r="L162" s="365"/>
      <c r="M162" s="366"/>
      <c r="O162" s="187"/>
      <c r="P162" s="259" t="n">
        <v>0.00031</v>
      </c>
      <c r="Q162" s="234"/>
      <c r="R162" s="261" t="n">
        <v>0.0002</v>
      </c>
      <c r="S162" s="232"/>
      <c r="T162" s="364"/>
      <c r="U162" s="365"/>
      <c r="V162" s="366"/>
    </row>
    <row r="163" s="185" customFormat="true" ht="12.75" hidden="false" customHeight="false" outlineLevel="0" collapsed="false">
      <c r="A163" s="297"/>
      <c r="B163" s="358" t="s">
        <v>461</v>
      </c>
      <c r="C163" s="359" t="n">
        <v>876</v>
      </c>
      <c r="D163" s="360"/>
      <c r="E163" s="110"/>
      <c r="F163" s="173"/>
      <c r="G163" s="259" t="n">
        <v>0.172862</v>
      </c>
      <c r="H163" s="262"/>
      <c r="I163" s="261" t="n">
        <v>0.075167</v>
      </c>
      <c r="J163" s="232"/>
      <c r="K163" s="364"/>
      <c r="L163" s="365"/>
      <c r="M163" s="366"/>
      <c r="N163" s="110"/>
      <c r="O163" s="173"/>
      <c r="P163" s="259"/>
      <c r="Q163" s="262"/>
      <c r="R163" s="261"/>
      <c r="S163" s="232"/>
      <c r="T163" s="364"/>
      <c r="U163" s="365"/>
      <c r="V163" s="366"/>
    </row>
    <row r="164" s="185" customFormat="true" ht="12.75" hidden="false" customHeight="false" outlineLevel="0" collapsed="false">
      <c r="A164" s="297"/>
      <c r="B164" s="358" t="s">
        <v>412</v>
      </c>
      <c r="C164" s="359" t="n">
        <v>879</v>
      </c>
      <c r="D164" s="360"/>
      <c r="E164" s="110"/>
      <c r="F164" s="173"/>
      <c r="G164" s="259" t="n">
        <v>0.00046</v>
      </c>
      <c r="H164" s="235"/>
      <c r="I164" s="261" t="n">
        <v>0.0002</v>
      </c>
      <c r="J164" s="232"/>
      <c r="K164" s="364"/>
      <c r="L164" s="365"/>
      <c r="M164" s="366"/>
      <c r="N164" s="110"/>
      <c r="O164" s="173"/>
      <c r="P164" s="259" t="n">
        <v>0.00031</v>
      </c>
      <c r="Q164" s="235"/>
      <c r="R164" s="261" t="n">
        <v>0.0002</v>
      </c>
      <c r="S164" s="232"/>
      <c r="T164" s="364"/>
      <c r="U164" s="365"/>
      <c r="V164" s="366"/>
    </row>
    <row r="165" s="185" customFormat="true" ht="12" hidden="false" customHeight="false" outlineLevel="0" collapsed="false">
      <c r="A165" s="297"/>
      <c r="B165" s="358" t="s">
        <v>463</v>
      </c>
      <c r="C165" s="359" t="n">
        <v>881</v>
      </c>
      <c r="D165" s="360"/>
      <c r="E165" s="189"/>
      <c r="F165" s="187"/>
      <c r="G165" s="259" t="n">
        <v>0.37895</v>
      </c>
      <c r="H165" s="268"/>
      <c r="I165" s="261" t="n">
        <v>0.164781</v>
      </c>
      <c r="J165" s="232"/>
      <c r="K165" s="361"/>
      <c r="L165" s="362"/>
      <c r="M165" s="363"/>
      <c r="N165" s="189"/>
      <c r="O165" s="187"/>
      <c r="P165" s="259"/>
      <c r="Q165" s="268"/>
      <c r="R165" s="261"/>
      <c r="S165" s="232"/>
      <c r="T165" s="361"/>
      <c r="U165" s="362"/>
      <c r="V165" s="363"/>
    </row>
    <row r="166" s="185" customFormat="true" ht="12.75" hidden="false" customHeight="false" outlineLevel="0" collapsed="false">
      <c r="A166" s="297"/>
      <c r="B166" s="358" t="s">
        <v>765</v>
      </c>
      <c r="C166" s="359" t="n">
        <v>882</v>
      </c>
      <c r="D166" s="360" t="n">
        <v>490</v>
      </c>
      <c r="E166" s="110"/>
      <c r="F166" s="173"/>
      <c r="G166" s="259"/>
      <c r="H166" s="234"/>
      <c r="I166" s="261" t="s">
        <v>4</v>
      </c>
      <c r="J166" s="232"/>
      <c r="K166" s="364"/>
      <c r="L166" s="365"/>
      <c r="M166" s="366"/>
      <c r="N166" s="110"/>
      <c r="O166" s="173"/>
      <c r="P166" s="259"/>
      <c r="Q166" s="234"/>
      <c r="R166" s="261"/>
      <c r="S166" s="232"/>
      <c r="T166" s="364"/>
      <c r="U166" s="365"/>
      <c r="V166" s="366"/>
    </row>
    <row r="167" s="185" customFormat="true" ht="12" hidden="false" customHeight="false" outlineLevel="0" collapsed="false">
      <c r="A167" s="297"/>
      <c r="B167" s="358" t="s">
        <v>413</v>
      </c>
      <c r="C167" s="359" t="n">
        <v>883</v>
      </c>
      <c r="D167" s="360"/>
      <c r="F167" s="187"/>
      <c r="G167" s="259" t="n">
        <v>0.010733</v>
      </c>
      <c r="H167" s="234"/>
      <c r="I167" s="261" t="n">
        <v>0.004667</v>
      </c>
      <c r="J167" s="232"/>
      <c r="K167" s="364"/>
      <c r="L167" s="365"/>
      <c r="M167" s="366"/>
      <c r="O167" s="187"/>
      <c r="P167" s="259"/>
      <c r="Q167" s="234"/>
      <c r="R167" s="261"/>
      <c r="S167" s="232"/>
      <c r="T167" s="364"/>
      <c r="U167" s="365"/>
      <c r="V167" s="366"/>
    </row>
    <row r="168" s="185" customFormat="true" ht="12.75" hidden="false" customHeight="false" outlineLevel="0" collapsed="false">
      <c r="A168" s="297"/>
      <c r="B168" s="358" t="s">
        <v>414</v>
      </c>
      <c r="C168" s="359" t="n">
        <v>885</v>
      </c>
      <c r="D168" s="360"/>
      <c r="E168" s="110"/>
      <c r="F168" s="173"/>
      <c r="G168" s="259" t="n">
        <v>0.058245</v>
      </c>
      <c r="H168" s="234"/>
      <c r="I168" s="261" t="n">
        <v>0.025327</v>
      </c>
      <c r="J168" s="232"/>
      <c r="K168" s="364"/>
      <c r="L168" s="365"/>
      <c r="M168" s="366"/>
      <c r="N168" s="110"/>
      <c r="O168" s="173"/>
      <c r="P168" s="259"/>
      <c r="Q168" s="234"/>
      <c r="R168" s="261"/>
      <c r="S168" s="232"/>
      <c r="T168" s="364"/>
      <c r="U168" s="365"/>
      <c r="V168" s="366"/>
    </row>
    <row r="169" s="185" customFormat="true" ht="12" hidden="false" customHeight="false" outlineLevel="0" collapsed="false">
      <c r="A169" s="297"/>
      <c r="B169" s="368" t="s">
        <v>415</v>
      </c>
      <c r="C169" s="369" t="n">
        <v>886</v>
      </c>
      <c r="D169" s="370"/>
      <c r="F169" s="187"/>
      <c r="G169" s="259" t="n">
        <v>0.024814</v>
      </c>
      <c r="H169" s="234"/>
      <c r="I169" s="261" t="n">
        <v>0.01079</v>
      </c>
      <c r="J169" s="232"/>
      <c r="K169" s="361"/>
      <c r="L169" s="367"/>
      <c r="M169" s="366"/>
      <c r="O169" s="187"/>
      <c r="P169" s="259"/>
      <c r="Q169" s="234"/>
      <c r="R169" s="261"/>
      <c r="S169" s="232"/>
      <c r="T169" s="361"/>
      <c r="U169" s="367"/>
      <c r="V169" s="366"/>
    </row>
    <row r="170" s="185" customFormat="true" ht="12" hidden="false" customHeight="false" outlineLevel="0" collapsed="false">
      <c r="A170" s="297"/>
      <c r="B170" s="358" t="s">
        <v>464</v>
      </c>
      <c r="C170" s="359" t="n">
        <v>889</v>
      </c>
      <c r="D170" s="360"/>
      <c r="F170" s="187"/>
      <c r="G170" s="259" t="n">
        <v>0.036345</v>
      </c>
      <c r="H170" s="234"/>
      <c r="I170" s="261" t="n">
        <v>0.015804</v>
      </c>
      <c r="J170" s="232"/>
      <c r="K170" s="361"/>
      <c r="L170" s="367"/>
      <c r="M170" s="366"/>
      <c r="O170" s="187"/>
      <c r="P170" s="259"/>
      <c r="Q170" s="234"/>
      <c r="R170" s="261"/>
      <c r="S170" s="232"/>
      <c r="T170" s="361"/>
      <c r="U170" s="367"/>
      <c r="V170" s="366"/>
    </row>
    <row r="171" s="185" customFormat="true" ht="12" hidden="false" customHeight="false" outlineLevel="0" collapsed="false">
      <c r="A171" s="297"/>
      <c r="B171" s="374" t="s">
        <v>418</v>
      </c>
      <c r="C171" s="359" t="n">
        <v>893</v>
      </c>
      <c r="D171" s="360"/>
      <c r="F171" s="187"/>
      <c r="G171" s="259" t="n">
        <v>0.019603</v>
      </c>
      <c r="H171" s="235"/>
      <c r="I171" s="261" t="n">
        <v>0.008524</v>
      </c>
      <c r="J171" s="371"/>
      <c r="K171" s="361"/>
      <c r="L171" s="362"/>
      <c r="M171" s="363"/>
      <c r="O171" s="187"/>
      <c r="P171" s="259" t="n">
        <v>0.004563</v>
      </c>
      <c r="Q171" s="235"/>
      <c r="R171" s="261" t="n">
        <v>0.002942</v>
      </c>
      <c r="S171" s="371"/>
      <c r="T171" s="361"/>
      <c r="U171" s="362"/>
      <c r="V171" s="363"/>
    </row>
    <row r="172" s="185" customFormat="true" ht="12.75" hidden="false" customHeight="false" outlineLevel="0" collapsed="false">
      <c r="A172" s="297"/>
      <c r="B172" s="358" t="s">
        <v>419</v>
      </c>
      <c r="C172" s="359" t="n">
        <v>894</v>
      </c>
      <c r="D172" s="360"/>
      <c r="E172" s="110"/>
      <c r="F172" s="173"/>
      <c r="G172" s="259" t="n">
        <v>0.002088</v>
      </c>
      <c r="H172" s="234"/>
      <c r="I172" s="261" t="n">
        <v>0.000908</v>
      </c>
      <c r="J172" s="232"/>
      <c r="K172" s="364"/>
      <c r="L172" s="365"/>
      <c r="M172" s="366"/>
      <c r="N172" s="110"/>
      <c r="O172" s="173"/>
      <c r="P172" s="259" t="n">
        <v>0.00031</v>
      </c>
      <c r="Q172" s="234"/>
      <c r="R172" s="261" t="n">
        <v>0.0002</v>
      </c>
      <c r="S172" s="232"/>
      <c r="T172" s="364"/>
      <c r="U172" s="365"/>
      <c r="V172" s="366"/>
    </row>
    <row r="173" s="185" customFormat="true" ht="12" hidden="false" customHeight="false" outlineLevel="0" collapsed="false">
      <c r="A173" s="297"/>
      <c r="B173" s="358" t="s">
        <v>766</v>
      </c>
      <c r="C173" s="359" t="n">
        <v>895</v>
      </c>
      <c r="D173" s="360"/>
      <c r="F173" s="187"/>
      <c r="G173" s="259" t="n">
        <v>0.00046</v>
      </c>
      <c r="H173" s="234"/>
      <c r="I173" s="261" t="n">
        <v>0.0002</v>
      </c>
      <c r="J173" s="232"/>
      <c r="K173" s="361"/>
      <c r="L173" s="362"/>
      <c r="M173" s="363"/>
      <c r="O173" s="187"/>
      <c r="P173" s="259" t="n">
        <v>0.00031</v>
      </c>
      <c r="Q173" s="234"/>
      <c r="R173" s="261" t="n">
        <v>0.0002</v>
      </c>
      <c r="S173" s="232"/>
      <c r="T173" s="361"/>
      <c r="U173" s="362"/>
      <c r="V173" s="363"/>
    </row>
    <row r="174" customFormat="false" ht="12.75" hidden="false" customHeight="false" outlineLevel="0" collapsed="false">
      <c r="B174" s="358" t="s">
        <v>421</v>
      </c>
      <c r="C174" s="359" t="n">
        <v>896</v>
      </c>
      <c r="D174" s="360"/>
      <c r="E174" s="185"/>
      <c r="F174" s="187"/>
      <c r="G174" s="259" t="n">
        <v>0.002127</v>
      </c>
      <c r="H174" s="234"/>
      <c r="I174" s="261" t="n">
        <v>0.000925</v>
      </c>
      <c r="J174" s="232"/>
      <c r="K174" s="361"/>
      <c r="L174" s="362"/>
      <c r="M174" s="363"/>
      <c r="N174" s="185"/>
      <c r="O174" s="187"/>
      <c r="P174" s="259"/>
      <c r="Q174" s="234"/>
      <c r="R174" s="261"/>
      <c r="S174" s="232"/>
      <c r="T174" s="361"/>
      <c r="U174" s="362"/>
      <c r="V174" s="363"/>
    </row>
    <row r="175" customFormat="false" ht="12.75" hidden="false" customHeight="false" outlineLevel="0" collapsed="false">
      <c r="B175" s="358" t="s">
        <v>422</v>
      </c>
      <c r="C175" s="359" t="n">
        <v>899</v>
      </c>
      <c r="D175" s="360"/>
      <c r="E175" s="185"/>
      <c r="F175" s="187"/>
      <c r="G175" s="259" t="n">
        <v>0.011156</v>
      </c>
      <c r="H175" s="234"/>
      <c r="I175" s="261" t="n">
        <v>0.004851</v>
      </c>
      <c r="J175" s="232"/>
      <c r="K175" s="361"/>
      <c r="L175" s="362"/>
      <c r="M175" s="363"/>
      <c r="N175" s="185"/>
      <c r="O175" s="187"/>
      <c r="P175" s="259" t="n">
        <v>0.00031</v>
      </c>
      <c r="Q175" s="234"/>
      <c r="R175" s="261" t="n">
        <v>0.0002</v>
      </c>
      <c r="S175" s="232"/>
      <c r="T175" s="361"/>
      <c r="U175" s="362"/>
      <c r="V175" s="363"/>
    </row>
    <row r="176" customFormat="false" ht="12.75" hidden="false" customHeight="false" outlineLevel="0" collapsed="false">
      <c r="B176" s="358" t="s">
        <v>465</v>
      </c>
      <c r="C176" s="359" t="n">
        <v>955</v>
      </c>
      <c r="D176" s="360"/>
      <c r="E176" s="185"/>
      <c r="F176" s="187"/>
      <c r="G176" s="259" t="n">
        <v>0.184735</v>
      </c>
      <c r="H176" s="234"/>
      <c r="I176" s="261" t="n">
        <v>0.080329</v>
      </c>
      <c r="J176" s="232"/>
      <c r="K176" s="361"/>
      <c r="L176" s="362"/>
      <c r="M176" s="363"/>
      <c r="N176" s="185"/>
      <c r="O176" s="187"/>
      <c r="P176" s="259"/>
      <c r="Q176" s="234"/>
      <c r="R176" s="261"/>
      <c r="S176" s="232"/>
      <c r="T176" s="361"/>
      <c r="U176" s="362"/>
      <c r="V176" s="363"/>
    </row>
  </sheetData>
  <sheetProtection sheet="true" objects="true" scenarios="true"/>
  <mergeCells count="13">
    <mergeCell ref="G5:M6"/>
    <mergeCell ref="P5:T5"/>
    <mergeCell ref="U5:W6"/>
    <mergeCell ref="P6:T6"/>
    <mergeCell ref="G8:G9"/>
    <mergeCell ref="K8:K9"/>
    <mergeCell ref="P8:P9"/>
    <mergeCell ref="T8:T9"/>
    <mergeCell ref="B11:C11"/>
    <mergeCell ref="G11:H11"/>
    <mergeCell ref="K11:L11"/>
    <mergeCell ref="P11:Q11"/>
    <mergeCell ref="T11:U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41:16Z</dcterms:created>
  <dc:creator>U100613</dc:creator>
  <dc:description/>
  <dc:language>en-US</dc:language>
  <cp:lastModifiedBy>Florian Kuchen</cp:lastModifiedBy>
  <cp:lastPrinted>2009-02-04T07:42:05Z</cp:lastPrinted>
  <dcterms:modified xsi:type="dcterms:W3CDTF">2009-02-04T07:45:11Z</dcterms:modified>
  <cp:revision>0</cp:revision>
  <dc:subject/>
  <dc:title/>
</cp:coreProperties>
</file>